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</xdr:row>
                <xdr:rowOff>8</xdr:rowOff>
              </xdr:from>
              <xdr:to>
                <xdr:col>26</xdr:col>
                <xdr:colOff>56</xdr:colOff>
                <xdr:row>433</xdr:row>
                <xdr:rowOff>14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0</xdr:row>
                <xdr:rowOff>8</xdr:rowOff>
              </xdr:from>
              <xdr:to>
                <xdr:col>26</xdr:col>
                <xdr:colOff>56</xdr:colOff>
                <xdr:row>435</xdr:row>
                <xdr:rowOff>14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8</xdr:row>
                <xdr:rowOff>10</xdr:rowOff>
              </xdr:from>
              <xdr:to>
                <xdr:col>29</xdr:col>
                <xdr:colOff>57</xdr:colOff>
                <xdr:row>433</xdr:row>
                <xdr:rowOff>16</xdr:rowOff>
              </xdr:to>
            </anchor>
          </commentPr>
        </mc:Choice>
        <mc:Fallback/>
      </mc:AlternateContent>
    </comment>
    <comment ref="E4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0</xdr:rowOff>
              </xdr:from>
              <xdr:to>
                <xdr:col>29</xdr:col>
                <xdr:colOff>57</xdr:colOff>
                <xdr:row>435</xdr:row>
                <xdr:rowOff>16</xdr:rowOff>
              </xdr:to>
            </anchor>
          </commentPr>
        </mc:Choice>
        <mc:Fallback/>
      </mc:AlternateContent>
    </comment>
    <comment ref="J4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8</xdr:row>
                <xdr:rowOff>10</xdr:rowOff>
              </xdr:from>
              <xdr:to>
                <xdr:col>31</xdr:col>
                <xdr:colOff>16</xdr:colOff>
                <xdr:row>433</xdr:row>
                <xdr:rowOff>16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0</xdr:row>
                <xdr:rowOff>10</xdr:rowOff>
              </xdr:from>
              <xdr:to>
                <xdr:col>31</xdr:col>
                <xdr:colOff>16</xdr:colOff>
                <xdr:row>435</xdr:row>
                <xdr:rowOff>16</xdr:rowOff>
              </xdr:to>
            </anchor>
          </commentPr>
        </mc:Choice>
        <mc:Fallback/>
      </mc:AlternateContent>
    </comment>
    <comment ref="K4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0</xdr:rowOff>
              </xdr:from>
              <xdr:to>
                <xdr:col>32</xdr:col>
                <xdr:colOff>42</xdr:colOff>
                <xdr:row>433</xdr:row>
                <xdr:rowOff>16</xdr:rowOff>
              </xdr:to>
            </anchor>
          </commentPr>
        </mc:Choice>
        <mc:Fallback/>
      </mc:AlternateContent>
    </comment>
    <comment ref="K4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ipa:
</t>
        </r>
        <r>
          <rPr>
            <sz val="8"/>
            <color rgb="FF000000"/>
            <rFont val="Tahoma"/>
            <family val="2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0</xdr:rowOff>
              </xdr:from>
              <xdr:to>
                <xdr:col>32</xdr:col>
                <xdr:colOff>42</xdr:colOff>
                <xdr:row>4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704">
  <si>
    <t xml:space="preserve">IZVRŠENJE PRORAČUNA ZA 2023.GODINU</t>
  </si>
  <si>
    <t xml:space="preserve">BR.KON.</t>
  </si>
  <si>
    <t xml:space="preserve">IZVRŠ.2022.</t>
  </si>
  <si>
    <t xml:space="preserve">PLAN ZA 2023</t>
  </si>
  <si>
    <t xml:space="preserve">TEKUĆI PLAN</t>
  </si>
  <si>
    <t xml:space="preserve">IZVRŠ. 2023.</t>
  </si>
  <si>
    <t xml:space="preserve">IND. 6/5</t>
  </si>
  <si>
    <t xml:space="preserve">IND. 6/3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-MANJAK</t>
  </si>
  <si>
    <t xml:space="preserve">B.</t>
  </si>
  <si>
    <t xml:space="preserve">RASPOLOŽIVA SREDSTVA IZ PRETHODNIH GODINA</t>
  </si>
  <si>
    <t xml:space="preserve">VLASTITI IZVORI</t>
  </si>
  <si>
    <t xml:space="preserve">VIŠAK IZ PRETHODNIH GODINA</t>
  </si>
  <si>
    <t xml:space="preserve">NAZIV</t>
  </si>
  <si>
    <t xml:space="preserve">T-2 OPĆI DIO PRORAČUNA-PRIHODI PO EKONOMSKOJ KLASIFIKACIJI</t>
  </si>
  <si>
    <t xml:space="preserve">PRIHODI OPĆI DIO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 </t>
  </si>
  <si>
    <t xml:space="preserve">POVRAT POREZA I PRIREZA PO GODIŠNJOJ PRIJAVI</t>
  </si>
  <si>
    <t xml:space="preserve">POREZ NA DOBIT</t>
  </si>
  <si>
    <t xml:space="preserve">POREZ NA DOBIT OD PODUZETNIKA</t>
  </si>
  <si>
    <t xml:space="preserve">POREZI NA IMOVINU</t>
  </si>
  <si>
    <t xml:space="preserve">POVREMENI POREZI NA IMOVINU</t>
  </si>
  <si>
    <t xml:space="preserve">POREZI NA ROBU I USLUGE</t>
  </si>
  <si>
    <t xml:space="preserve">POREZI NA KORIŠTENJE DOBARA ILI IZVOĐENJE AKTIVNOSTI</t>
  </si>
  <si>
    <t xml:space="preserve">POMOĆI OD SUBJEKATA UNUTAR OPĆE DRŽAVE</t>
  </si>
  <si>
    <t xml:space="preserve">POMOĆI OD MEĐUNARODNIH ORGANIZACIJA</t>
  </si>
  <si>
    <t xml:space="preserve">TEKUĆE POMOĆI OD INSTITUCIJA I TIJELA EU-ZA POPLAVU</t>
  </si>
  <si>
    <t xml:space="preserve">POMOĆI IZ PRORAČUNA</t>
  </si>
  <si>
    <t xml:space="preserve">POMOĆI IZ DRŽAVNOG PRORAČUNA-DOTACIJE</t>
  </si>
  <si>
    <t xml:space="preserve">POMOĆI IZ DRŽAVNOG PRORAČUNA KOMPENZACIJSKA MJERA</t>
  </si>
  <si>
    <t xml:space="preserve">POMOĆI IZ DRŽAVNOG PRORAČUNA-TROŠKOVI STANOVANJA</t>
  </si>
  <si>
    <t xml:space="preserve">POMOĆI IZ DRŽAVNOG PRORAČUNA-FISKALNA ODRŽIVOST VRTIĆA</t>
  </si>
  <si>
    <t xml:space="preserve">POMOĆI IZ ŽUPANIJSKOG PRORAČUNA-ZA DRVA</t>
  </si>
  <si>
    <t xml:space="preserve">TEKUĆE POMOĆI IZ ŽUPANIJSKOG PRORAČUNA-ZA BIRAČKE ODBORE</t>
  </si>
  <si>
    <t xml:space="preserve">KAPITALNE POMOĆI IZ ŽUPANIJE IZRADA VIZUALIZACIJE STARI G. PREVRŠAC</t>
  </si>
  <si>
    <t xml:space="preserve">KAP.POMOĆI IZ DRŽ.PRORAČUNA SREDIŠNJI DRŽ.URED ZA OBNOVU I STAN.ZBRINJ.</t>
  </si>
  <si>
    <t xml:space="preserve">KAPITALNE POMOĆI IZ OPĆINSKIH PRORAČUNA</t>
  </si>
  <si>
    <t xml:space="preserve">KAP. POMOĆI IZ DRŽ. PROR. MIN.REG.  RAZVOJA KOMOGOVINA FAZA 4</t>
  </si>
  <si>
    <t xml:space="preserve">KAP. POMOĆI IZ DRŽ. PROR. MIN.REG. RAZVOJA KOMOGOVINA FAZA 5</t>
  </si>
  <si>
    <t xml:space="preserve">KAP. POMOĆI IZ DRŽ. PROR. MIN.REG. RAZVOJA KOMOGOVINA FAZA 6</t>
  </si>
  <si>
    <t xml:space="preserve">KAP. POMOĆI IZ DRŽ. PROR. MIN.REG. RAZ. ASF. PJEŠAČ.POVR. I NERAZV.CESTE</t>
  </si>
  <si>
    <t xml:space="preserve">KAP.POMOĆI IZ DRŽ. PROR. MPGI-IZGRADNJA LJETNE POZORNICE</t>
  </si>
  <si>
    <t xml:space="preserve">KAP.POMOĆI IZ DRŽ. PROR.-NACIONALNE MANJINE-OGRADA I OPLOČNIK</t>
  </si>
  <si>
    <t xml:space="preserve">KAP. POMOĆI IZ DRŽ. PROR. MIN. REG. RAZVOJA- CESTA GORNJA VELEŠNJA</t>
  </si>
  <si>
    <t xml:space="preserve">KAP.POMOĆI IZ DRŽ.PRORAČUNA-PROJEKTI</t>
  </si>
  <si>
    <t xml:space="preserve">KAPITALNE POMOĆI MIN. PROST. UREĐ. GRAD. I DRŽ. IMOV.-DJ.IGRALIŠTE</t>
  </si>
  <si>
    <t xml:space="preserve">DONACIJA IZ DRŽAVNOG PRORAČUNA-MIN.HRVATSKIH BRANITELJA</t>
  </si>
  <si>
    <t xml:space="preserve">BESKAMATNI ZAJAM IZ DRŽ. PRORAČUNA</t>
  </si>
  <si>
    <t xml:space="preserve">POMOĆI OD OSTALIH SUBJEKATA UNUTAR OPĆE DRŽAVE</t>
  </si>
  <si>
    <t xml:space="preserve">OST.TEK.POTPORE-ZAVOD ZA ZAPOŠLJAVANJE-JAVNI RADOVI</t>
  </si>
  <si>
    <t xml:space="preserve">TEKUĆE POMOĆI-LAG-ZRINSKA GORA- PROJEKT VANJSKO SPORTSKO IGRALIŠTE</t>
  </si>
  <si>
    <t xml:space="preserve">KAPITALNA POMOĆ DM</t>
  </si>
  <si>
    <t xml:space="preserve">KAPITALNA POMOĆ HL</t>
  </si>
  <si>
    <t xml:space="preserve">POMOĆ PRORAČUNSKIM KORISNICIMA</t>
  </si>
  <si>
    <t xml:space="preserve">KAPITALNE POMOĆI DRŽ. PRORAČ. PRORAČ. KORISNICIMA</t>
  </si>
  <si>
    <t xml:space="preserve">POMOĆI TEMELJEM PRIJENOSA EU SREDSTAVA</t>
  </si>
  <si>
    <t xml:space="preserve">TEK.POM. TEMELJEM PRIJENOSA EU SRED.ZA PROGRAM ZAŽELI</t>
  </si>
  <si>
    <t xml:space="preserve">KAP.POMOĆ-ESI FOND APPRRR- PROJEKT VANJSKO SPORTSKO IGRALIŠTE</t>
  </si>
  <si>
    <t xml:space="preserve">KAPITALNE POMOĆI MINISTARSTVO HRV. BRANITELJA</t>
  </si>
  <si>
    <t xml:space="preserve">KAPITALNE POMOĆI MIN. PROST. UREĐ. GRAD. I DRŽ. IMOV.</t>
  </si>
  <si>
    <t xml:space="preserve">KAP. POMOĆ TEMELJEM PRIJENOSA EU SRED. I PROJEKATA</t>
  </si>
  <si>
    <t xml:space="preserve">KAP.POMOĆI-NPO-MIN. REG.RAZVOJA I FONDOVA EU-DOK.PJ.BIC.STAZA</t>
  </si>
  <si>
    <t xml:space="preserve">KAP.POMOĆI-NPO-MIN.TURIZMA I SPORTA</t>
  </si>
  <si>
    <t xml:space="preserve">KAP. POMOĆI - FOND SOLIDARNOSTI- MIN. UNUTARNJIH POSLOVA</t>
  </si>
  <si>
    <t xml:space="preserve">KAP. POMOĆI - FOND SOLIDARNOSTI - MIN. GOSP. I ODRŽIVOG RAZVOJA</t>
  </si>
  <si>
    <t xml:space="preserve">KAP. POMOĆI - FOND SOLIDARNOSTI - MIN. MORA, PROM. I INFRASTRUKTURE</t>
  </si>
  <si>
    <t xml:space="preserve">KAP. POMOĆI - FOND SOLIDARNOSTI - MIN. PROST. UREĐ.,GRAD. I DRŽ. IMOVINE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ZATEZNIH KAMATA</t>
  </si>
  <si>
    <t xml:space="preserve">PRIHODI OD NEFINANCIJSKE IMOVINE</t>
  </si>
  <si>
    <t xml:space="preserve">NAKNADA ZA KONCESIJE</t>
  </si>
  <si>
    <t xml:space="preserve">NAKNADA ZA KORIŠTENJE NEFINANCIJSKE IMOVINE</t>
  </si>
  <si>
    <t xml:space="preserve">PRIHODI OD ZAKUPA I IZNAJMLJIVANJA IMOVINE</t>
  </si>
  <si>
    <t xml:space="preserve">OSTALI PRIHODI OD NEFINANCIJSKE IMOVINE</t>
  </si>
  <si>
    <t xml:space="preserve">PRIHODI OD ADMIN. PRISTOJBI I PO POSEBNIM PROPISIMA</t>
  </si>
  <si>
    <t xml:space="preserve">ADMINISTRATIVNE PRISTOJBE</t>
  </si>
  <si>
    <t xml:space="preserve">GRADSKE I OPĆINSKE UPRAVNE PRISTOJBE</t>
  </si>
  <si>
    <t xml:space="preserve">OSTALE PRISTOJBE I NAKNADE-LEGALIZACIJA</t>
  </si>
  <si>
    <t xml:space="preserve">PRIHODI PO POSEBNIM PROPISIMA</t>
  </si>
  <si>
    <t xml:space="preserve">PRIHODI VODNOG GOSPODARSTVA-VODNI DOPRINS</t>
  </si>
  <si>
    <t xml:space="preserve">DOPRINOS ZA ŠUME</t>
  </si>
  <si>
    <t xml:space="preserve">OSTALI NESPOMENUTI PRIHODI</t>
  </si>
  <si>
    <t xml:space="preserve">KOMUNALNI DOPRINOS I NAKNADE</t>
  </si>
  <si>
    <t xml:space="preserve">KOMUNALNI DOPRINOS</t>
  </si>
  <si>
    <t xml:space="preserve">KOMUNALNE NAKNADE</t>
  </si>
  <si>
    <t xml:space="preserve">PRIH.OD PRODAJE PROIZV I SULUGA I PRIHODI OD DONACIJA</t>
  </si>
  <si>
    <t xml:space="preserve">DONACIJE OD PRAVNIH I FIZIČKIH OSOBA IZVAN OPĆE DRŽAVE</t>
  </si>
  <si>
    <t xml:space="preserve">KAPTALNE DONACIJE OD TRGOVAČKIH DRUŠTAVA</t>
  </si>
  <si>
    <t xml:space="preserve">KAPITALNE DONACIJE NKČ</t>
  </si>
  <si>
    <t xml:space="preserve">KAZNE.UPRAVNE MJERE I OSTALI PRIHODI</t>
  </si>
  <si>
    <t xml:space="preserve">OSTALI PRIHODI</t>
  </si>
  <si>
    <t xml:space="preserve">PRIHODI OD PRODAJE I ZAKUPA  NEFINANCIJSKE IMOVINE</t>
  </si>
  <si>
    <t xml:space="preserve">PRIHODI OD PRODAJE I ZAKUPA  NEPROIZVEDENE DUGOTRRAJNE IMOVINE</t>
  </si>
  <si>
    <t xml:space="preserve">PRIHODI OD PRODAJE I ZAKUPA MAT. IMOVIN-PRIRODNIH BOGATSTAVA</t>
  </si>
  <si>
    <t xml:space="preserve">POLJOPRIVREDNO ZEMLJIŠTE U VL. RH -  PRODAJA</t>
  </si>
  <si>
    <t xml:space="preserve">POLJOPRIVREDNO ZEMLJIŠTE U VL. RH - ZAKUP</t>
  </si>
  <si>
    <t xml:space="preserve">VIŠAK/MANJAK PRIHODA PREDHODNIH GODINA</t>
  </si>
  <si>
    <t xml:space="preserve">T- 3. OPĆI DIO PRORAČUNA- RASHODI PO EKONOMSKOJ KLASIFIKACIJI     </t>
  </si>
  <si>
    <t xml:space="preserve">RASHODI    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. ZA OBVEZNO ZDRAVSTVENO OSIGURANJE</t>
  </si>
  <si>
    <t xml:space="preserve">DOP. ZA OBVEZNO OSIG.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A ZA PRIJEVOZ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NI INVENTAR I AUTOGUME</t>
  </si>
  <si>
    <t xml:space="preserve">RADNA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ZAKUPNINE I NAJAMNINE ZA PRIJEVOZNA SREDSTV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ZAPOSLENIMA-IZVAN RADNOG ODNOSA</t>
  </si>
  <si>
    <t xml:space="preserve">NAKNADE TROŠKOVA OSOBA IZVAN RADNOG ODNOSA</t>
  </si>
  <si>
    <t xml:space="preserve">OSTALI NESPOMENUTI RASHODI POSLOVANJA</t>
  </si>
  <si>
    <t xml:space="preserve">NAKNADE ZA RAD PREDSTAVNIČKIH I IZVRŠNIH TJELA I POVJEREN.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. ZAJ. OD TRG. DR. I OBRT. IZVAN JAVNOG SEKTORA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. RASHODA</t>
  </si>
  <si>
    <t xml:space="preserve">SUBVENCIJE</t>
  </si>
  <si>
    <t xml:space="preserve">SUBVENCIJE TRGOVAČKIM DRUŠTVIMA U JAVNOM SEKTORU</t>
  </si>
  <si>
    <t xml:space="preserve">SUBVENCIJE TRG. DRUŠTVIMA U JAVNOM SEKTORU</t>
  </si>
  <si>
    <t xml:space="preserve">SUBVENCIJE TRG.DRUŠTVIMA OBRTN.MALIM I SR.I POD.-IZVAN J.S</t>
  </si>
  <si>
    <t xml:space="preserve">SUBVENCIJE POLJOPRIVREDNICIMA I OBRTNICIMA</t>
  </si>
  <si>
    <t xml:space="preserve">POMOĆI DANA U INOZEMSTVO I UNUTAR OPĆE DRŽAVE</t>
  </si>
  <si>
    <t xml:space="preserve">POMOĆI UNUTAR OPĆE DRŽAVE</t>
  </si>
  <si>
    <t xml:space="preserve">TEKUĆE POMOĆI UNUTAR OPĆEG PRORAČUNA</t>
  </si>
  <si>
    <t xml:space="preserve">NAKNADE GRAĐANIMA I KUĆANSTVIMA </t>
  </si>
  <si>
    <t xml:space="preserve">OSTALE NAKNADE GRAĐANIMA I KUĆANSTVIMA IZ PROR.</t>
  </si>
  <si>
    <t xml:space="preserve">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. DON. ZDRAVST. NEPROFITNIM ORGANIZACIJAMA</t>
  </si>
  <si>
    <t xml:space="preserve">NAKNADA ŠTETE PRAVNIM I FIZIČKIM OSOBAMA</t>
  </si>
  <si>
    <t xml:space="preserve">NAKNADE ŠTETE PRAVNIM I FIZIČKIM OSOBAMA</t>
  </si>
  <si>
    <t xml:space="preserve">KAPITALNE POMOĆI</t>
  </si>
  <si>
    <t xml:space="preserve">KAPITALNE POMOĆI POLJOPRIVREDNICIMA I OBRTNICIMA</t>
  </si>
  <si>
    <t xml:space="preserve">RASHODI ZA NABAVU NEPROIZVEDENE IMOVINE</t>
  </si>
  <si>
    <t xml:space="preserve">MATERIJALNA IMOVINA-PRIRODNA BOGASTVA</t>
  </si>
  <si>
    <t xml:space="preserve">ZEMLJIŠTE</t>
  </si>
  <si>
    <t xml:space="preserve">NEMATERIJALNA IMOVINA</t>
  </si>
  <si>
    <t xml:space="preserve">PROCJENA I PLAN ZAŠTITE OD POŽARA I RIZIKA OD VEL. NESREĆA</t>
  </si>
  <si>
    <t xml:space="preserve">RASHODI ZA NABAVU PROIZVEDENE DUGOTRAJNE IMOVINE</t>
  </si>
  <si>
    <t xml:space="preserve">GRAĐEVINSKI OBJEKTI</t>
  </si>
  <si>
    <t xml:space="preserve">SPORTSKE DVORANEI REKREACIJ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PRIJEVOZNA SREDSTVA-OSOBNI AUTOMOBIL</t>
  </si>
  <si>
    <t xml:space="preserve">PRIJEVOZNA SREDSTVA U CESTOVNOM PROMETU</t>
  </si>
  <si>
    <t xml:space="preserve">KNJIGE, UMJETNIČKA DJELA I OST. IZL. VRIJEDNOSTI</t>
  </si>
  <si>
    <t xml:space="preserve">NEMATERIJALNA PROIZVEDENA IMOVINA</t>
  </si>
  <si>
    <t xml:space="preserve">ULAGANJA U RAČUNALNE PROGRAME</t>
  </si>
  <si>
    <t xml:space="preserve">ULAGANJA- UMJETNIČKA LITERALNA I ZNANSTVENA</t>
  </si>
  <si>
    <t xml:space="preserve">GL. PROJEKTI I PROJEKTNA DOK.</t>
  </si>
  <si>
    <t xml:space="preserve">RASHODI ZA DODATNA ULAGANJA NA NEF.IMOVINI</t>
  </si>
  <si>
    <t xml:space="preserve">DODATNA ULAGANJA NA GRAĐEVINSKIM OBJEKTIMA</t>
  </si>
  <si>
    <t xml:space="preserve">DODATNA ULAGANJA ZA OSTALU NEFINANCIJSKU IMOVINU</t>
  </si>
  <si>
    <t xml:space="preserve">UKUPNO RASHODI I IZDACI</t>
  </si>
  <si>
    <t xml:space="preserve">T - 4. OPĆI DIO PROAČUNA - PRIHODI PREMA IZVORIMA FINANCIRANJA</t>
  </si>
  <si>
    <t xml:space="preserve">IZVOR</t>
  </si>
  <si>
    <t xml:space="preserve">IZVRŠ. 2022</t>
  </si>
  <si>
    <t xml:space="preserve">TEK.PL.2021</t>
  </si>
  <si>
    <t xml:space="preserve">IZVRŠ. 2021</t>
  </si>
  <si>
    <t xml:space="preserve">INDEX 4/3</t>
  </si>
  <si>
    <t xml:space="preserve">INDEX 4/1</t>
  </si>
  <si>
    <t xml:space="preserve">01</t>
  </si>
  <si>
    <t xml:space="preserve">OPĆI PRIHODI I PRIMICI</t>
  </si>
  <si>
    <t xml:space="preserve">02</t>
  </si>
  <si>
    <t xml:space="preserve">VLASTITI PRIHODI</t>
  </si>
  <si>
    <t xml:space="preserve">03</t>
  </si>
  <si>
    <t xml:space="preserve">PRIHODI ZA POSEBNE NAMJENE</t>
  </si>
  <si>
    <t xml:space="preserve">04</t>
  </si>
  <si>
    <t xml:space="preserve">POMOĆI</t>
  </si>
  <si>
    <t xml:space="preserve">05</t>
  </si>
  <si>
    <t xml:space="preserve">DONACIJE</t>
  </si>
  <si>
    <t xml:space="preserve">06</t>
  </si>
  <si>
    <t xml:space="preserve">PRIHODI OD NEF. IMOVINE I NAKNADA ŠTETE OD OSIGURANJA</t>
  </si>
  <si>
    <t xml:space="preserve">07</t>
  </si>
  <si>
    <t xml:space="preserve">NAMJENSKI PRIMICI OD ZADUŽIVANJA</t>
  </si>
  <si>
    <t xml:space="preserve">UKUPNO:</t>
  </si>
  <si>
    <t xml:space="preserve">T -5. OPĆI DIO PRORAČUNA - RASHODI PREMA IZVORIMA FINANCIRANJA</t>
  </si>
  <si>
    <t xml:space="preserve">OPĆI PRIHODI I PRIMIC</t>
  </si>
  <si>
    <t xml:space="preserve">VLASITI PRIHODI</t>
  </si>
  <si>
    <t xml:space="preserve">PRIHODI OD NEF. IMOVINE I NAKNADE ŠTETE OD OSIGURANJA</t>
  </si>
  <si>
    <t xml:space="preserve">NAMJESNKI PRIMICI OD ZADUŽIVANJA</t>
  </si>
  <si>
    <t xml:space="preserve">UKUPNO :</t>
  </si>
  <si>
    <t xml:space="preserve">T-6. OPĆI DIO PRORAČUNA RASHODI PREMA FUNKCIJSKOJ KLASIFIKACIJI</t>
  </si>
  <si>
    <t xml:space="preserve">FUNK.KL.</t>
  </si>
  <si>
    <t xml:space="preserve">INDEKS 4/1</t>
  </si>
  <si>
    <t xml:space="preserve">OPĆE JAVNE USLUGE</t>
  </si>
  <si>
    <t xml:space="preserve">011</t>
  </si>
  <si>
    <t xml:space="preserve">IZVRŠNA ZAKONODAVAN TJELA, FINANC. FISK. POSLOVI</t>
  </si>
  <si>
    <t xml:space="preserve">013</t>
  </si>
  <si>
    <t xml:space="preserve">OPĆE USLUGE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. KOJI NISU DRUGDJE SVRSTANI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USKUGE UNAPREĐENJA STANOVANJA I I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. VEZANI ZA STAN. I KOM. POG. KOJE NISU DR. SVRSTANI</t>
  </si>
  <si>
    <t xml:space="preserve">ZDRAVSTVO</t>
  </si>
  <si>
    <t xml:space="preserve">071</t>
  </si>
  <si>
    <t xml:space="preserve">MEDICINSKI PROIZVODI, PRIBOR I OPREMA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6</t>
  </si>
  <si>
    <t xml:space="preserve">RASHODI ZA REKREACIJU, KULTURU I RELIGIJU KOJI NISU DR. SVRST.</t>
  </si>
  <si>
    <t xml:space="preserve">SOCIJALNA ZAŠTITA</t>
  </si>
  <si>
    <t xml:space="preserve">STANOVANJE</t>
  </si>
  <si>
    <t xml:space="preserve">SOC. POMOĆ STAN. KOJE NIJE OBUHVAĆENO RED. SOC. PROG.</t>
  </si>
  <si>
    <t xml:space="preserve">109</t>
  </si>
  <si>
    <t xml:space="preserve">AKTIVNOSTI SOC. ZAŠTITE KOJE NISU DRUGDJE SVRSTANI</t>
  </si>
  <si>
    <t xml:space="preserve">T-10. POSEBNI DIO PREMA ORGANIZACIJSKOJ KLASIFIKACIJI</t>
  </si>
  <si>
    <t xml:space="preserve">REZD./GL.</t>
  </si>
  <si>
    <t xml:space="preserve">TEK.PL2020</t>
  </si>
  <si>
    <t xml:space="preserve">IZVRŠ. 2020</t>
  </si>
  <si>
    <t xml:space="preserve">001</t>
  </si>
  <si>
    <t xml:space="preserve">OPĆINSKO VIJEĆE, URED NAČELNIKA</t>
  </si>
  <si>
    <t xml:space="preserve">00101</t>
  </si>
  <si>
    <t xml:space="preserve">002</t>
  </si>
  <si>
    <t xml:space="preserve">JEDINSTVENI UPRAVNI ODJEL</t>
  </si>
  <si>
    <t xml:space="preserve">00201</t>
  </si>
  <si>
    <t xml:space="preserve">00202</t>
  </si>
  <si>
    <t xml:space="preserve">NKČ "NAPREDAK" </t>
  </si>
  <si>
    <t xml:space="preserve">RAZDJEL 001 OPĆINSKO VIJEČ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PLAĆE </t>
  </si>
  <si>
    <t xml:space="preserve">DOPRINOS ZA ZDRAVSTVENO OSIGURANJE</t>
  </si>
  <si>
    <t xml:space="preserve">DOPRINOS ZA ZAPOŠLJAVANJE</t>
  </si>
  <si>
    <t xml:space="preserve">NAKNADE ROŠKOVA ZAPOSLENIMA</t>
  </si>
  <si>
    <t xml:space="preserve">NAKNADE ZA PRIJEVOZ NA POSAO I SA POSLA</t>
  </si>
  <si>
    <t xml:space="preserve">OSTALE NAKNADE ZAPOSLENIMA</t>
  </si>
  <si>
    <t xml:space="preserve">RASHODI ZA METRIJAL I ENERGIJU</t>
  </si>
  <si>
    <t xml:space="preserve">MATERIJAL I DIJELOVI ZA TEK.I INVEST.ODRŽAVANJE</t>
  </si>
  <si>
    <t xml:space="preserve">SITAN INVENTAR-AUTO GUME I MOBITELI</t>
  </si>
  <si>
    <t xml:space="preserve">USLUGE TELEFONA POŠTE I PRIJEVOZA</t>
  </si>
  <si>
    <t xml:space="preserve">NAJAMNINA ZA PRIJEVOZNO SREDSTVO</t>
  </si>
  <si>
    <t xml:space="preserve">NAKNADE ČLANOVINA PREDST. I IZVRŠNIH TIJELA</t>
  </si>
  <si>
    <t xml:space="preserve">NAKNADE - MANJINSKI IZBORI 2023.</t>
  </si>
  <si>
    <t xml:space="preserve">OSTALI RASHODI ( DOMJENCI, DAN OPĆINE I SL.)</t>
  </si>
  <si>
    <t xml:space="preserve">AKTIVNOST:NABAVKA OPREME I STROJEVA-ZA DOMOVE</t>
  </si>
  <si>
    <t xml:space="preserve">POSTROJENJE I OPREMA</t>
  </si>
  <si>
    <t xml:space="preserve">OPREMANJE KUHINJE - DOMOVI- STOLOVI</t>
  </si>
  <si>
    <t xml:space="preserve">UREĐENJE DOMOVA</t>
  </si>
  <si>
    <t xml:space="preserve">AKTIVNOST:OSNOVNE FUNKCIJE STRANAKA</t>
  </si>
  <si>
    <t xml:space="preserve">RASHODI PISLOVANJA</t>
  </si>
  <si>
    <t xml:space="preserve">OSTALI RASHODI</t>
  </si>
  <si>
    <t xml:space="preserve">TEKUĆE DONACIJE POLITIČKIM STRANKAMA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OSTALI RASHODI ZA ZAPOSLENE-OTPREMNINE,BOŽIĆNICA</t>
  </si>
  <si>
    <t xml:space="preserve">DOPINOS ZA  ZDRAVSTVENO OSIGURANJE</t>
  </si>
  <si>
    <t xml:space="preserve">MATERIJAL I SIROVINE</t>
  </si>
  <si>
    <t xml:space="preserve">MATERIJAL I DIJELOVI ZA TEKUĆE I INVESTICIJSKO ODRŽ.</t>
  </si>
  <si>
    <t xml:space="preserve">SITNI INVENTAR I AUTO GUME</t>
  </si>
  <si>
    <t xml:space="preserve">USLUGE TELEFONA, TELEFAKSA POŠTE I PRIJEVOZA</t>
  </si>
  <si>
    <t xml:space="preserve">USLUGE TEKUĆEG I INVEST. ODRŽ.STARA ZGRADA OPĆINE</t>
  </si>
  <si>
    <t xml:space="preserve">ENERGETKSKA OBNOVA OBJEKATA</t>
  </si>
  <si>
    <t xml:space="preserve">VETERINARSKE USLUGE</t>
  </si>
  <si>
    <t xml:space="preserve">ZDRAV. USLUGE PREVENTIVNI PREGLED ZAPOSLENIKA</t>
  </si>
  <si>
    <t xml:space="preserve">SKLONIŠTE ŽIVOTINJA PAKRAC</t>
  </si>
  <si>
    <t xml:space="preserve">OBVEZNI I PREVENTIVNI PREGLED ZAPOSLENIKA</t>
  </si>
  <si>
    <t xml:space="preserve">UGOVORI O DJELU - JAVNE NABAVE</t>
  </si>
  <si>
    <t xml:space="preserve">UGOVORI O DJELU - ČIŠĆENJE PROSTORIJA</t>
  </si>
  <si>
    <t xml:space="preserve">UGOVORI O DJELU-MALA ŠKOLA</t>
  </si>
  <si>
    <t xml:space="preserve">INETELEKTUALNE I OSOBNE USLUGE- PRAVNE USLUGE</t>
  </si>
  <si>
    <t xml:space="preserve">INTEL. USL. SI-MO-RA (PRIPREMA, IZRADA I PRIJAVA PR.)</t>
  </si>
  <si>
    <t xml:space="preserve">INTEL. USL. ZIBEL PROJEKTI (PRIPREMA, IZRADA I PRIJAVA PR.)</t>
  </si>
  <si>
    <t xml:space="preserve">INTEL. USLUGE UPLATA BANCI ZA PODUZENIČKI INKUBATOR</t>
  </si>
  <si>
    <t xml:space="preserve">INTEL. USL. AD ASTRA (PRIPREMA DOKUMENTACIJE)</t>
  </si>
  <si>
    <t xml:space="preserve">INTEL. USL. AD ASTRA (EDUKACIJA REC. DVORIŠTE)</t>
  </si>
  <si>
    <t xml:space="preserve">GEODETSKO -KATASTARSKE USLUGE</t>
  </si>
  <si>
    <t xml:space="preserve">RAČUNALNE USLUGE-UGRAD.DIGITALNE PRISTUPAČNOSTI</t>
  </si>
  <si>
    <t xml:space="preserve">NAKNADA TROŠKOVA OSOBAMA IZVAN RADNOG ODNOSA</t>
  </si>
  <si>
    <t xml:space="preserve">DOPRINOS ZA MIROVINSKO OIGURANJE-STRUČNO USAVRŠAV.</t>
  </si>
  <si>
    <t xml:space="preserve">NAKNADE ZA RAD POVJERENSTAVA</t>
  </si>
  <si>
    <t xml:space="preserve">TUZEMNE ČLANARINE-LAG ZRINSKA GORA</t>
  </si>
  <si>
    <t xml:space="preserve">TUZEMNE ČLANARINE-HRV. ZAJEDNICA OPĆINA</t>
  </si>
  <si>
    <t xml:space="preserve">ZAJEDNIČKA TURISTIČKA ZAJEDNICA</t>
  </si>
  <si>
    <t xml:space="preserve">TUZEMNE ČLANARINE-HRV. ZAJEDNICA PROIZVOĐAČA</t>
  </si>
  <si>
    <t xml:space="preserve">PRISTOJBE I NAKNADE ZA NEISPUNJAVANJE ZAPOŠLJ. INVALIDA</t>
  </si>
  <si>
    <t xml:space="preserve"> FINANCIJSKI RASHODI</t>
  </si>
  <si>
    <t xml:space="preserve">KAMATE ZA PRIMLJENE ZAJMOVE OD TRG.DRUŠTAVA IZVAN J.SEKTOTRA</t>
  </si>
  <si>
    <t xml:space="preserve">USLUGE BANAKA-PLATNI PROMET</t>
  </si>
  <si>
    <t xml:space="preserve">ZATEZNE KAMATE </t>
  </si>
  <si>
    <t xml:space="preserve">OSTALI NESPOMENUTI FINANCIJSKI RASHODI</t>
  </si>
  <si>
    <t xml:space="preserve">AKTIVNOST:TEKUĆE ZALIHE PRORAČUNA</t>
  </si>
  <si>
    <t xml:space="preserve">KAZNE PENALI I NAKNADE ŠTETE</t>
  </si>
  <si>
    <t xml:space="preserve">AKTIVNOST:ELEMENTARNA NEPOGODA / POTRES</t>
  </si>
  <si>
    <t xml:space="preserve">SANACIJA ŠTETE UZROK. PRIR.KATASTR./POTRES</t>
  </si>
  <si>
    <t xml:space="preserve">RADOVI UREĐ. PLATOA ZA SMJEŠTAJ STAMB. KONTEJNERA U ODK</t>
  </si>
  <si>
    <t xml:space="preserve">OSTALE SANACIJE TE NAKNADE ŠTETE PRAV. I FIZ. OSOBAMA/ POTRES</t>
  </si>
  <si>
    <t xml:space="preserve">TEKUĆI PROJEKTI NABAVA DUGOTRAJNE IMOVINE</t>
  </si>
  <si>
    <t xml:space="preserve">RASHODI ZA NABAVU NEPROIZV. DUG. IMOVINE</t>
  </si>
  <si>
    <t xml:space="preserve">MATERIJALNA IMOVINA - PRIRODNA BOGATSTVA</t>
  </si>
  <si>
    <t xml:space="preserve">ZEMLJIŠTE - KUPNJA</t>
  </si>
  <si>
    <t xml:space="preserve">RASHODI ZA NABAVU PRIZVEDENE DUGOTR.IMOVINE</t>
  </si>
  <si>
    <t xml:space="preserve">INSTRUMENIT, UREĐAJI I STROJEVI</t>
  </si>
  <si>
    <t xml:space="preserve">UREĐAJI I STROJEVI-OPREMA ZA POSEBNE NAMJENE</t>
  </si>
  <si>
    <t xml:space="preserve">PRIJEVOZNA SREDSTVA</t>
  </si>
  <si>
    <t xml:space="preserve">KOMUNALNO GOSPODARSTVO - KOMBINIRKA</t>
  </si>
  <si>
    <t xml:space="preserve">NEMATRIJALNA PROIZVEDENA IMOVINA</t>
  </si>
  <si>
    <t xml:space="preserve">ULAGANJE U RAČUNALNE PROGRAME-URUDŽBENI ZAPISNIK</t>
  </si>
  <si>
    <t xml:space="preserve">ZEMLJOVID ZRINSKA GORA</t>
  </si>
  <si>
    <t xml:space="preserve">PROVEDBENI PROGRAM OPĆINE DONJI KUKURUZARI</t>
  </si>
  <si>
    <t xml:space="preserve">IZMJENE I DOPUNE PROG. RASP. POLJ. ZEMLJIŠTEM</t>
  </si>
  <si>
    <t xml:space="preserve">IZRADA VIZUALIZACIJE STARI GRAD PREVRŠAC</t>
  </si>
  <si>
    <t xml:space="preserve">DODATNA ULAGANJA ZA OSTALU NEFINANC.IMOVINU</t>
  </si>
  <si>
    <t xml:space="preserve">IZRADA IZMJENA I DOPUNA PROSTORNOG PLANA-DIG.KOPIJA PLANA</t>
  </si>
  <si>
    <t xml:space="preserve">IZVJEŠĆE O STANJU U PROSTORU</t>
  </si>
  <si>
    <t xml:space="preserve">KAPITALNI PROJEKT:02-IZGRADNJA SPOMENIKA</t>
  </si>
  <si>
    <t xml:space="preserve">RASHODI ZA NABAVU PROIZ.DUGOTRAJNE IMOVINE</t>
  </si>
  <si>
    <t xml:space="preserve">SPOMENIK BRANITELJIMA</t>
  </si>
  <si>
    <t xml:space="preserve">NOVELACIJA PROJEKTA</t>
  </si>
  <si>
    <t xml:space="preserve">IZRADA RADIONIČKOG NACRTA</t>
  </si>
  <si>
    <t xml:space="preserve">IDEJNO RJEŠENJE</t>
  </si>
  <si>
    <t xml:space="preserve">KAPITALNI PROJEKT 01- IZGRANJA PROMATRAČNICA</t>
  </si>
  <si>
    <t xml:space="preserve"> RASHODI ZA NABAVU PROIZVEDENE DUGOTRAJNE IMOVINE</t>
  </si>
  <si>
    <t xml:space="preserve">IZGRADNJA EDUKATIVNE PROMATRAČNICE - LOVČA</t>
  </si>
  <si>
    <t xml:space="preserve">IZGRADNJA EDUKATIVNE PROMATRAČNICE - B. RIJEKA</t>
  </si>
  <si>
    <t xml:space="preserve">GLAVNI PROJEKT</t>
  </si>
  <si>
    <t xml:space="preserve">AKTIVNOST: BETONIRANJE STAZA-API PARK, SPOMENIK</t>
  </si>
  <si>
    <t xml:space="preserve">RASHODI ZA NABAVU PROIZV.DUGOTREJNE IMOVINE</t>
  </si>
  <si>
    <t xml:space="preserve">BETONIRANJE STAZA-API PARK, SPOMENIK</t>
  </si>
  <si>
    <t xml:space="preserve">KAP. PROJ.:03 - IZGRADNJA VANJSKOG SPORT. IGRALIŠTA</t>
  </si>
  <si>
    <t xml:space="preserve">VANJSKO SPORTSKO IGRALIŠTE - MEČENČANI</t>
  </si>
  <si>
    <t xml:space="preserve">NOVELACIJA PROJEKTNE DOKUMENTACIJE</t>
  </si>
  <si>
    <t xml:space="preserve">AKTIVNOST:IGRALIŠTE ZA DJECU API PARK</t>
  </si>
  <si>
    <t xml:space="preserve">RASHODI ZA NABAVU PROIZVEDENE NEF.IMOVINE</t>
  </si>
  <si>
    <t xml:space="preserve">IZGRADNJA I UREĐENJE API PARKA U D.KUKURUZARIMA</t>
  </si>
  <si>
    <t xml:space="preserve">PROJEKTNA DOK. API PARK D.KUKURUZARI</t>
  </si>
  <si>
    <t xml:space="preserve">AKTIVNOST:IZGRADNJA I UREĐENJE LJETNE POZORNICE</t>
  </si>
  <si>
    <t xml:space="preserve">USLUGA STRUČNOG NADZORA ZA IZGRADNJU I UREĐENJE LJETNE POZORNICE</t>
  </si>
  <si>
    <t xml:space="preserve">IZGRADNJA I UREĐENJE LJETNE POZORNICE U D. KUKURUZARIMA</t>
  </si>
  <si>
    <t xml:space="preserve">PROJEKTNA DOK.LJETNA POZORNICA</t>
  </si>
  <si>
    <t xml:space="preserve">AKTIVNOST:UREĐENJE API PARKA</t>
  </si>
  <si>
    <t xml:space="preserve">USLUGA STRUČNOG NADZORA ZA UREĐENJE API PARKA</t>
  </si>
  <si>
    <t xml:space="preserve">AKTIVNOST:IZGRADNJA I UREĐENJE ŠETNICE OD API PARKA DO RIJEKE SUNJE</t>
  </si>
  <si>
    <t xml:space="preserve">IZGRADNJA I UREĐENJE ŠETNICE OD API PARKA DO RIJEKE SUNJE</t>
  </si>
  <si>
    <t xml:space="preserve">PROJEKTNA DOK. IZGRADNJA I UREĐENJE ŠETNICE OD API PARKA DO RIJEKE SUNJE</t>
  </si>
  <si>
    <t xml:space="preserve">AKTIVNOST:NABAVKA I POSTAVKA LED RASVJETE API PARK I ŠRC</t>
  </si>
  <si>
    <t xml:space="preserve">NABAVKA I POSTAVKA LED RASVJETE NA API PARKU I ŠRC-U</t>
  </si>
  <si>
    <t xml:space="preserve">PROJEKTNA DOK. ZA NABAVKU I POSTAVKU LED RASVJETE</t>
  </si>
  <si>
    <t xml:space="preserve">KAP. PROJ.:04 - VIŠENAMJENSKI OBJEKT</t>
  </si>
  <si>
    <t xml:space="preserve">IZGRADNJA VIŠENAMJENSKOG OBJEKTA</t>
  </si>
  <si>
    <t xml:space="preserve">IDEJNI PROJEKT</t>
  </si>
  <si>
    <t xml:space="preserve">KAP. PROJ.: 05 - REK. STARE ZGRADE OPĆINE- PODUZ. INKUBATOR</t>
  </si>
  <si>
    <t xml:space="preserve">REK. STARE ZGRADE OPĆINE ZA PODUZET. INKUBATOR </t>
  </si>
  <si>
    <t xml:space="preserve">SNIMKA POSTOJEĆEG STANJA</t>
  </si>
  <si>
    <t xml:space="preserve">GLAVA 00201- VATROGAST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DERATIZACIJA-DEZINSEKCIJA</t>
  </si>
  <si>
    <t xml:space="preserve">HIGIJENIČARSKA SLUŽBA</t>
  </si>
  <si>
    <t xml:space="preserve">ZBRINJAVANJE DIVLJAČI</t>
  </si>
  <si>
    <t xml:space="preserve">IZRADA PROGRAMA ZAŠTITE DIVLJAČI</t>
  </si>
  <si>
    <t xml:space="preserve">NAKNADE ZA RAD DOBROVOLJNIH VATROGASACA DVD-a D. KUKURUZARI</t>
  </si>
  <si>
    <t xml:space="preserve">TEKUĆE DONACIJE </t>
  </si>
  <si>
    <t xml:space="preserve">DVD H.KOSTAJNICA- INTERVENCIJE</t>
  </si>
  <si>
    <t xml:space="preserve">DVD MAJUR-UGOVOR-INTERVENCIJE</t>
  </si>
  <si>
    <t xml:space="preserve">DVD DONJI KUKURUZARI </t>
  </si>
  <si>
    <t xml:space="preserve">AKTIVNOST:SPAŠAVANJE I ZAŠTITA LJUDSKIH ŽIVOTA</t>
  </si>
  <si>
    <t xml:space="preserve">HRVATSKA GORSKA SLUŽBA SPAŠAVANJA</t>
  </si>
  <si>
    <t xml:space="preserve">RASHODI ZA NABAVU NEPROIZVEDENE DUGOTRAJNE IMOVINE</t>
  </si>
  <si>
    <t xml:space="preserve">O.NM.IM. PROCJENA I PLAN UGROŽ. OD POŽ.I RIZ.OD VEL.NES.</t>
  </si>
  <si>
    <t xml:space="preserve">OPREMA ZA ODRŽAVANJE  I ZAŠTITU</t>
  </si>
  <si>
    <t xml:space="preserve">VATROGASNO VOZILO</t>
  </si>
  <si>
    <t xml:space="preserve">OSTALA NEM. IMOVINA .-PROCJENA I PLAN ZAŠTITE OD POŽARA</t>
  </si>
  <si>
    <t xml:space="preserve">GLAVA 00201- KOMUNALNA INFRASTRUKTURA</t>
  </si>
  <si>
    <t xml:space="preserve">FUNKCIJSKA KLASIFIKACIJA:06 USLUGE UNAPREĐENJA STANOVANJA I ZA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RASHODI ZA METERIJAL I ENERGIJU</t>
  </si>
  <si>
    <t xml:space="preserve">MATERIJAL I DIJELOVI ZA TEKUĆE I INVEST.ODRŽAVANJE</t>
  </si>
  <si>
    <t xml:space="preserve">USLUGE TEKUĆEG I INVETS.ODRŽAVANJA</t>
  </si>
  <si>
    <t xml:space="preserve">GROBLJE SV. ANTUNA -UREĐENJE / ODRŽAVANJE</t>
  </si>
  <si>
    <t xml:space="preserve">SNIMAK SVIH GROBALJA IZ ZRAKA</t>
  </si>
  <si>
    <t xml:space="preserve">OGRAĐIVANJE  PRAVOSLAVNIH GROBALJA</t>
  </si>
  <si>
    <t xml:space="preserve">ZIMSKA SLUŽBA</t>
  </si>
  <si>
    <t xml:space="preserve">GROBLJE SV. ANTUNA -BETONIRANJE STAZA</t>
  </si>
  <si>
    <t xml:space="preserve">UREĐENJE I ODRŽAVANJE JAVNE POVRŠINE-KRPANJE RUPA</t>
  </si>
  <si>
    <t xml:space="preserve">OSTALE KOMUNALNE USLUGE</t>
  </si>
  <si>
    <t xml:space="preserve">GEODETSKO KATASTARSKE USLUGE</t>
  </si>
  <si>
    <t xml:space="preserve">OSTALE USLUGE-ODRŽAVANJE</t>
  </si>
  <si>
    <t xml:space="preserve">POGREBNO DRUŠTVO</t>
  </si>
  <si>
    <t xml:space="preserve">AKTIVNOST:ODRŽAVANJE ŠUMSKIH I GROBLJANSKIH PUTEVA</t>
  </si>
  <si>
    <t xml:space="preserve">USLUGE TEKUĆEG I INVESTICIJSKOG ODRŽAVANJA-PUTEVI</t>
  </si>
  <si>
    <t xml:space="preserve">REKO. ŠUMSKE CESTE U NASELJU BOROJEVIĆI / LOVČA</t>
  </si>
  <si>
    <t xml:space="preserve">RADOVI NA IZRADI POUČNE STAZE "PREKOVRŠAC"</t>
  </si>
  <si>
    <t xml:space="preserve">RAD NA IZRADI POUČ. STAZE "ŠUMSKA PRIČA" B. RIJEKA</t>
  </si>
  <si>
    <t xml:space="preserve">AKTIVNOST:NERAZVRSTANE CESTE</t>
  </si>
  <si>
    <t xml:space="preserve">USL.TEK. I INV.ODRŽAVANJA-CESTA</t>
  </si>
  <si>
    <t xml:space="preserve">USL.TEK.IN INVEST.ODRŽAVANJA CESTA</t>
  </si>
  <si>
    <t xml:space="preserve">AKTIVNOST .: LOKALNE I NERAZVRSTANE CESTE</t>
  </si>
  <si>
    <t xml:space="preserve">USL. TEK. I INV. ODRŽ.CESTA- B. RIJEKA, MEČENČANI- KOMOGOVINA</t>
  </si>
  <si>
    <t xml:space="preserve">USL. TEK. I INV. ODRŽ.CESTA- DONJA VELEŠNJA</t>
  </si>
  <si>
    <t xml:space="preserve">USL. TEK. I INV. ODRŽ.CESTA- GORNJA VELEŠNJA</t>
  </si>
  <si>
    <t xml:space="preserve">FOND SOLID. SANAC. UL.D. PETROVIĆA I J. BANA JELAČIĆA - KOM.</t>
  </si>
  <si>
    <t xml:space="preserve">FOND SOLID. SANAC. PROM. OD UL. DON A.L. DO NASELJA D. BJELOVAC</t>
  </si>
  <si>
    <t xml:space="preserve">USL. TEK. IINVEST. ODRŽAVANJA CESTA</t>
  </si>
  <si>
    <t xml:space="preserve">AKTIVNOST: BETONIRANJE STAZA-API PARK, SPOMENIK, GROBLJE SV. ANTUNA</t>
  </si>
  <si>
    <t xml:space="preserve">USLUGA STRUČNOG NADZORA ZA BETONIRANJE STAZA</t>
  </si>
  <si>
    <t xml:space="preserve">AKTIVNOST: BICIKLISTIČKO PJEŠAČKA STAZA UZ GLAVNU CESTU D30</t>
  </si>
  <si>
    <t xml:space="preserve">IZRADA PROJEKTNE DOK. ZA IZGRADNJU BICIKL. PJEŠAČKE STAZE</t>
  </si>
  <si>
    <t xml:space="preserve">AKTIVNOST: TURISTIČKA INFRASTRUKTURA- STAZE I VIDIKOVCI</t>
  </si>
  <si>
    <t xml:space="preserve">IZG. POUČNE STAZE PREKOVRŠAC I B.RIJEKA,VIDIKOVAC LOVČA I B.RIJEKA</t>
  </si>
  <si>
    <t xml:space="preserve">AKTIVNOST:RASHODI ZA UREĐAJE I JAVNU RASVJETU</t>
  </si>
  <si>
    <t xml:space="preserve">RASHODI ZA METRIJAL I IENERGIJU</t>
  </si>
  <si>
    <t xml:space="preserve">ENERGIJA-PRECRPNE STANICE</t>
  </si>
  <si>
    <t xml:space="preserve">JAVNA RASVJETA</t>
  </si>
  <si>
    <t xml:space="preserve">USLUGE TEK. I INVEST. ODRŽ.KIĆENJE I RASKIĆ./ BOŽIĆ</t>
  </si>
  <si>
    <t xml:space="preserve">RASHODI ZA USLUGE ( NAJAM )</t>
  </si>
  <si>
    <t xml:space="preserve">RASHODI ZA MATERIJAL I ENERGIJU- JAVNA RASVJETA</t>
  </si>
  <si>
    <t xml:space="preserve">IMPLEMENTACIJA UČINKOVITE LED RASVJETE</t>
  </si>
  <si>
    <t xml:space="preserve">TEKUĆI PROJEKTI - EU PROJEKTI I OSTALO</t>
  </si>
  <si>
    <t xml:space="preserve">IZRADA PROJEKTNE DOK. I SUF. PROJEKATA  IZ SRED EU</t>
  </si>
  <si>
    <t xml:space="preserve">GL. PROJEKTI VODOVODA  D. KUKURUZARI</t>
  </si>
  <si>
    <t xml:space="preserve">IZRADA DOKUMENTACIJE - VIŠENAMJENSKI OBJEKT D. KUKURUZARI</t>
  </si>
  <si>
    <t xml:space="preserve">NOVELACIJA GL. PROJEKTA ZA SPORTSKU DVORANU</t>
  </si>
  <si>
    <t xml:space="preserve">AKTIVNOST: FOND SOLIDARNOSTI EU</t>
  </si>
  <si>
    <t xml:space="preserve">FIN. SLUŽBI SPAŠ. ZA POTREBE STANOV. NAST. KAO POSLJ. POTRESA</t>
  </si>
  <si>
    <t xml:space="preserve">ČIŠĆENJE POD. POGOĐENOG KATASTROFOM, UKLJ. PRIR. PODR.</t>
  </si>
  <si>
    <t xml:space="preserve">PRUŽANJE PRIVREMENOG SMJEŠTAJA POTREBITOG STANOVNIŠTVA</t>
  </si>
  <si>
    <t xml:space="preserve">AKTIVNOST: UREĐENJE KUPALIŠTA</t>
  </si>
  <si>
    <t xml:space="preserve">UREĐENJE  KUPALIŠTA NA RIJECI SUNJI</t>
  </si>
  <si>
    <t xml:space="preserve">AKTIVNOST: MOBILNO RECIKLAŽNO DVORIŠTE</t>
  </si>
  <si>
    <t xml:space="preserve">MOBILNO RECIKLAŽNO DVORIŠTE</t>
  </si>
  <si>
    <t xml:space="preserve">DIZAJN I TISAK MATERIJALA ZA INFORMIRANJE</t>
  </si>
  <si>
    <t xml:space="preserve">USLUGA UPRAVLJANJA PROJEKTOM</t>
  </si>
  <si>
    <t xml:space="preserve">AKTIVNOST: REKONSTRUKCIJA DRUŠTVENOG DOMA KOMOGOVINA</t>
  </si>
  <si>
    <t xml:space="preserve">OBNOVA DOMA KOMOGOVINA FAZA 3</t>
  </si>
  <si>
    <t xml:space="preserve">OBNOVA DOMA KOMOGOVINA FAZA 4</t>
  </si>
  <si>
    <t xml:space="preserve">OBNOVA DOMA KOMOGOVINA FAZA 5</t>
  </si>
  <si>
    <t xml:space="preserve">OBNOVA DOMA KOMOGOVINA FAZA 6</t>
  </si>
  <si>
    <t xml:space="preserve">USLUGA STRUČNOG NADZORA KOMOGOVINA FAZA 5</t>
  </si>
  <si>
    <t xml:space="preserve">USLUGA STRUČNOG NADZORA KOMOGOVINA FAZA 6</t>
  </si>
  <si>
    <t xml:space="preserve">PROGRAM:02-ODRŽAVANJE OBJEKATA I UREĐENJA KOM.INFRSTR.</t>
  </si>
  <si>
    <t xml:space="preserve">KAPITALNI PROJEKT:01- IZRADA GROBNIH MJESTA</t>
  </si>
  <si>
    <t xml:space="preserve">IZRADA GROBNIH MJESTA- GROBLJE SV. ANTUNA</t>
  </si>
  <si>
    <t xml:space="preserve">KAPITALNI PROJEKT : 01- IZGRADNJA OBJEKATA I UREĐENJA VODOOPSKRBE</t>
  </si>
  <si>
    <t xml:space="preserve">RASHODI ZA NABAVU PROIZV.DUGOTRAJNE IMOVINE</t>
  </si>
  <si>
    <t xml:space="preserve">GL. PROJEKT VODOVODA - D. BJELOVAC- B. KOSTREŠI</t>
  </si>
  <si>
    <t xml:space="preserve">IZGRADNJA VODOVODA D. BJELOVAC - B. KOSTREŠI</t>
  </si>
  <si>
    <t xml:space="preserve">POPRAVAK, UREĐENJE, ISKOP I STAVLJANJE U FUNKCIJU VODOVODA D.B. PRIRODNI PAD</t>
  </si>
  <si>
    <t xml:space="preserve">GLAVNI PROJEKT PRECRPNE STANICE</t>
  </si>
  <si>
    <t xml:space="preserve">PLAN GOSPODARENJA OTPADOM</t>
  </si>
  <si>
    <t xml:space="preserve">GLAVNI PROJEKT-RECIKLAŽNO DVORIŠTE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KAP. DONACIJE NEPROFITNIM ORG.-BOLNICA DR. IVO PEDIŠIĆ</t>
  </si>
  <si>
    <t xml:space="preserve">KAP. DONACIJA NEPROFITNIM ORG.- KLINIČKI CENTAR OSIJEK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PLAĆE ZA ZAPOSLENE</t>
  </si>
  <si>
    <t xml:space="preserve">OSTALI R. ZA ZAPOSLENE, REG., BOŽIĆ,DAR ZA DJECU</t>
  </si>
  <si>
    <t xml:space="preserve">OSTALI R. ZA ZAPOSLENE- USKRSNICA</t>
  </si>
  <si>
    <t xml:space="preserve">DOPRINOSI ZA ZDRAVSTVENO OSIGURANJE</t>
  </si>
  <si>
    <t xml:space="preserve">DOPRINOSI ZA ZAPOŠLJAVANJE</t>
  </si>
  <si>
    <t xml:space="preserve">NAKNADA ZA PRIJEVOZ NA POSAO</t>
  </si>
  <si>
    <t xml:space="preserve">UREDSKI MATERIJAL</t>
  </si>
  <si>
    <t xml:space="preserve">SITAN INVENTAR</t>
  </si>
  <si>
    <t xml:space="preserve">INTELEKTUALNE I OSOBNE USLUGE-UGOVOR O DJELU</t>
  </si>
  <si>
    <t xml:space="preserve">USLUGE BANAKA- PLATNOG PROMETA</t>
  </si>
  <si>
    <t xml:space="preserve">ZATEZNE KAMATE IZ POSLOVNIH ODNOSA</t>
  </si>
  <si>
    <t xml:space="preserve">AKTVNOST:DJELATNOST KULTURNO UMJETNIČKIH DRUŠTAVA</t>
  </si>
  <si>
    <t xml:space="preserve">KUD "DONJI KUKURUZARI"</t>
  </si>
  <si>
    <t xml:space="preserve">AKTIVNOST-POMOĆI VJERSKIM ZAJEDNICAMA</t>
  </si>
  <si>
    <t xml:space="preserve">SRPSKA PRAVOSLAVNA CRKVA U HRVATSKOJ</t>
  </si>
  <si>
    <t xml:space="preserve">CRKVA SV.ILIJE D.KUKURUZARI</t>
  </si>
  <si>
    <t xml:space="preserve">PREJEKT 01:NABAVA OPREME, KNJIGA I UMJETNINE</t>
  </si>
  <si>
    <t xml:space="preserve">KNJIGE UMJETNIČKA DJELA I OSTALE IZLOŽBENE VRIJEDNOSTI</t>
  </si>
  <si>
    <t xml:space="preserve">KNJIGE U KNJIŽNICAMA</t>
  </si>
  <si>
    <t xml:space="preserve">ULAGANJE U RAČUNALNE PROGRAME</t>
  </si>
  <si>
    <t xml:space="preserve">UMJETNIČKA LITERALNA I ZNANASTVENA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RASHODI ZA MASTRIJAL I ENERGIJU  </t>
  </si>
  <si>
    <t xml:space="preserve">MAT. I DIJELOVI ZA TEK.I INV.ODRŽ-ŠRC I IGRALIŠTA</t>
  </si>
  <si>
    <t xml:space="preserve">POPRAVAK BINE NA ŠRC-U</t>
  </si>
  <si>
    <t xml:space="preserve">NATKRIVANJE TRIBINA NA ŠRC-U</t>
  </si>
  <si>
    <t xml:space="preserve">ODRŽAVANJE DJEČJIH IGRALIŠTA</t>
  </si>
  <si>
    <t xml:space="preserve">FARBANJE ŠRC-A</t>
  </si>
  <si>
    <t xml:space="preserve">NK"RADNIK" MAJUR</t>
  </si>
  <si>
    <t xml:space="preserve">ODBOJKAŠKI KLUB</t>
  </si>
  <si>
    <t xml:space="preserve">AKTIVNOST:IGRALIŠTA ZA DJECU</t>
  </si>
  <si>
    <t xml:space="preserve">USLUGE NADZORA ZA DJEČIJE IGRALIŠTE</t>
  </si>
  <si>
    <t xml:space="preserve">OPREMA ZA DJEČIJA IGRALIŠTA</t>
  </si>
  <si>
    <t xml:space="preserve">GL. PROJEKT ZA IZGRADNJU "DJEČJEG IGRALIŠTA D. KUKURUZARI"</t>
  </si>
  <si>
    <t xml:space="preserve">REKONSTRUKCIJA DJEČ. IGRALIŠTA U D. KUKURUZARIMA</t>
  </si>
  <si>
    <t xml:space="preserve">AKTIVNOST:PROSTOR ZA ODMOR I REKREACIJU UZ RIJEKU SUNJU</t>
  </si>
  <si>
    <t xml:space="preserve">IZRADA IDEJNOG PROJEKTA</t>
  </si>
  <si>
    <t xml:space="preserve">AKTIVNOST:IGRALIŠTE ZA DJECU UNUTAR API PARKA</t>
  </si>
  <si>
    <t xml:space="preserve">USLUGA STRUČNOG NADZORA</t>
  </si>
  <si>
    <t xml:space="preserve">REKONSTRUKCIJA DJ.IGRALIŠTA-MIN.PROST.UREĐ.GRAD. I DRŽ.IMOVINE</t>
  </si>
  <si>
    <t xml:space="preserve">REKONSTRUKCIJA DJ.IGRALIŠTA-SRED.DRŽ. URED ZA OBN. I STAN.ZBRINJAVANJE</t>
  </si>
  <si>
    <t xml:space="preserve">AKTIVNOST:STREET WORKOUT IGRALIŠTE</t>
  </si>
  <si>
    <t xml:space="preserve">IZRADA GLAVNOG PROJEKTA</t>
  </si>
  <si>
    <t xml:space="preserve">AKTIVNOST: REKONSTRUKCIJA TRIBINA,IGRALIŠTA NA ŠRCU-U S UGRADNJOM FOTONAPONSKE ELEKTRANE</t>
  </si>
  <si>
    <t xml:space="preserve">AKTIVNOST:SPORT</t>
  </si>
  <si>
    <t xml:space="preserve">IZGRADNJA I UREĐENJE </t>
  </si>
  <si>
    <t xml:space="preserve">PROJEKTNA DOKUMENTACIJA ZA UREĐENJE I NATKRIVANJE TRIBINA NA ŠRC-U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OSTALE NAKNADE GRAĐANIMA I KUĆANSTVIMA IZ PRORAČUNA</t>
  </si>
  <si>
    <t xml:space="preserve">STIPENDIJE</t>
  </si>
  <si>
    <t xml:space="preserve">AKTIVNOST:POMOĆ U NOVCU POJEDINCIMA I OBITELJIMA</t>
  </si>
  <si>
    <t xml:space="preserve">NAKNADE GRAĐANIMA I KUĆANSTVIMA</t>
  </si>
  <si>
    <t xml:space="preserve">POMOĆ OBITELJIMA I KUĆANSTVIMA</t>
  </si>
  <si>
    <t xml:space="preserve">MALA ŠKOLA</t>
  </si>
  <si>
    <t xml:space="preserve">PREHRANA UČENIKA</t>
  </si>
  <si>
    <t xml:space="preserve">ŠKOLA U PRIRODI,ŠKOLA PLIVANJA, PRIJEVOZ-EKSKURZIJE</t>
  </si>
  <si>
    <t xml:space="preserve">POMOĆ ZA NOVOROĐENO DIJETE</t>
  </si>
  <si>
    <t xml:space="preserve">PAKETIĆI ZA SV. NIKOLU</t>
  </si>
  <si>
    <t xml:space="preserve">PREDSTAVA ZA DJECU SV.NIKOLA</t>
  </si>
  <si>
    <t xml:space="preserve">SUF. PLAĆANJA DJEČIJEG VRTIĆA</t>
  </si>
  <si>
    <t xml:space="preserve">POKRIĆE TROŠKOVA SAHRANE I OBDUKCIJE</t>
  </si>
  <si>
    <t xml:space="preserve">DRVA ZA OGRJEV</t>
  </si>
  <si>
    <t xml:space="preserve">SUFINANCIRANJE NAB.KNJIGA ZA OSNOVNE ŠKOLE</t>
  </si>
  <si>
    <t xml:space="preserve">OPSKRBA PITKOM VODOM U CISTERNAMA</t>
  </si>
  <si>
    <t xml:space="preserve">ŽUPANIJSKI PRIJEVOZ ZA SVE</t>
  </si>
  <si>
    <t xml:space="preserve">SUFINANCIRANJE CIJENE PRIJEVOZA</t>
  </si>
  <si>
    <t xml:space="preserve">AKTIVNOST:HUMANITARNA SKRB KROZ UDRUGE GRAĐANA</t>
  </si>
  <si>
    <t xml:space="preserve">UDRUGA ZA OSOBE S MENTALNOM RETARDACIJOM</t>
  </si>
  <si>
    <t xml:space="preserve">LAG ZRINSKA GORA-TUROPOLJE</t>
  </si>
  <si>
    <t xml:space="preserve">UHDDR DONJI KUKURUZARI</t>
  </si>
  <si>
    <t xml:space="preserve">PROJEKT SMŽ "KORAK PREMA ZDRAVLJU"</t>
  </si>
  <si>
    <t xml:space="preserve">DONACIJE UDRUGAMA</t>
  </si>
  <si>
    <t xml:space="preserve">            AKTIVNOST:HUMANITARNA DJALTNOST CRVENOG KRIŽA</t>
  </si>
  <si>
    <t xml:space="preserve">CRVENI KRIŽ H.KOSTAJNIC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SUBVENCIJE TRGOV. DRUŠTVIMA U JANOM SEKTORU</t>
  </si>
  <si>
    <t xml:space="preserve">OTVARANJE PODUZETNIČKOG INKUBATORA</t>
  </si>
  <si>
    <t xml:space="preserve">PODUZETNIČKI INKUBATOR-UREDSKA OPREMA</t>
  </si>
  <si>
    <t xml:space="preserve">PODUZETNIČKI INKUBATOR-UREDSKI MATERIJAL</t>
  </si>
  <si>
    <t xml:space="preserve">PODUZETNIČI INKUBATOR-KNJIG.USLUGE</t>
  </si>
  <si>
    <t xml:space="preserve">PODUZETNIČKI INKUBATOR- PLAĆE</t>
  </si>
  <si>
    <t xml:space="preserve">SUBVENCIJE POLJOPR,OBRTNICIMA,MAL.I SRED.POD.</t>
  </si>
  <si>
    <t xml:space="preserve">SUBVENCIJE POLJOPRIVREDNICIMA</t>
  </si>
  <si>
    <t xml:space="preserve">SUFINANCIRANJE UMJETNE OPLODNJE STOKE</t>
  </si>
  <si>
    <t xml:space="preserve">SUFINANCIRANJE OBUKE OPLODNJE STOKE</t>
  </si>
  <si>
    <t xml:space="preserve">SUBVENC.EDUKACIJE O ODRŽIVOJ UPORABI PESTICIDA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PLAĆE ZA PRIVREMENO ZAPOSLENE</t>
  </si>
  <si>
    <t xml:space="preserve">NAGRADE-BOŽIĆNICA</t>
  </si>
  <si>
    <t xml:space="preserve">NAKNADA ZA PRIJEVOZ NA POSAO I SA POSLA</t>
  </si>
  <si>
    <t xml:space="preserve">OSTALI METRIJAL ZA POTREBE REDOVNOG POSLOVANJA</t>
  </si>
  <si>
    <t xml:space="preserve">MATERIJAL I DIJELOVI ZA TEK. I INV.ODRŽAVANJE</t>
  </si>
  <si>
    <t xml:space="preserve">SITAN INVENTAR I AUTO GUME</t>
  </si>
  <si>
    <t xml:space="preserve">USLUGE TEK. I INVEST.ODRŽAVANJA</t>
  </si>
  <si>
    <t xml:space="preserve">INTELEKTUALNE I OSOBNE USLUGE- ŠKOLA JAVNI RADOVI</t>
  </si>
  <si>
    <t xml:space="preserve">TEKUĆI PROJEKT NABAVA DUGOTRAJNE IMOVINE</t>
  </si>
  <si>
    <t xml:space="preserve">RASHODI ZA NABAVU PROIZVEDENE DUG.IMOVINE</t>
  </si>
  <si>
    <t xml:space="preserve">INSTRUMENTI UREĐAJI I STROJEVI-KOSILICA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NAKN.ČLANOVIMA VIJEĆA I ODBORA</t>
  </si>
  <si>
    <t xml:space="preserve">GLAVA 00201-PROGRAM ZAPOŠLJAVANJA ŽENA " ZAŽELI "</t>
  </si>
  <si>
    <t xml:space="preserve">AKTIVNOST- ZAPOŠLJAVANJE ŽENA - FAZA I. i II.</t>
  </si>
  <si>
    <t xml:space="preserve">RASHODI UKUPNO:MT-24</t>
  </si>
  <si>
    <t xml:space="preserve">PLAĆE ZA PRIV. ZAPOSLENE- STRUČNI TIM</t>
  </si>
  <si>
    <t xml:space="preserve">PLAĆE ZA PRIVREMENO ZAPOSLENE- ŽENE</t>
  </si>
  <si>
    <t xml:space="preserve">NAGRADE-BOŽIĆNICA- REGRES</t>
  </si>
  <si>
    <t xml:space="preserve">NAKNADA ZA PRIJEVOZ NA POSAO I SA POSLA- EDUKACIJA</t>
  </si>
  <si>
    <t xml:space="preserve"> MATERIJAL ZA HIG. POTREBE I NJEGU</t>
  </si>
  <si>
    <t xml:space="preserve">INTELEKTUALNE I OSOBNE USLUGE- OSPOS. I EDUKACIJA</t>
  </si>
  <si>
    <t xml:space="preserve">PROMIDŽBA I VIDLJIVOST</t>
  </si>
  <si>
    <t xml:space="preserve">INDIREKTNI TROŠKOVI</t>
  </si>
  <si>
    <t xml:space="preserve">INSTRUMENTI UREĐAJI I STROJEVI</t>
  </si>
  <si>
    <t xml:space="preserve">PRIJEVOZNA SREDSTVA </t>
  </si>
  <si>
    <t xml:space="preserve">PRIJEVOZNA SREDSTVA -BICIKLI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DRAVSTVO MT-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ILIDARNOST NA DJELU"MT-22</t>
  </si>
  <si>
    <t xml:space="preserve">VJERSKE ZAJEDNICE I NACIONALNE MANJINE MT-23</t>
  </si>
  <si>
    <t xml:space="preserve">PROGRAM ZAPOŠLJAVANJ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A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@"/>
    <numFmt numFmtId="170" formatCode="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5" activeCellId="0" sqref="E3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56"/>
    <col collapsed="false" customWidth="true" hidden="true" outlineLevel="0" max="3" min="3" style="3" width="0.13"/>
    <col collapsed="false" customWidth="true" hidden="false" outlineLevel="0" max="5" min="4" style="4" width="12.7"/>
    <col collapsed="false" customWidth="false" hidden="true" outlineLevel="0" max="9" min="6" style="2" width="9.14"/>
    <col collapsed="false" customWidth="true" hidden="false" outlineLevel="0" max="11" min="10" style="4" width="12.7"/>
    <col collapsed="false" customWidth="true" hidden="false" outlineLevel="0" max="14" min="12" style="2" width="8.85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J1" s="4" t="n">
        <v>5</v>
      </c>
      <c r="K1" s="4" t="n">
        <v>6</v>
      </c>
      <c r="L1" s="2" t="n">
        <v>7</v>
      </c>
      <c r="M1" s="2" t="n">
        <v>8</v>
      </c>
    </row>
    <row r="2" customFormat="false" ht="12" hidden="false" customHeight="false" outlineLevel="0" collapsed="false">
      <c r="B2" s="5"/>
    </row>
    <row r="3" customFormat="false" ht="12" hidden="false" customHeight="false" outlineLevel="0" collapsed="false">
      <c r="B3" s="5" t="s">
        <v>0</v>
      </c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1" t="s">
        <v>1</v>
      </c>
      <c r="B5" s="5"/>
    </row>
    <row r="6" customFormat="false" ht="12" hidden="false" customHeight="false" outlineLevel="0" collapsed="false">
      <c r="B6" s="5"/>
      <c r="D6" s="6" t="s">
        <v>2</v>
      </c>
      <c r="E6" s="6" t="s">
        <v>3</v>
      </c>
      <c r="J6" s="6" t="s">
        <v>4</v>
      </c>
      <c r="K6" s="6" t="s">
        <v>5</v>
      </c>
      <c r="L6" s="5" t="s">
        <v>6</v>
      </c>
      <c r="M6" s="5" t="s">
        <v>7</v>
      </c>
      <c r="N6" s="5"/>
    </row>
    <row r="7" customFormat="false" ht="12" hidden="false" customHeight="false" outlineLevel="0" collapsed="false">
      <c r="A7" s="7" t="s">
        <v>8</v>
      </c>
      <c r="B7" s="5" t="s">
        <v>9</v>
      </c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A9" s="1" t="n">
        <v>6</v>
      </c>
      <c r="B9" s="8" t="s">
        <v>10</v>
      </c>
      <c r="D9" s="9" t="n">
        <f aca="false">D33</f>
        <v>1079004.68</v>
      </c>
      <c r="E9" s="9" t="n">
        <f aca="false">E33</f>
        <v>2492212.2</v>
      </c>
      <c r="J9" s="9" t="n">
        <f aca="false">J33</f>
        <v>2744772.81</v>
      </c>
      <c r="K9" s="9" t="n">
        <f aca="false">K33</f>
        <v>1215582.89</v>
      </c>
      <c r="L9" s="9" t="n">
        <f aca="false">K9*100/J9</f>
        <v>44.2871951212603</v>
      </c>
      <c r="M9" s="9" t="n">
        <f aca="false">K9*100/D9</f>
        <v>112.657795886483</v>
      </c>
      <c r="N9" s="9"/>
    </row>
    <row r="10" customFormat="false" ht="12" hidden="false" customHeight="false" outlineLevel="0" collapsed="false">
      <c r="A10" s="1" t="n">
        <v>7</v>
      </c>
      <c r="B10" s="8" t="s">
        <v>11</v>
      </c>
      <c r="D10" s="9" t="n">
        <f aca="false">D131</f>
        <v>0</v>
      </c>
      <c r="E10" s="9" t="n">
        <f aca="false">E131</f>
        <v>3982</v>
      </c>
      <c r="J10" s="9" t="n">
        <f aca="false">J131</f>
        <v>3982</v>
      </c>
      <c r="K10" s="9" t="n">
        <f aca="false">K131</f>
        <v>0</v>
      </c>
      <c r="L10" s="9" t="n">
        <f aca="false">K10*100/J10</f>
        <v>0</v>
      </c>
      <c r="M10" s="9" t="e">
        <f aca="false">K10*100/D10</f>
        <v>#DIV/0!</v>
      </c>
      <c r="N10" s="9"/>
    </row>
    <row r="11" customFormat="false" ht="12" hidden="false" customHeight="false" outlineLevel="0" collapsed="false">
      <c r="B11" s="5" t="s">
        <v>12</v>
      </c>
      <c r="D11" s="10" t="n">
        <f aca="false">SUM(D9:D10)</f>
        <v>1079004.68</v>
      </c>
      <c r="E11" s="10" t="n">
        <f aca="false">SUM(E9:E10)</f>
        <v>2496194.2</v>
      </c>
      <c r="J11" s="10" t="n">
        <f aca="false">SUM(J9:J10)</f>
        <v>2748754.81</v>
      </c>
      <c r="K11" s="10" t="n">
        <f aca="false">SUM(K9:K10)</f>
        <v>1215582.89</v>
      </c>
      <c r="L11" s="9" t="n">
        <f aca="false">K11*100/J11</f>
        <v>44.2230382127098</v>
      </c>
      <c r="M11" s="9" t="n">
        <f aca="false">K11*100/D11</f>
        <v>112.657795886483</v>
      </c>
      <c r="N11" s="9"/>
    </row>
    <row r="12" customFormat="false" ht="12" hidden="false" customHeight="false" outlineLevel="0" collapsed="false">
      <c r="A12" s="1" t="n">
        <v>3</v>
      </c>
      <c r="B12" s="8" t="s">
        <v>13</v>
      </c>
      <c r="D12" s="9" t="n">
        <f aca="false">D146</f>
        <v>993840.541</v>
      </c>
      <c r="E12" s="9" t="n">
        <f aca="false">E146</f>
        <v>1696915.001</v>
      </c>
      <c r="J12" s="9" t="n">
        <f aca="false">J146</f>
        <v>1707319.001</v>
      </c>
      <c r="K12" s="9" t="n">
        <f aca="false">K146</f>
        <v>706807.871</v>
      </c>
      <c r="L12" s="9" t="n">
        <f aca="false">K12*100/J12</f>
        <v>41.3986999843622</v>
      </c>
      <c r="M12" s="9" t="n">
        <f aca="false">K12*100/D12</f>
        <v>71.1188406833164</v>
      </c>
      <c r="N12" s="9"/>
    </row>
    <row r="13" customFormat="false" ht="12" hidden="false" customHeight="false" outlineLevel="0" collapsed="false">
      <c r="A13" s="1" t="n">
        <v>4</v>
      </c>
      <c r="B13" s="8" t="s">
        <v>14</v>
      </c>
      <c r="D13" s="9" t="n">
        <f aca="false">D217</f>
        <v>121801.87</v>
      </c>
      <c r="E13" s="9" t="n">
        <f aca="false">E217</f>
        <v>926309</v>
      </c>
      <c r="J13" s="9" t="n">
        <f aca="false">J217</f>
        <v>1086079</v>
      </c>
      <c r="K13" s="9" t="n">
        <f aca="false">K217</f>
        <v>143027.64</v>
      </c>
      <c r="L13" s="9" t="n">
        <f aca="false">K13*100/J13</f>
        <v>13.1691746180526</v>
      </c>
      <c r="M13" s="9" t="n">
        <f aca="false">K13*100/D13</f>
        <v>117.426473008994</v>
      </c>
      <c r="N13" s="9"/>
    </row>
    <row r="14" customFormat="false" ht="12" hidden="false" customHeight="false" outlineLevel="0" collapsed="false">
      <c r="B14" s="5" t="s">
        <v>15</v>
      </c>
      <c r="C14" s="11"/>
      <c r="D14" s="10" t="n">
        <f aca="false">SUM(D12:D13)</f>
        <v>1115642.411</v>
      </c>
      <c r="E14" s="10" t="n">
        <f aca="false">SUM(E12:E13)</f>
        <v>2623224.001</v>
      </c>
      <c r="J14" s="10" t="n">
        <f aca="false">SUM(J12:J13)</f>
        <v>2793398.001</v>
      </c>
      <c r="K14" s="10" t="n">
        <f aca="false">SUM(K12:K13)</f>
        <v>849835.511</v>
      </c>
      <c r="L14" s="9" t="n">
        <f aca="false">K14*100/J14</f>
        <v>30.423001330128</v>
      </c>
      <c r="M14" s="9" t="n">
        <f aca="false">K14*100/D14</f>
        <v>76.1745432605287</v>
      </c>
      <c r="N14" s="9"/>
    </row>
    <row r="15" customFormat="false" ht="12" hidden="false" customHeight="false" outlineLevel="0" collapsed="false">
      <c r="B15" s="8" t="s">
        <v>16</v>
      </c>
      <c r="D15" s="9" t="n">
        <v>0</v>
      </c>
      <c r="E15" s="9" t="n">
        <v>0</v>
      </c>
      <c r="J15" s="9" t="n">
        <v>0</v>
      </c>
      <c r="K15" s="9" t="n">
        <v>0</v>
      </c>
      <c r="L15" s="9" t="e">
        <f aca="false">K15*100/J15</f>
        <v>#DIV/0!</v>
      </c>
      <c r="M15" s="9" t="e">
        <f aca="false">K15*100/D15</f>
        <v>#DIV/0!</v>
      </c>
      <c r="N15" s="9"/>
    </row>
    <row r="16" customFormat="false" ht="12" hidden="false" customHeight="false" outlineLevel="0" collapsed="false">
      <c r="B16" s="5"/>
      <c r="D16" s="12"/>
      <c r="E16" s="12"/>
      <c r="J16" s="12"/>
      <c r="K16" s="12"/>
      <c r="L16" s="9"/>
      <c r="M16" s="9"/>
      <c r="N16" s="9"/>
    </row>
    <row r="17" customFormat="false" ht="12" hidden="false" customHeight="false" outlineLevel="0" collapsed="false">
      <c r="B17" s="5"/>
      <c r="D17" s="12"/>
      <c r="E17" s="12"/>
      <c r="J17" s="12"/>
      <c r="K17" s="12"/>
      <c r="L17" s="9"/>
      <c r="M17" s="9"/>
      <c r="N17" s="9"/>
    </row>
    <row r="18" customFormat="false" ht="12" hidden="false" customHeight="false" outlineLevel="0" collapsed="false">
      <c r="A18" s="7" t="s">
        <v>17</v>
      </c>
      <c r="B18" s="8" t="s">
        <v>18</v>
      </c>
      <c r="C18" s="13"/>
      <c r="D18" s="14" t="n">
        <v>0</v>
      </c>
      <c r="E18" s="14" t="n">
        <v>0</v>
      </c>
      <c r="J18" s="14" t="n">
        <v>0</v>
      </c>
      <c r="K18" s="14" t="n">
        <v>0</v>
      </c>
      <c r="L18" s="9" t="e">
        <f aca="false">K18*100/J18</f>
        <v>#DIV/0!</v>
      </c>
      <c r="M18" s="9" t="e">
        <f aca="false">K18*100/D18</f>
        <v>#DIV/0!</v>
      </c>
      <c r="N18" s="9"/>
    </row>
    <row r="19" customFormat="false" ht="12" hidden="false" customHeight="false" outlineLevel="0" collapsed="false">
      <c r="B19" s="5"/>
      <c r="D19" s="12"/>
      <c r="E19" s="12"/>
      <c r="J19" s="12"/>
      <c r="K19" s="12"/>
      <c r="L19" s="9"/>
      <c r="M19" s="9"/>
      <c r="N19" s="9"/>
    </row>
    <row r="20" customFormat="false" ht="12" hidden="false" customHeight="false" outlineLevel="0" collapsed="false">
      <c r="B20" s="5" t="s">
        <v>19</v>
      </c>
      <c r="D20" s="12"/>
      <c r="E20" s="12"/>
      <c r="J20" s="12"/>
      <c r="K20" s="12"/>
      <c r="L20" s="9"/>
      <c r="M20" s="9"/>
      <c r="N20" s="9"/>
    </row>
    <row r="21" customFormat="false" ht="12" hidden="false" customHeight="false" outlineLevel="0" collapsed="false">
      <c r="B21" s="8" t="s">
        <v>20</v>
      </c>
      <c r="D21" s="9" t="n">
        <v>44643.19</v>
      </c>
      <c r="E21" s="9" t="n">
        <v>127029.8</v>
      </c>
      <c r="J21" s="9" t="n">
        <v>44643.19</v>
      </c>
      <c r="K21" s="9" t="n">
        <v>407402.85</v>
      </c>
      <c r="L21" s="9" t="n">
        <f aca="false">K21*100/J21</f>
        <v>912.575579836477</v>
      </c>
      <c r="M21" s="9" t="n">
        <f aca="false">K21*100/D21</f>
        <v>912.575579836477</v>
      </c>
      <c r="N21" s="9"/>
    </row>
    <row r="22" customFormat="false" ht="12" hidden="false" customHeight="false" outlineLevel="0" collapsed="false">
      <c r="B22" s="8"/>
      <c r="D22" s="12"/>
      <c r="E22" s="12"/>
      <c r="J22" s="12"/>
      <c r="K22" s="12"/>
      <c r="L22" s="9"/>
      <c r="M22" s="9"/>
      <c r="N22" s="9"/>
    </row>
    <row r="23" customFormat="false" ht="12" hidden="false" customHeight="false" outlineLevel="0" collapsed="false">
      <c r="B23" s="8"/>
      <c r="D23" s="12"/>
      <c r="E23" s="12"/>
      <c r="J23" s="12"/>
      <c r="K23" s="12"/>
      <c r="L23" s="9"/>
      <c r="M23" s="9"/>
      <c r="N23" s="9"/>
    </row>
    <row r="24" customFormat="false" ht="12" hidden="false" customHeight="false" outlineLevel="0" collapsed="false">
      <c r="B24" s="5"/>
      <c r="L24" s="9"/>
      <c r="M24" s="9"/>
      <c r="N24" s="9"/>
    </row>
    <row r="25" customFormat="false" ht="12" hidden="false" customHeight="false" outlineLevel="0" collapsed="false">
      <c r="A25" s="7" t="s">
        <v>1</v>
      </c>
      <c r="B25" s="5" t="s">
        <v>21</v>
      </c>
      <c r="L25" s="9"/>
      <c r="M25" s="9"/>
      <c r="N25" s="9"/>
    </row>
    <row r="26" customFormat="false" ht="12" hidden="false" customHeight="false" outlineLevel="0" collapsed="false">
      <c r="A26" s="7"/>
      <c r="B26" s="5"/>
      <c r="L26" s="9"/>
      <c r="M26" s="9"/>
      <c r="N26" s="9"/>
    </row>
    <row r="27" customFormat="false" ht="12" hidden="false" customHeight="false" outlineLevel="0" collapsed="false">
      <c r="A27" s="7"/>
      <c r="B27" s="15" t="s">
        <v>22</v>
      </c>
      <c r="C27" s="15"/>
      <c r="L27" s="9"/>
      <c r="M27" s="9"/>
      <c r="N27" s="9"/>
    </row>
    <row r="28" customFormat="false" ht="12" hidden="false" customHeight="false" outlineLevel="0" collapsed="false">
      <c r="A28" s="7"/>
      <c r="B28" s="5"/>
      <c r="C28" s="5"/>
      <c r="L28" s="9"/>
      <c r="M28" s="9"/>
      <c r="N28" s="9"/>
    </row>
    <row r="29" customFormat="false" ht="12" hidden="false" customHeight="false" outlineLevel="0" collapsed="false">
      <c r="A29" s="7"/>
      <c r="B29" s="5"/>
      <c r="L29" s="9"/>
      <c r="M29" s="9"/>
      <c r="N29" s="9"/>
    </row>
    <row r="30" customFormat="false" ht="12" hidden="false" customHeight="false" outlineLevel="0" collapsed="false">
      <c r="B30" s="5"/>
      <c r="D30" s="6" t="s">
        <v>2</v>
      </c>
      <c r="E30" s="6" t="s">
        <v>3</v>
      </c>
      <c r="J30" s="6" t="s">
        <v>4</v>
      </c>
      <c r="K30" s="6" t="s">
        <v>5</v>
      </c>
      <c r="L30" s="5" t="s">
        <v>6</v>
      </c>
      <c r="M30" s="5" t="s">
        <v>7</v>
      </c>
      <c r="N30" s="10"/>
    </row>
    <row r="31" customFormat="false" ht="12" hidden="false" customHeight="false" outlineLevel="0" collapsed="false">
      <c r="L31" s="9"/>
      <c r="M31" s="9"/>
      <c r="N31" s="9"/>
    </row>
    <row r="32" customFormat="false" ht="12" hidden="false" customHeight="false" outlineLevel="0" collapsed="false">
      <c r="B32" s="5" t="s">
        <v>23</v>
      </c>
      <c r="C32" s="10" t="e">
        <f aca="false">SUM(C33,#REF!,C138)</f>
        <v>#REF!</v>
      </c>
      <c r="D32" s="10" t="n">
        <f aca="false">SUM(D33,D131,D138)</f>
        <v>1079004.68</v>
      </c>
      <c r="E32" s="10" t="n">
        <f aca="false">SUM(E33,E131,E138)</f>
        <v>2496194.2</v>
      </c>
      <c r="J32" s="10" t="n">
        <f aca="false">SUM(J33,J131,J138)</f>
        <v>2748754.81</v>
      </c>
      <c r="K32" s="10" t="n">
        <f aca="false">SUM(K33,K131,K138)</f>
        <v>1215582.89</v>
      </c>
      <c r="L32" s="9" t="n">
        <f aca="false">K32*100/J32</f>
        <v>44.2230382127098</v>
      </c>
      <c r="M32" s="9" t="n">
        <f aca="false">K32*100/D32</f>
        <v>112.657795886483</v>
      </c>
      <c r="N32" s="9"/>
    </row>
    <row r="33" s="20" customFormat="true" ht="12" hidden="false" customHeight="false" outlineLevel="0" collapsed="false">
      <c r="A33" s="16" t="n">
        <v>6</v>
      </c>
      <c r="B33" s="17" t="s">
        <v>10</v>
      </c>
      <c r="C33" s="18" t="e">
        <f aca="false">SUM(C34,C44,C91,C100,C122)</f>
        <v>#REF!</v>
      </c>
      <c r="D33" s="19" t="n">
        <f aca="false">SUM(D34,D44,D91,D100,D122,D126)</f>
        <v>1079004.68</v>
      </c>
      <c r="E33" s="19" t="n">
        <f aca="false">SUM(E34,E44,E91,E100,E122,E126)</f>
        <v>2492212.2</v>
      </c>
      <c r="J33" s="19" t="n">
        <f aca="false">SUM(J34,J44,J91,J100,J122,J126)</f>
        <v>2744772.81</v>
      </c>
      <c r="K33" s="19" t="n">
        <f aca="false">SUM(K34,K44,K91,K100,K122,K126)</f>
        <v>1215582.89</v>
      </c>
      <c r="L33" s="9" t="n">
        <f aca="false">K33*100/J33</f>
        <v>44.2871951212603</v>
      </c>
      <c r="M33" s="9" t="n">
        <f aca="false">K33*100/D33</f>
        <v>112.657795886483</v>
      </c>
      <c r="N33" s="9"/>
    </row>
    <row r="34" s="20" customFormat="true" ht="12" hidden="false" customHeight="false" outlineLevel="0" collapsed="false">
      <c r="A34" s="16" t="n">
        <v>61</v>
      </c>
      <c r="B34" s="20" t="s">
        <v>24</v>
      </c>
      <c r="C34" s="18" t="e">
        <f aca="false">SUM(C35,C38,C40,C42)</f>
        <v>#REF!</v>
      </c>
      <c r="D34" s="21" t="n">
        <f aca="false">SUM(D35,D38,D40,D42)</f>
        <v>66804.86</v>
      </c>
      <c r="E34" s="21" t="n">
        <f aca="false">SUM(E35,E38,E40,E42)</f>
        <v>57080</v>
      </c>
      <c r="J34" s="21" t="n">
        <f aca="false">SUM(J35,J38,J40,J42)</f>
        <v>106000</v>
      </c>
      <c r="K34" s="21" t="n">
        <f aca="false">SUM(K35,K38,K40,K42)</f>
        <v>107654.85</v>
      </c>
      <c r="L34" s="9" t="n">
        <f aca="false">K34*100/J34</f>
        <v>101.561179245283</v>
      </c>
      <c r="M34" s="9" t="n">
        <f aca="false">K34*100/D34</f>
        <v>161.148230832308</v>
      </c>
      <c r="N34" s="9"/>
    </row>
    <row r="35" s="20" customFormat="true" ht="12" hidden="false" customHeight="false" outlineLevel="0" collapsed="false">
      <c r="A35" s="7" t="n">
        <v>611</v>
      </c>
      <c r="B35" s="5" t="s">
        <v>25</v>
      </c>
      <c r="C35" s="18" t="e">
        <f aca="false">#REF!</f>
        <v>#REF!</v>
      </c>
      <c r="D35" s="22" t="n">
        <f aca="false">SUM(D36:D36)-D37</f>
        <v>57287.94</v>
      </c>
      <c r="E35" s="22" t="n">
        <f aca="false">SUM(E36:E36)-E37</f>
        <v>50440</v>
      </c>
      <c r="J35" s="22" t="n">
        <f aca="false">SUM(J36:J36)-J37</f>
        <v>82000</v>
      </c>
      <c r="K35" s="22" t="n">
        <f aca="false">SUM(K36:K36)-K37</f>
        <v>85654.82</v>
      </c>
      <c r="L35" s="9" t="n">
        <f aca="false">K35*100/J35</f>
        <v>104.457097560976</v>
      </c>
      <c r="M35" s="9" t="n">
        <f aca="false">K35*100/D35</f>
        <v>149.51632053797</v>
      </c>
      <c r="N35" s="9"/>
    </row>
    <row r="36" s="20" customFormat="true" ht="12" hidden="false" customHeight="false" outlineLevel="0" collapsed="false">
      <c r="A36" s="23" t="n">
        <v>6111</v>
      </c>
      <c r="B36" s="8" t="s">
        <v>26</v>
      </c>
      <c r="C36" s="18"/>
      <c r="D36" s="24" t="n">
        <v>57287.94</v>
      </c>
      <c r="E36" s="24" t="n">
        <v>50440</v>
      </c>
      <c r="H36" s="9" t="s">
        <v>27</v>
      </c>
      <c r="J36" s="24" t="n">
        <v>82000</v>
      </c>
      <c r="K36" s="24" t="n">
        <v>85654.82</v>
      </c>
      <c r="L36" s="9" t="n">
        <f aca="false">K36*100/J36</f>
        <v>104.457097560976</v>
      </c>
      <c r="M36" s="9" t="n">
        <f aca="false">K36*100/D36</f>
        <v>149.51632053797</v>
      </c>
      <c r="N36" s="9"/>
    </row>
    <row r="37" s="20" customFormat="true" ht="12" hidden="false" customHeight="false" outlineLevel="0" collapsed="false">
      <c r="A37" s="23" t="n">
        <v>6117</v>
      </c>
      <c r="B37" s="8" t="s">
        <v>28</v>
      </c>
      <c r="C37" s="18"/>
      <c r="D37" s="24" t="n">
        <v>0</v>
      </c>
      <c r="E37" s="24" t="n">
        <v>0</v>
      </c>
      <c r="H37" s="9"/>
      <c r="J37" s="24" t="n">
        <v>0</v>
      </c>
      <c r="K37" s="24" t="n">
        <v>0</v>
      </c>
      <c r="L37" s="9" t="e">
        <f aca="false">K37*100/J37</f>
        <v>#DIV/0!</v>
      </c>
      <c r="M37" s="9" t="e">
        <f aca="false">K37*100/D37</f>
        <v>#DIV/0!</v>
      </c>
      <c r="N37" s="9"/>
    </row>
    <row r="38" s="20" customFormat="true" ht="12" hidden="false" customHeight="false" outlineLevel="0" collapsed="false">
      <c r="A38" s="7" t="n">
        <v>612</v>
      </c>
      <c r="B38" s="5" t="s">
        <v>29</v>
      </c>
      <c r="C38" s="18" t="e">
        <f aca="false">#REF!</f>
        <v>#REF!</v>
      </c>
      <c r="D38" s="22" t="n">
        <f aca="false">D39</f>
        <v>0</v>
      </c>
      <c r="E38" s="22" t="n">
        <f aca="false">E39</f>
        <v>0</v>
      </c>
      <c r="H38" s="9"/>
      <c r="J38" s="22" t="n">
        <f aca="false">J39</f>
        <v>0</v>
      </c>
      <c r="K38" s="22" t="n">
        <f aca="false">K39</f>
        <v>0</v>
      </c>
      <c r="L38" s="9" t="e">
        <f aca="false">K38*100/J38</f>
        <v>#DIV/0!</v>
      </c>
      <c r="M38" s="9" t="e">
        <f aca="false">K38*100/D38</f>
        <v>#DIV/0!</v>
      </c>
      <c r="N38" s="9"/>
    </row>
    <row r="39" s="20" customFormat="true" ht="12" hidden="false" customHeight="false" outlineLevel="0" collapsed="false">
      <c r="A39" s="23" t="n">
        <v>6121</v>
      </c>
      <c r="B39" s="8" t="s">
        <v>30</v>
      </c>
      <c r="C39" s="18"/>
      <c r="D39" s="24" t="n">
        <v>0</v>
      </c>
      <c r="E39" s="24" t="n">
        <v>0</v>
      </c>
      <c r="G39" s="20" t="s">
        <v>27</v>
      </c>
      <c r="H39" s="9"/>
      <c r="J39" s="24" t="n">
        <v>0</v>
      </c>
      <c r="K39" s="24" t="n">
        <v>0</v>
      </c>
      <c r="L39" s="9" t="e">
        <f aca="false">K39*100/J39</f>
        <v>#DIV/0!</v>
      </c>
      <c r="M39" s="9" t="e">
        <f aca="false">K39*100/D39</f>
        <v>#DIV/0!</v>
      </c>
      <c r="N39" s="9"/>
    </row>
    <row r="40" s="20" customFormat="true" ht="12" hidden="false" customHeight="false" outlineLevel="0" collapsed="false">
      <c r="A40" s="7" t="n">
        <v>613</v>
      </c>
      <c r="B40" s="5" t="s">
        <v>31</v>
      </c>
      <c r="C40" s="18" t="e">
        <f aca="false">SUM(#REF!)</f>
        <v>#REF!</v>
      </c>
      <c r="D40" s="22" t="n">
        <f aca="false">D41</f>
        <v>9516.92</v>
      </c>
      <c r="E40" s="22" t="n">
        <f aca="false">E41</f>
        <v>6640</v>
      </c>
      <c r="H40" s="9"/>
      <c r="J40" s="22" t="n">
        <f aca="false">J41</f>
        <v>24000</v>
      </c>
      <c r="K40" s="22" t="n">
        <f aca="false">K41</f>
        <v>22000.03</v>
      </c>
      <c r="L40" s="9" t="n">
        <f aca="false">K40*100/J40</f>
        <v>91.6667916666667</v>
      </c>
      <c r="M40" s="9" t="n">
        <f aca="false">K40*100/D40</f>
        <v>231.167541599593</v>
      </c>
      <c r="N40" s="9"/>
    </row>
    <row r="41" s="20" customFormat="true" ht="12" hidden="false" customHeight="false" outlineLevel="0" collapsed="false">
      <c r="A41" s="23" t="n">
        <v>6134</v>
      </c>
      <c r="B41" s="8" t="s">
        <v>32</v>
      </c>
      <c r="C41" s="18"/>
      <c r="D41" s="24" t="n">
        <v>9516.92</v>
      </c>
      <c r="E41" s="24" t="n">
        <v>6640</v>
      </c>
      <c r="H41" s="9"/>
      <c r="J41" s="24" t="n">
        <v>24000</v>
      </c>
      <c r="K41" s="24" t="n">
        <v>22000.03</v>
      </c>
      <c r="L41" s="9" t="n">
        <f aca="false">K41*100/J41</f>
        <v>91.6667916666667</v>
      </c>
      <c r="M41" s="9" t="n">
        <f aca="false">K41*100/D41</f>
        <v>231.167541599593</v>
      </c>
      <c r="N41" s="9"/>
    </row>
    <row r="42" s="20" customFormat="true" ht="12" hidden="false" customHeight="false" outlineLevel="0" collapsed="false">
      <c r="A42" s="7" t="n">
        <v>614</v>
      </c>
      <c r="B42" s="5" t="s">
        <v>33</v>
      </c>
      <c r="C42" s="18" t="e">
        <f aca="false">SUM(#REF!)</f>
        <v>#REF!</v>
      </c>
      <c r="D42" s="22" t="n">
        <f aca="false">D43</f>
        <v>0</v>
      </c>
      <c r="E42" s="22" t="n">
        <f aca="false">E43</f>
        <v>0</v>
      </c>
      <c r="H42" s="9"/>
      <c r="J42" s="22" t="n">
        <f aca="false">J43</f>
        <v>0</v>
      </c>
      <c r="K42" s="22" t="n">
        <f aca="false">K43</f>
        <v>0</v>
      </c>
      <c r="L42" s="9" t="e">
        <f aca="false">K42*100/J42</f>
        <v>#DIV/0!</v>
      </c>
      <c r="M42" s="9" t="e">
        <f aca="false">K42*100/D42</f>
        <v>#DIV/0!</v>
      </c>
      <c r="N42" s="9"/>
    </row>
    <row r="43" s="20" customFormat="true" ht="13.5" hidden="false" customHeight="true" outlineLevel="0" collapsed="false">
      <c r="A43" s="23" t="n">
        <v>6145</v>
      </c>
      <c r="B43" s="8" t="s">
        <v>34</v>
      </c>
      <c r="C43" s="18"/>
      <c r="D43" s="24" t="n">
        <v>0</v>
      </c>
      <c r="E43" s="24" t="n">
        <v>0</v>
      </c>
      <c r="H43" s="9"/>
      <c r="J43" s="24" t="n">
        <v>0</v>
      </c>
      <c r="K43" s="24" t="n">
        <v>0</v>
      </c>
      <c r="L43" s="9" t="e">
        <f aca="false">K43*100/J43</f>
        <v>#DIV/0!</v>
      </c>
      <c r="M43" s="9" t="e">
        <f aca="false">K43*100/D43</f>
        <v>#DIV/0!</v>
      </c>
      <c r="N43" s="9"/>
    </row>
    <row r="44" s="20" customFormat="true" ht="12" hidden="false" customHeight="false" outlineLevel="0" collapsed="false">
      <c r="A44" s="16" t="n">
        <v>63</v>
      </c>
      <c r="B44" s="20" t="s">
        <v>35</v>
      </c>
      <c r="C44" s="18" t="e">
        <f aca="false">SUM(C47,C68)</f>
        <v>#REF!</v>
      </c>
      <c r="D44" s="19" t="n">
        <f aca="false">SUM(D45,D47,D68,D73,D75)</f>
        <v>929471.62</v>
      </c>
      <c r="E44" s="19" t="n">
        <f aca="false">SUM(E45,E47,E68,E73,E75)</f>
        <v>2363712.2</v>
      </c>
      <c r="H44" s="9"/>
      <c r="J44" s="19" t="n">
        <f aca="false">SUM(J45,J47,J68,J73,J75)</f>
        <v>2547420.81</v>
      </c>
      <c r="K44" s="19" t="n">
        <f aca="false">SUM(K45,K47,K68,K73,K75)</f>
        <v>1019548.75</v>
      </c>
      <c r="L44" s="9" t="n">
        <f aca="false">K44*100/J44</f>
        <v>40.0227848495907</v>
      </c>
      <c r="M44" s="9" t="n">
        <f aca="false">K44*100/D44</f>
        <v>109.691218974497</v>
      </c>
      <c r="N44" s="9"/>
    </row>
    <row r="45" s="20" customFormat="true" ht="12" hidden="false" customHeight="false" outlineLevel="0" collapsed="false">
      <c r="A45" s="16" t="n">
        <v>632</v>
      </c>
      <c r="B45" s="20" t="s">
        <v>36</v>
      </c>
      <c r="C45" s="18"/>
      <c r="D45" s="19" t="n">
        <f aca="false">D46</f>
        <v>0</v>
      </c>
      <c r="E45" s="19" t="n">
        <f aca="false">E46</f>
        <v>0</v>
      </c>
      <c r="H45" s="9"/>
      <c r="J45" s="19" t="n">
        <f aca="false">J46</f>
        <v>0</v>
      </c>
      <c r="K45" s="19" t="n">
        <f aca="false">K46</f>
        <v>0</v>
      </c>
      <c r="L45" s="9" t="e">
        <f aca="false">K45*100/J45</f>
        <v>#DIV/0!</v>
      </c>
      <c r="M45" s="9" t="e">
        <f aca="false">K45*100/D45</f>
        <v>#DIV/0!</v>
      </c>
      <c r="N45" s="9"/>
    </row>
    <row r="46" s="20" customFormat="true" ht="12" hidden="false" customHeight="false" outlineLevel="0" collapsed="false">
      <c r="A46" s="23" t="n">
        <v>6323</v>
      </c>
      <c r="B46" s="8" t="s">
        <v>37</v>
      </c>
      <c r="C46" s="18"/>
      <c r="D46" s="25" t="n">
        <v>0</v>
      </c>
      <c r="E46" s="25" t="n">
        <v>0</v>
      </c>
      <c r="H46" s="9"/>
      <c r="J46" s="25" t="n">
        <v>0</v>
      </c>
      <c r="K46" s="25" t="n">
        <v>0</v>
      </c>
      <c r="L46" s="9" t="e">
        <f aca="false">K46*100/J46</f>
        <v>#DIV/0!</v>
      </c>
      <c r="M46" s="9" t="e">
        <f aca="false">K46*100/D46</f>
        <v>#DIV/0!</v>
      </c>
      <c r="N46" s="9"/>
    </row>
    <row r="47" s="20" customFormat="true" ht="12" hidden="false" customHeight="false" outlineLevel="0" collapsed="false">
      <c r="A47" s="7" t="n">
        <v>633</v>
      </c>
      <c r="B47" s="5" t="s">
        <v>38</v>
      </c>
      <c r="C47" s="18" t="e">
        <f aca="false">SUM(#REF!)</f>
        <v>#REF!</v>
      </c>
      <c r="D47" s="22" t="n">
        <f aca="false">SUM(D48:D67)</f>
        <v>401716.43</v>
      </c>
      <c r="E47" s="22" t="n">
        <f aca="false">SUM(E48:E67)</f>
        <v>558959</v>
      </c>
      <c r="H47" s="9"/>
      <c r="J47" s="22" t="n">
        <f aca="false">SUM(J48:J67)</f>
        <v>716690</v>
      </c>
      <c r="K47" s="22" t="n">
        <f aca="false">SUM(K48:K67)</f>
        <v>471781.76</v>
      </c>
      <c r="L47" s="9" t="n">
        <f aca="false">K47*100/J47</f>
        <v>65.8278697902859</v>
      </c>
      <c r="M47" s="9" t="n">
        <f aca="false">K47*100/D47</f>
        <v>117.441489759331</v>
      </c>
      <c r="N47" s="9"/>
    </row>
    <row r="48" s="20" customFormat="true" ht="12" hidden="false" customHeight="false" outlineLevel="0" collapsed="false">
      <c r="A48" s="23" t="n">
        <v>6331</v>
      </c>
      <c r="B48" s="8" t="s">
        <v>39</v>
      </c>
      <c r="C48" s="18"/>
      <c r="D48" s="24" t="n">
        <v>19908.42</v>
      </c>
      <c r="E48" s="24" t="n">
        <v>0</v>
      </c>
      <c r="H48" s="9"/>
      <c r="J48" s="24" t="n">
        <v>0</v>
      </c>
      <c r="K48" s="24" t="n">
        <v>0</v>
      </c>
      <c r="L48" s="9" t="e">
        <f aca="false">K48*100/J48</f>
        <v>#DIV/0!</v>
      </c>
      <c r="M48" s="9" t="n">
        <f aca="false">K48*100/D48</f>
        <v>0</v>
      </c>
      <c r="N48" s="9"/>
    </row>
    <row r="49" s="20" customFormat="true" ht="12" hidden="false" customHeight="false" outlineLevel="0" collapsed="false">
      <c r="A49" s="23" t="n">
        <v>6331</v>
      </c>
      <c r="B49" s="8" t="s">
        <v>40</v>
      </c>
      <c r="C49" s="18"/>
      <c r="D49" s="24" t="n">
        <v>374001.25</v>
      </c>
      <c r="E49" s="24" t="n">
        <v>261800</v>
      </c>
      <c r="H49" s="9"/>
      <c r="J49" s="24" t="n">
        <v>302396</v>
      </c>
      <c r="K49" s="24" t="n">
        <v>302396</v>
      </c>
      <c r="L49" s="9" t="n">
        <f aca="false">K49*100/J49</f>
        <v>100</v>
      </c>
      <c r="M49" s="9" t="n">
        <f aca="false">K49*100/D49</f>
        <v>80.8542752196684</v>
      </c>
      <c r="N49" s="9"/>
    </row>
    <row r="50" s="20" customFormat="true" ht="12" hidden="false" customHeight="false" outlineLevel="0" collapsed="false">
      <c r="A50" s="23" t="n">
        <v>6331</v>
      </c>
      <c r="B50" s="8" t="s">
        <v>41</v>
      </c>
      <c r="C50" s="18"/>
      <c r="D50" s="24" t="n">
        <v>0</v>
      </c>
      <c r="E50" s="24" t="n">
        <v>16000</v>
      </c>
      <c r="H50" s="9"/>
      <c r="J50" s="24" t="n">
        <v>16000</v>
      </c>
      <c r="K50" s="24" t="n">
        <v>6830.99</v>
      </c>
      <c r="L50" s="9" t="n">
        <f aca="false">K50*100/J50</f>
        <v>42.6936875</v>
      </c>
      <c r="M50" s="9" t="e">
        <f aca="false">K50*100/D50</f>
        <v>#DIV/0!</v>
      </c>
      <c r="N50" s="9"/>
    </row>
    <row r="51" s="20" customFormat="true" ht="12" hidden="false" customHeight="false" outlineLevel="0" collapsed="false">
      <c r="A51" s="23" t="n">
        <v>6331</v>
      </c>
      <c r="B51" s="8" t="s">
        <v>42</v>
      </c>
      <c r="C51" s="18"/>
      <c r="D51" s="24" t="n">
        <v>0</v>
      </c>
      <c r="E51" s="24" t="n">
        <v>0</v>
      </c>
      <c r="H51" s="9"/>
      <c r="J51" s="24" t="n">
        <v>0</v>
      </c>
      <c r="K51" s="24" t="n">
        <v>3534</v>
      </c>
      <c r="L51" s="9" t="e">
        <f aca="false">K51*100/J51</f>
        <v>#DIV/0!</v>
      </c>
      <c r="M51" s="9" t="e">
        <f aca="false">K51*100/D51</f>
        <v>#DIV/0!</v>
      </c>
      <c r="N51" s="9"/>
    </row>
    <row r="52" s="20" customFormat="true" ht="12" hidden="false" customHeight="false" outlineLevel="0" collapsed="false">
      <c r="A52" s="23" t="n">
        <v>6331</v>
      </c>
      <c r="B52" s="8" t="s">
        <v>43</v>
      </c>
      <c r="C52" s="18"/>
      <c r="D52" s="24" t="n">
        <v>7806.76</v>
      </c>
      <c r="E52" s="24" t="n">
        <v>7700</v>
      </c>
      <c r="H52" s="9"/>
      <c r="J52" s="24" t="n">
        <v>7700</v>
      </c>
      <c r="K52" s="24" t="n">
        <v>5861.82</v>
      </c>
      <c r="L52" s="9" t="n">
        <f aca="false">K52*100/J52</f>
        <v>76.1275324675325</v>
      </c>
      <c r="M52" s="9" t="n">
        <f aca="false">K52*100/D52</f>
        <v>75.0864635264822</v>
      </c>
      <c r="N52" s="9"/>
    </row>
    <row r="53" s="20" customFormat="true" ht="12" hidden="false" customHeight="false" outlineLevel="0" collapsed="false">
      <c r="A53" s="23" t="n">
        <v>6331</v>
      </c>
      <c r="B53" s="8" t="s">
        <v>44</v>
      </c>
      <c r="C53" s="18"/>
      <c r="D53" s="24" t="n">
        <v>0</v>
      </c>
      <c r="E53" s="24" t="n">
        <v>0</v>
      </c>
      <c r="H53" s="26"/>
      <c r="J53" s="24" t="n">
        <v>735</v>
      </c>
      <c r="K53" s="24" t="n">
        <v>735.06</v>
      </c>
      <c r="L53" s="9" t="n">
        <f aca="false">K53*100/J53</f>
        <v>100.008163265306</v>
      </c>
      <c r="M53" s="9" t="e">
        <f aca="false">K53*100/D53</f>
        <v>#DIV/0!</v>
      </c>
      <c r="N53" s="9"/>
    </row>
    <row r="54" s="20" customFormat="true" ht="12" hidden="false" customHeight="false" outlineLevel="0" collapsed="false">
      <c r="A54" s="23" t="n">
        <v>6332</v>
      </c>
      <c r="B54" s="8" t="s">
        <v>45</v>
      </c>
      <c r="C54" s="18"/>
      <c r="D54" s="24" t="n">
        <v>0</v>
      </c>
      <c r="E54" s="24" t="n">
        <v>2660</v>
      </c>
      <c r="H54" s="26"/>
      <c r="J54" s="24" t="n">
        <v>2660</v>
      </c>
      <c r="K54" s="24" t="n">
        <v>0</v>
      </c>
      <c r="L54" s="9" t="n">
        <f aca="false">K54*100/J54</f>
        <v>0</v>
      </c>
      <c r="M54" s="9" t="e">
        <f aca="false">K54*100/D54</f>
        <v>#DIV/0!</v>
      </c>
      <c r="N54" s="9"/>
    </row>
    <row r="55" s="20" customFormat="true" ht="12" hidden="false" customHeight="false" outlineLevel="0" collapsed="false">
      <c r="A55" s="23" t="n">
        <v>6332</v>
      </c>
      <c r="B55" s="8" t="s">
        <v>46</v>
      </c>
      <c r="C55" s="18"/>
      <c r="D55" s="24" t="n">
        <v>0</v>
      </c>
      <c r="E55" s="24" t="n">
        <v>19910</v>
      </c>
      <c r="H55" s="26"/>
      <c r="J55" s="24" t="n">
        <v>19910</v>
      </c>
      <c r="K55" s="24" t="n">
        <v>0</v>
      </c>
      <c r="L55" s="9" t="n">
        <f aca="false">K55*100/J55</f>
        <v>0</v>
      </c>
      <c r="M55" s="9" t="e">
        <f aca="false">K55*100/D55</f>
        <v>#DIV/0!</v>
      </c>
      <c r="N55" s="9"/>
    </row>
    <row r="56" s="20" customFormat="true" ht="12" hidden="false" customHeight="false" outlineLevel="0" collapsed="false">
      <c r="A56" s="23" t="n">
        <v>6332</v>
      </c>
      <c r="B56" s="8" t="s">
        <v>47</v>
      </c>
      <c r="C56" s="18"/>
      <c r="D56" s="24" t="n">
        <v>0</v>
      </c>
      <c r="E56" s="24" t="n">
        <v>0</v>
      </c>
      <c r="H56" s="26"/>
      <c r="J56" s="24" t="n">
        <v>0</v>
      </c>
      <c r="K56" s="24" t="n">
        <v>0</v>
      </c>
      <c r="L56" s="9" t="e">
        <f aca="false">K56*100/J56</f>
        <v>#DIV/0!</v>
      </c>
      <c r="M56" s="9" t="e">
        <f aca="false">K56*100/D56</f>
        <v>#DIV/0!</v>
      </c>
      <c r="N56" s="9"/>
    </row>
    <row r="57" s="20" customFormat="true" ht="12" hidden="false" customHeight="false" outlineLevel="0" collapsed="false">
      <c r="A57" s="23" t="n">
        <v>6332</v>
      </c>
      <c r="B57" s="8" t="s">
        <v>48</v>
      </c>
      <c r="C57" s="18"/>
      <c r="D57" s="24" t="n">
        <v>0</v>
      </c>
      <c r="E57" s="24" t="n">
        <v>0</v>
      </c>
      <c r="H57" s="26"/>
      <c r="J57" s="24" t="n">
        <v>0</v>
      </c>
      <c r="K57" s="24" t="n">
        <v>0</v>
      </c>
      <c r="L57" s="9" t="e">
        <f aca="false">K57*100/J57</f>
        <v>#DIV/0!</v>
      </c>
      <c r="M57" s="9" t="e">
        <f aca="false">K57*100/D57</f>
        <v>#DIV/0!</v>
      </c>
      <c r="N57" s="9"/>
    </row>
    <row r="58" s="20" customFormat="true" ht="12" hidden="false" customHeight="false" outlineLevel="0" collapsed="false">
      <c r="A58" s="23" t="n">
        <v>6332</v>
      </c>
      <c r="B58" s="8" t="s">
        <v>49</v>
      </c>
      <c r="C58" s="18"/>
      <c r="D58" s="24" t="n">
        <v>0</v>
      </c>
      <c r="E58" s="24" t="n">
        <v>49771</v>
      </c>
      <c r="H58" s="26"/>
      <c r="J58" s="24" t="n">
        <v>49771</v>
      </c>
      <c r="K58" s="24" t="n">
        <v>49570.91</v>
      </c>
      <c r="L58" s="9" t="n">
        <f aca="false">K58*100/J58</f>
        <v>99.5979787426413</v>
      </c>
      <c r="M58" s="9" t="e">
        <f aca="false">K58*100/D58</f>
        <v>#DIV/0!</v>
      </c>
      <c r="N58" s="9"/>
    </row>
    <row r="59" s="20" customFormat="true" ht="12" hidden="false" customHeight="false" outlineLevel="0" collapsed="false">
      <c r="A59" s="23" t="n">
        <v>6332</v>
      </c>
      <c r="B59" s="8" t="s">
        <v>50</v>
      </c>
      <c r="C59" s="18"/>
      <c r="D59" s="24" t="n">
        <v>0</v>
      </c>
      <c r="E59" s="24" t="n">
        <v>40000</v>
      </c>
      <c r="H59" s="26"/>
      <c r="J59" s="24" t="n">
        <v>55000</v>
      </c>
      <c r="K59" s="24" t="n">
        <v>0</v>
      </c>
      <c r="L59" s="9" t="n">
        <f aca="false">K59*100/J59</f>
        <v>0</v>
      </c>
      <c r="M59" s="9" t="e">
        <f aca="false">K59*100/D59</f>
        <v>#DIV/0!</v>
      </c>
      <c r="N59" s="9"/>
    </row>
    <row r="60" s="20" customFormat="true" ht="12" hidden="false" customHeight="false" outlineLevel="0" collapsed="false">
      <c r="A60" s="23" t="n">
        <v>6332</v>
      </c>
      <c r="B60" s="8" t="s">
        <v>51</v>
      </c>
      <c r="C60" s="18"/>
      <c r="D60" s="24" t="n">
        <v>0</v>
      </c>
      <c r="E60" s="24" t="n">
        <v>0</v>
      </c>
      <c r="H60" s="26"/>
      <c r="J60" s="24" t="n">
        <v>40000</v>
      </c>
      <c r="K60" s="24" t="n">
        <v>40000</v>
      </c>
      <c r="L60" s="9" t="n">
        <f aca="false">K60*100/J60</f>
        <v>100</v>
      </c>
      <c r="M60" s="9" t="e">
        <f aca="false">K60*100/D60</f>
        <v>#DIV/0!</v>
      </c>
      <c r="N60" s="9"/>
    </row>
    <row r="61" s="20" customFormat="true" ht="12" hidden="false" customHeight="false" outlineLevel="0" collapsed="false">
      <c r="A61" s="23" t="n">
        <v>6332</v>
      </c>
      <c r="B61" s="8" t="s">
        <v>52</v>
      </c>
      <c r="C61" s="18"/>
      <c r="D61" s="24" t="n">
        <v>0</v>
      </c>
      <c r="E61" s="24" t="n">
        <v>0</v>
      </c>
      <c r="H61" s="26"/>
      <c r="J61" s="24" t="n">
        <v>21400</v>
      </c>
      <c r="K61" s="24" t="n">
        <v>16400</v>
      </c>
      <c r="L61" s="9" t="n">
        <f aca="false">K61*100/J61</f>
        <v>76.6355140186916</v>
      </c>
      <c r="M61" s="9" t="e">
        <f aca="false">K61*100/D61</f>
        <v>#DIV/0!</v>
      </c>
      <c r="N61" s="9"/>
    </row>
    <row r="62" s="20" customFormat="true" ht="12" hidden="false" customHeight="false" outlineLevel="0" collapsed="false">
      <c r="A62" s="23" t="n">
        <v>6332</v>
      </c>
      <c r="B62" s="8" t="s">
        <v>53</v>
      </c>
      <c r="C62" s="18"/>
      <c r="D62" s="24" t="n">
        <v>0</v>
      </c>
      <c r="E62" s="24" t="n">
        <v>0</v>
      </c>
      <c r="H62" s="26"/>
      <c r="J62" s="24" t="n">
        <v>40000</v>
      </c>
      <c r="K62" s="24" t="n">
        <v>0</v>
      </c>
      <c r="L62" s="9" t="n">
        <f aca="false">K62*100/J62</f>
        <v>0</v>
      </c>
      <c r="M62" s="9" t="e">
        <f aca="false">K62*100/D62</f>
        <v>#DIV/0!</v>
      </c>
      <c r="N62" s="9"/>
    </row>
    <row r="63" s="20" customFormat="true" ht="12" hidden="false" customHeight="false" outlineLevel="0" collapsed="false">
      <c r="A63" s="23" t="n">
        <v>6332</v>
      </c>
      <c r="B63" s="8" t="s">
        <v>54</v>
      </c>
      <c r="C63" s="18"/>
      <c r="D63" s="24" t="n">
        <v>0</v>
      </c>
      <c r="E63" s="24" t="n">
        <v>46452</v>
      </c>
      <c r="H63" s="26"/>
      <c r="J63" s="24" t="n">
        <v>46452</v>
      </c>
      <c r="K63" s="24" t="n">
        <v>46452.98</v>
      </c>
      <c r="L63" s="9" t="n">
        <f aca="false">K63*100/J63</f>
        <v>100.002109704641</v>
      </c>
      <c r="M63" s="9" t="e">
        <f aca="false">K63*100/D63</f>
        <v>#DIV/0!</v>
      </c>
      <c r="N63" s="9"/>
    </row>
    <row r="64" s="20" customFormat="true" ht="12" hidden="false" customHeight="false" outlineLevel="0" collapsed="false">
      <c r="A64" s="23" t="n">
        <v>6332</v>
      </c>
      <c r="B64" s="8" t="s">
        <v>55</v>
      </c>
      <c r="C64" s="18"/>
      <c r="D64" s="24" t="n">
        <v>0</v>
      </c>
      <c r="E64" s="24" t="n">
        <v>92100</v>
      </c>
      <c r="H64" s="26"/>
      <c r="J64" s="24" t="n">
        <v>92100</v>
      </c>
      <c r="K64" s="24" t="n">
        <v>0</v>
      </c>
      <c r="L64" s="9" t="n">
        <f aca="false">K64*100/J64</f>
        <v>0</v>
      </c>
      <c r="M64" s="9" t="e">
        <f aca="false">K64*100/D64</f>
        <v>#DIV/0!</v>
      </c>
      <c r="N64" s="9"/>
    </row>
    <row r="65" s="20" customFormat="true" ht="12" hidden="false" customHeight="false" outlineLevel="0" collapsed="false">
      <c r="A65" s="23" t="n">
        <v>6332</v>
      </c>
      <c r="B65" s="8" t="s">
        <v>56</v>
      </c>
      <c r="C65" s="18"/>
      <c r="D65" s="24" t="n">
        <v>0</v>
      </c>
      <c r="E65" s="24" t="n">
        <v>13275</v>
      </c>
      <c r="H65" s="26"/>
      <c r="J65" s="24" t="n">
        <v>13275</v>
      </c>
      <c r="K65" s="24" t="n">
        <v>0</v>
      </c>
      <c r="L65" s="9" t="n">
        <f aca="false">K65*100/J65</f>
        <v>0</v>
      </c>
      <c r="M65" s="9" t="e">
        <f aca="false">K65*100/D65</f>
        <v>#DIV/0!</v>
      </c>
      <c r="N65" s="9"/>
    </row>
    <row r="66" s="20" customFormat="true" ht="12" hidden="false" customHeight="false" outlineLevel="0" collapsed="false">
      <c r="A66" s="23" t="n">
        <v>6332</v>
      </c>
      <c r="B66" s="8" t="s">
        <v>57</v>
      </c>
      <c r="C66" s="18"/>
      <c r="D66" s="24" t="n">
        <v>0</v>
      </c>
      <c r="E66" s="24" t="n">
        <v>9291</v>
      </c>
      <c r="H66" s="26"/>
      <c r="J66" s="24" t="n">
        <v>9291</v>
      </c>
      <c r="K66" s="24" t="n">
        <v>0</v>
      </c>
      <c r="L66" s="9" t="n">
        <f aca="false">K66*100/J66</f>
        <v>0</v>
      </c>
      <c r="M66" s="9" t="e">
        <f aca="false">K66*100/D66</f>
        <v>#DIV/0!</v>
      </c>
      <c r="N66" s="9"/>
    </row>
    <row r="67" s="20" customFormat="true" ht="12" hidden="false" customHeight="false" outlineLevel="0" collapsed="false">
      <c r="A67" s="23" t="n">
        <v>6332</v>
      </c>
      <c r="B67" s="8" t="s">
        <v>58</v>
      </c>
      <c r="C67" s="18"/>
      <c r="D67" s="24" t="n">
        <v>0</v>
      </c>
      <c r="E67" s="24" t="n">
        <v>0</v>
      </c>
      <c r="H67" s="9"/>
      <c r="J67" s="24" t="n">
        <v>0</v>
      </c>
      <c r="K67" s="24" t="n">
        <v>0</v>
      </c>
      <c r="L67" s="9" t="e">
        <f aca="false">K67*100/J67</f>
        <v>#DIV/0!</v>
      </c>
      <c r="M67" s="9" t="e">
        <f aca="false">K67*100/D67</f>
        <v>#DIV/0!</v>
      </c>
      <c r="N67" s="9"/>
    </row>
    <row r="68" customFormat="false" ht="12" hidden="false" customHeight="false" outlineLevel="0" collapsed="false">
      <c r="A68" s="7" t="n">
        <v>634</v>
      </c>
      <c r="B68" s="5" t="s">
        <v>59</v>
      </c>
      <c r="C68" s="22" t="e">
        <f aca="false">SUM(#REF!)</f>
        <v>#REF!</v>
      </c>
      <c r="D68" s="22" t="n">
        <f aca="false">SUM(D69:D72)</f>
        <v>88708.8</v>
      </c>
      <c r="E68" s="22" t="n">
        <f aca="false">SUM(E69:E72)</f>
        <v>26480</v>
      </c>
      <c r="H68" s="9"/>
      <c r="J68" s="22" t="n">
        <f aca="false">SUM(J69:J72)</f>
        <v>60407</v>
      </c>
      <c r="K68" s="22" t="n">
        <f aca="false">SUM(K69:K72)</f>
        <v>47127</v>
      </c>
      <c r="L68" s="9" t="n">
        <f aca="false">K68*100/J68</f>
        <v>78.0157928716871</v>
      </c>
      <c r="M68" s="9" t="n">
        <f aca="false">K68*100/D68</f>
        <v>53.1255072777447</v>
      </c>
      <c r="N68" s="9"/>
    </row>
    <row r="69" customFormat="false" ht="12" hidden="false" customHeight="false" outlineLevel="0" collapsed="false">
      <c r="A69" s="23" t="n">
        <v>6341</v>
      </c>
      <c r="B69" s="8" t="s">
        <v>60</v>
      </c>
      <c r="C69" s="25"/>
      <c r="D69" s="25" t="n">
        <v>67805.29</v>
      </c>
      <c r="E69" s="25" t="n">
        <v>13200</v>
      </c>
      <c r="H69" s="9"/>
      <c r="J69" s="25" t="n">
        <v>47127</v>
      </c>
      <c r="K69" s="25" t="n">
        <v>47127</v>
      </c>
      <c r="L69" s="9" t="n">
        <f aca="false">K69*100/J69</f>
        <v>100</v>
      </c>
      <c r="M69" s="9" t="n">
        <f aca="false">K69*100/D69</f>
        <v>69.5034266500446</v>
      </c>
      <c r="N69" s="9"/>
    </row>
    <row r="70" customFormat="false" ht="12" hidden="false" customHeight="false" outlineLevel="0" collapsed="false">
      <c r="A70" s="23" t="n">
        <v>6341</v>
      </c>
      <c r="B70" s="8" t="s">
        <v>61</v>
      </c>
      <c r="C70" s="22"/>
      <c r="D70" s="24" t="n">
        <v>0</v>
      </c>
      <c r="E70" s="24" t="n">
        <v>0</v>
      </c>
      <c r="H70" s="9"/>
      <c r="J70" s="24" t="n">
        <v>0</v>
      </c>
      <c r="K70" s="24" t="n">
        <v>0</v>
      </c>
      <c r="L70" s="9" t="e">
        <f aca="false">K70*100/J70</f>
        <v>#DIV/0!</v>
      </c>
      <c r="M70" s="9" t="e">
        <f aca="false">K70*100/D70</f>
        <v>#DIV/0!</v>
      </c>
      <c r="N70" s="9"/>
    </row>
    <row r="71" customFormat="false" ht="12" hidden="false" customHeight="false" outlineLevel="0" collapsed="false">
      <c r="A71" s="23" t="n">
        <v>6341</v>
      </c>
      <c r="B71" s="8" t="s">
        <v>62</v>
      </c>
      <c r="C71" s="22"/>
      <c r="D71" s="24" t="n">
        <v>20903.51</v>
      </c>
      <c r="E71" s="24" t="n">
        <v>0</v>
      </c>
      <c r="H71" s="9"/>
      <c r="J71" s="24" t="n">
        <v>0</v>
      </c>
      <c r="K71" s="24" t="n">
        <v>0</v>
      </c>
      <c r="L71" s="9" t="e">
        <f aca="false">K71*100/J71</f>
        <v>#DIV/0!</v>
      </c>
      <c r="M71" s="9" t="n">
        <f aca="false">K71*100/D71</f>
        <v>0</v>
      </c>
      <c r="N71" s="9"/>
    </row>
    <row r="72" customFormat="false" ht="12" hidden="false" customHeight="false" outlineLevel="0" collapsed="false">
      <c r="A72" s="23" t="n">
        <v>6341</v>
      </c>
      <c r="B72" s="8" t="s">
        <v>63</v>
      </c>
      <c r="C72" s="22"/>
      <c r="D72" s="24" t="n">
        <v>0</v>
      </c>
      <c r="E72" s="24" t="n">
        <v>13280</v>
      </c>
      <c r="H72" s="9"/>
      <c r="J72" s="24" t="n">
        <v>13280</v>
      </c>
      <c r="K72" s="24" t="n">
        <v>0</v>
      </c>
      <c r="L72" s="9" t="n">
        <f aca="false">K72*100/J72</f>
        <v>0</v>
      </c>
      <c r="M72" s="9" t="e">
        <f aca="false">K72*100/D72</f>
        <v>#DIV/0!</v>
      </c>
      <c r="N72" s="9"/>
    </row>
    <row r="73" customFormat="false" ht="12" hidden="false" customHeight="false" outlineLevel="0" collapsed="false">
      <c r="A73" s="7" t="n">
        <v>636</v>
      </c>
      <c r="B73" s="5" t="s">
        <v>64</v>
      </c>
      <c r="C73" s="22"/>
      <c r="D73" s="22" t="n">
        <f aca="false">D74</f>
        <v>0</v>
      </c>
      <c r="E73" s="22" t="n">
        <f aca="false">E74</f>
        <v>3320</v>
      </c>
      <c r="H73" s="9"/>
      <c r="J73" s="22" t="n">
        <f aca="false">J74</f>
        <v>3320</v>
      </c>
      <c r="K73" s="22" t="n">
        <f aca="false">K74</f>
        <v>0</v>
      </c>
      <c r="L73" s="9" t="n">
        <f aca="false">K73*100/J73</f>
        <v>0</v>
      </c>
      <c r="M73" s="9" t="e">
        <f aca="false">K73*100/D73</f>
        <v>#DIV/0!</v>
      </c>
      <c r="N73" s="9"/>
    </row>
    <row r="74" customFormat="false" ht="12" hidden="false" customHeight="false" outlineLevel="0" collapsed="false">
      <c r="A74" s="23" t="n">
        <v>6362</v>
      </c>
      <c r="B74" s="8" t="s">
        <v>65</v>
      </c>
      <c r="C74" s="22"/>
      <c r="D74" s="24" t="n">
        <v>0</v>
      </c>
      <c r="E74" s="24" t="n">
        <v>3320</v>
      </c>
      <c r="H74" s="9"/>
      <c r="J74" s="24" t="n">
        <v>3320</v>
      </c>
      <c r="K74" s="24" t="n">
        <v>0</v>
      </c>
      <c r="L74" s="9" t="n">
        <f aca="false">K74*100/J74</f>
        <v>0</v>
      </c>
      <c r="M74" s="9" t="e">
        <f aca="false">K74*100/D74</f>
        <v>#DIV/0!</v>
      </c>
      <c r="N74" s="9"/>
    </row>
    <row r="75" customFormat="false" ht="12" hidden="false" customHeight="false" outlineLevel="0" collapsed="false">
      <c r="A75" s="7" t="n">
        <v>638</v>
      </c>
      <c r="B75" s="5" t="s">
        <v>66</v>
      </c>
      <c r="C75" s="22"/>
      <c r="D75" s="22" t="n">
        <f aca="false">SUM(D76:D90)</f>
        <v>439046.39</v>
      </c>
      <c r="E75" s="22" t="n">
        <f aca="false">SUM(E76:E90)</f>
        <v>1774953.2</v>
      </c>
      <c r="H75" s="9"/>
      <c r="J75" s="22" t="n">
        <f aca="false">SUM(J76:J90)</f>
        <v>1767003.81</v>
      </c>
      <c r="K75" s="22" t="n">
        <f aca="false">SUM(K76:K90)</f>
        <v>500639.99</v>
      </c>
      <c r="L75" s="9" t="n">
        <f aca="false">K75*100/J75</f>
        <v>28.3327057455524</v>
      </c>
      <c r="M75" s="9" t="n">
        <f aca="false">K75*100/D75</f>
        <v>114.028950334838</v>
      </c>
      <c r="N75" s="9"/>
    </row>
    <row r="76" customFormat="false" ht="12" hidden="false" customHeight="false" outlineLevel="0" collapsed="false">
      <c r="A76" s="23" t="n">
        <v>6381</v>
      </c>
      <c r="B76" s="8" t="s">
        <v>67</v>
      </c>
      <c r="C76" s="25"/>
      <c r="D76" s="25" t="n">
        <v>235550.98</v>
      </c>
      <c r="E76" s="25" t="n">
        <v>163950</v>
      </c>
      <c r="H76" s="9"/>
      <c r="J76" s="25" t="n">
        <v>163950</v>
      </c>
      <c r="K76" s="25" t="n">
        <v>154510.49</v>
      </c>
      <c r="L76" s="9" t="n">
        <f aca="false">K76*100/J76</f>
        <v>94.2424458676426</v>
      </c>
      <c r="M76" s="9" t="n">
        <f aca="false">K76*100/D76</f>
        <v>65.5953501021308</v>
      </c>
      <c r="N76" s="9"/>
    </row>
    <row r="77" customFormat="false" ht="12" hidden="false" customHeight="false" outlineLevel="0" collapsed="false">
      <c r="A77" s="23" t="n">
        <v>6381</v>
      </c>
      <c r="B77" s="8" t="s">
        <v>68</v>
      </c>
      <c r="C77" s="25"/>
      <c r="D77" s="25" t="n">
        <v>0</v>
      </c>
      <c r="E77" s="25" t="n">
        <v>49370</v>
      </c>
      <c r="H77" s="9"/>
      <c r="J77" s="25" t="n">
        <v>49370</v>
      </c>
      <c r="K77" s="25" t="n">
        <v>0</v>
      </c>
      <c r="L77" s="9" t="n">
        <f aca="false">K77*100/J77</f>
        <v>0</v>
      </c>
      <c r="M77" s="9" t="e">
        <f aca="false">K77*100/D77</f>
        <v>#DIV/0!</v>
      </c>
      <c r="N77" s="9"/>
    </row>
    <row r="78" customFormat="false" ht="12" hidden="false" customHeight="false" outlineLevel="0" collapsed="false">
      <c r="A78" s="23" t="n">
        <v>6381</v>
      </c>
      <c r="B78" s="8" t="s">
        <v>48</v>
      </c>
      <c r="C78" s="25"/>
      <c r="D78" s="25" t="n">
        <v>33180.7</v>
      </c>
      <c r="E78" s="25" t="n">
        <v>0</v>
      </c>
      <c r="H78" s="9"/>
      <c r="J78" s="25" t="n">
        <v>0</v>
      </c>
      <c r="K78" s="25" t="n">
        <v>0</v>
      </c>
      <c r="L78" s="9" t="e">
        <f aca="false">K78*100/J78</f>
        <v>#DIV/0!</v>
      </c>
      <c r="M78" s="9" t="n">
        <f aca="false">K78*100/D78</f>
        <v>0</v>
      </c>
      <c r="N78" s="9"/>
    </row>
    <row r="79" customFormat="false" ht="12" hidden="false" customHeight="false" outlineLevel="0" collapsed="false">
      <c r="A79" s="23" t="n">
        <v>6381</v>
      </c>
      <c r="B79" s="8" t="s">
        <v>49</v>
      </c>
      <c r="C79" s="25"/>
      <c r="D79" s="25" t="n">
        <v>0</v>
      </c>
      <c r="E79" s="25" t="n">
        <v>0</v>
      </c>
      <c r="H79" s="9"/>
      <c r="J79" s="25" t="n">
        <v>0</v>
      </c>
      <c r="K79" s="25" t="n">
        <v>0</v>
      </c>
      <c r="L79" s="9" t="e">
        <f aca="false">K79*100/J79</f>
        <v>#DIV/0!</v>
      </c>
      <c r="M79" s="9" t="e">
        <f aca="false">K79*100/D79</f>
        <v>#DIV/0!</v>
      </c>
      <c r="N79" s="9"/>
    </row>
    <row r="80" customFormat="false" ht="12" hidden="false" customHeight="false" outlineLevel="0" collapsed="false">
      <c r="A80" s="23" t="n">
        <v>6381</v>
      </c>
      <c r="B80" s="8" t="s">
        <v>50</v>
      </c>
      <c r="C80" s="25"/>
      <c r="D80" s="25" t="n">
        <v>0</v>
      </c>
      <c r="E80" s="25" t="n">
        <v>0</v>
      </c>
      <c r="H80" s="9"/>
      <c r="J80" s="25" t="n">
        <v>0</v>
      </c>
      <c r="K80" s="25" t="n">
        <v>0</v>
      </c>
      <c r="L80" s="9" t="e">
        <f aca="false">K80*100/J80</f>
        <v>#DIV/0!</v>
      </c>
      <c r="M80" s="9" t="e">
        <f aca="false">K80*100/D80</f>
        <v>#DIV/0!</v>
      </c>
      <c r="N80" s="9"/>
    </row>
    <row r="81" customFormat="false" ht="12" hidden="false" customHeight="false" outlineLevel="0" collapsed="false">
      <c r="A81" s="23" t="n">
        <v>6381</v>
      </c>
      <c r="B81" s="8" t="s">
        <v>54</v>
      </c>
      <c r="C81" s="25"/>
      <c r="D81" s="25" t="n">
        <v>0</v>
      </c>
      <c r="E81" s="25" t="n">
        <v>0</v>
      </c>
      <c r="H81" s="9"/>
      <c r="J81" s="25" t="n">
        <v>0</v>
      </c>
      <c r="K81" s="25" t="n">
        <v>0</v>
      </c>
      <c r="L81" s="9" t="e">
        <f aca="false">K81*100/J81</f>
        <v>#DIV/0!</v>
      </c>
      <c r="M81" s="9" t="e">
        <f aca="false">K81*100/D81</f>
        <v>#DIV/0!</v>
      </c>
      <c r="N81" s="9"/>
    </row>
    <row r="82" customFormat="false" ht="12" hidden="false" customHeight="false" outlineLevel="0" collapsed="false">
      <c r="A82" s="23" t="n">
        <v>6381</v>
      </c>
      <c r="B82" s="8" t="s">
        <v>69</v>
      </c>
      <c r="C82" s="25"/>
      <c r="D82" s="25" t="n">
        <v>9290.6</v>
      </c>
      <c r="E82" s="25" t="n">
        <v>0</v>
      </c>
      <c r="H82" s="9"/>
      <c r="J82" s="25" t="n">
        <v>0</v>
      </c>
      <c r="K82" s="25" t="n">
        <v>0</v>
      </c>
      <c r="L82" s="9" t="e">
        <f aca="false">K82*100/J82</f>
        <v>#DIV/0!</v>
      </c>
      <c r="M82" s="9" t="n">
        <f aca="false">K82*100/D82</f>
        <v>0</v>
      </c>
      <c r="N82" s="9"/>
    </row>
    <row r="83" customFormat="false" ht="12" hidden="false" customHeight="false" outlineLevel="0" collapsed="false">
      <c r="A83" s="23" t="n">
        <v>6381</v>
      </c>
      <c r="B83" s="8" t="s">
        <v>70</v>
      </c>
      <c r="C83" s="25"/>
      <c r="D83" s="25" t="n">
        <v>13272.28</v>
      </c>
      <c r="E83" s="25" t="n">
        <v>0</v>
      </c>
      <c r="H83" s="9"/>
      <c r="J83" s="25" t="n">
        <v>0</v>
      </c>
      <c r="K83" s="25" t="n">
        <v>0</v>
      </c>
      <c r="L83" s="9" t="e">
        <f aca="false">K83*100/J83</f>
        <v>#DIV/0!</v>
      </c>
      <c r="M83" s="9" t="n">
        <f aca="false">K83*100/D83</f>
        <v>0</v>
      </c>
      <c r="N83" s="9"/>
    </row>
    <row r="84" customFormat="false" ht="12" hidden="false" customHeight="false" outlineLevel="0" collapsed="false">
      <c r="A84" s="23" t="n">
        <v>6382</v>
      </c>
      <c r="B84" s="8" t="s">
        <v>71</v>
      </c>
      <c r="C84" s="22"/>
      <c r="D84" s="24" t="n">
        <v>0</v>
      </c>
      <c r="E84" s="24" t="n">
        <v>1019577.2</v>
      </c>
      <c r="H84" s="9"/>
      <c r="J84" s="24" t="n">
        <v>1011627.81</v>
      </c>
      <c r="K84" s="24" t="n">
        <v>344520.24</v>
      </c>
      <c r="L84" s="9" t="n">
        <f aca="false">K84*100/J84</f>
        <v>34.0560269888191</v>
      </c>
      <c r="M84" s="9" t="e">
        <f aca="false">K84*100/D84</f>
        <v>#DIV/0!</v>
      </c>
      <c r="N84" s="9"/>
    </row>
    <row r="85" customFormat="false" ht="12" hidden="false" customHeight="false" outlineLevel="0" collapsed="false">
      <c r="A85" s="23" t="n">
        <v>6382</v>
      </c>
      <c r="B85" s="8" t="s">
        <v>72</v>
      </c>
      <c r="C85" s="22"/>
      <c r="D85" s="24" t="n">
        <v>0</v>
      </c>
      <c r="E85" s="24" t="n">
        <v>93960</v>
      </c>
      <c r="H85" s="9"/>
      <c r="J85" s="24" t="n">
        <v>93960</v>
      </c>
      <c r="K85" s="24" t="n">
        <v>0</v>
      </c>
      <c r="L85" s="9" t="n">
        <f aca="false">K85*100/J85</f>
        <v>0</v>
      </c>
      <c r="M85" s="9" t="e">
        <f aca="false">K85*100/D85</f>
        <v>#DIV/0!</v>
      </c>
      <c r="N85" s="9"/>
    </row>
    <row r="86" customFormat="false" ht="12" hidden="false" customHeight="false" outlineLevel="0" collapsed="false">
      <c r="A86" s="23" t="n">
        <v>6382</v>
      </c>
      <c r="B86" s="8" t="s">
        <v>73</v>
      </c>
      <c r="C86" s="22"/>
      <c r="D86" s="24" t="n">
        <v>0</v>
      </c>
      <c r="E86" s="24" t="n">
        <v>370000</v>
      </c>
      <c r="H86" s="9"/>
      <c r="J86" s="24" t="n">
        <v>370000</v>
      </c>
      <c r="K86" s="24" t="n">
        <v>0</v>
      </c>
      <c r="L86" s="9" t="n">
        <f aca="false">K86*100/J86</f>
        <v>0</v>
      </c>
      <c r="M86" s="9" t="e">
        <f aca="false">K86*100/D86</f>
        <v>#DIV/0!</v>
      </c>
      <c r="N86" s="9"/>
    </row>
    <row r="87" customFormat="false" ht="12" hidden="false" customHeight="false" outlineLevel="0" collapsed="false">
      <c r="A87" s="23" t="n">
        <v>6382</v>
      </c>
      <c r="B87" s="8" t="s">
        <v>74</v>
      </c>
      <c r="C87" s="22"/>
      <c r="D87" s="24" t="n">
        <v>0</v>
      </c>
      <c r="E87" s="24" t="n">
        <v>14036</v>
      </c>
      <c r="H87" s="9"/>
      <c r="J87" s="24" t="n">
        <v>14036</v>
      </c>
      <c r="K87" s="24" t="n">
        <v>0</v>
      </c>
      <c r="L87" s="9" t="n">
        <f aca="false">K87*100/J87</f>
        <v>0</v>
      </c>
      <c r="M87" s="9" t="e">
        <f aca="false">K87*100/D87</f>
        <v>#DIV/0!</v>
      </c>
      <c r="N87" s="9"/>
    </row>
    <row r="88" customFormat="false" ht="12" hidden="false" customHeight="false" outlineLevel="0" collapsed="false">
      <c r="A88" s="23" t="n">
        <v>6382</v>
      </c>
      <c r="B88" s="8" t="s">
        <v>75</v>
      </c>
      <c r="C88" s="22"/>
      <c r="D88" s="24" t="n">
        <v>17627.25</v>
      </c>
      <c r="E88" s="24" t="n">
        <v>17622</v>
      </c>
      <c r="H88" s="9"/>
      <c r="J88" s="24" t="n">
        <v>17622</v>
      </c>
      <c r="K88" s="24" t="n">
        <v>1609.26</v>
      </c>
      <c r="L88" s="9" t="n">
        <f aca="false">K88*100/J88</f>
        <v>9.13210759278175</v>
      </c>
      <c r="M88" s="9" t="n">
        <f aca="false">K88*100/D88</f>
        <v>9.12938773773561</v>
      </c>
      <c r="N88" s="9"/>
    </row>
    <row r="89" customFormat="false" ht="12" hidden="false" customHeight="false" outlineLevel="0" collapsed="false">
      <c r="A89" s="23" t="n">
        <v>6382</v>
      </c>
      <c r="B89" s="8" t="s">
        <v>76</v>
      </c>
      <c r="C89" s="22"/>
      <c r="D89" s="24" t="n">
        <v>130124.58</v>
      </c>
      <c r="E89" s="24" t="n">
        <v>6978</v>
      </c>
      <c r="H89" s="9"/>
      <c r="J89" s="24" t="n">
        <v>6978</v>
      </c>
      <c r="K89" s="24" t="n">
        <v>0</v>
      </c>
      <c r="L89" s="9" t="n">
        <f aca="false">K89*100/J89</f>
        <v>0</v>
      </c>
      <c r="M89" s="9" t="n">
        <f aca="false">K89*100/D89</f>
        <v>0</v>
      </c>
      <c r="N89" s="9"/>
    </row>
    <row r="90" customFormat="false" ht="12" hidden="false" customHeight="false" outlineLevel="0" collapsed="false">
      <c r="A90" s="23" t="n">
        <v>6382</v>
      </c>
      <c r="B90" s="8" t="s">
        <v>77</v>
      </c>
      <c r="C90" s="22"/>
      <c r="D90" s="24" t="n">
        <v>0</v>
      </c>
      <c r="E90" s="24" t="n">
        <v>39460</v>
      </c>
      <c r="H90" s="9"/>
      <c r="J90" s="24" t="n">
        <v>39460</v>
      </c>
      <c r="K90" s="24" t="n">
        <v>0</v>
      </c>
      <c r="L90" s="9" t="n">
        <f aca="false">K90*100/J90</f>
        <v>0</v>
      </c>
      <c r="M90" s="9" t="e">
        <f aca="false">K90*100/D90</f>
        <v>#DIV/0!</v>
      </c>
      <c r="N90" s="9"/>
    </row>
    <row r="91" customFormat="false" ht="12" hidden="false" customHeight="false" outlineLevel="0" collapsed="false">
      <c r="A91" s="7" t="n">
        <v>64</v>
      </c>
      <c r="B91" s="20" t="s">
        <v>78</v>
      </c>
      <c r="C91" s="10" t="e">
        <f aca="false">SUM(C92,C95)</f>
        <v>#REF!</v>
      </c>
      <c r="D91" s="22" t="n">
        <f aca="false">SUM(D92,D95)</f>
        <v>3766.13</v>
      </c>
      <c r="E91" s="22" t="n">
        <f aca="false">SUM(E92,E95)</f>
        <v>3593</v>
      </c>
      <c r="H91" s="9"/>
      <c r="J91" s="22" t="n">
        <f aca="false">SUM(J92,J95)</f>
        <v>3970</v>
      </c>
      <c r="K91" s="22" t="n">
        <f aca="false">SUM(K92,K95)</f>
        <v>1980.79</v>
      </c>
      <c r="L91" s="9" t="n">
        <f aca="false">K91*100/J91</f>
        <v>49.8939546599496</v>
      </c>
      <c r="M91" s="9" t="n">
        <f aca="false">K91*100/D91</f>
        <v>52.5948387336603</v>
      </c>
      <c r="N91" s="9"/>
    </row>
    <row r="92" s="20" customFormat="true" ht="12" hidden="false" customHeight="false" outlineLevel="0" collapsed="false">
      <c r="A92" s="7" t="n">
        <v>641</v>
      </c>
      <c r="B92" s="5" t="s">
        <v>79</v>
      </c>
      <c r="C92" s="18" t="e">
        <f aca="false">SUM(#REF!,#REF!)</f>
        <v>#REF!</v>
      </c>
      <c r="D92" s="22" t="n">
        <f aca="false">SUM(D93:D94)</f>
        <v>2.02</v>
      </c>
      <c r="E92" s="22" t="n">
        <f aca="false">SUM(E93:E94)</f>
        <v>3</v>
      </c>
      <c r="H92" s="9"/>
      <c r="J92" s="22" t="n">
        <f aca="false">SUM(J93:J94)</f>
        <v>110</v>
      </c>
      <c r="K92" s="22" t="n">
        <f aca="false">SUM(K93:K94)</f>
        <v>109.2</v>
      </c>
      <c r="L92" s="9" t="n">
        <f aca="false">K92*100/J92</f>
        <v>99.2727272727273</v>
      </c>
      <c r="M92" s="9" t="n">
        <f aca="false">K92*100/D92</f>
        <v>5405.94059405941</v>
      </c>
      <c r="N92" s="9"/>
    </row>
    <row r="93" s="20" customFormat="true" ht="12" hidden="false" customHeight="false" outlineLevel="0" collapsed="false">
      <c r="A93" s="23" t="n">
        <v>6413</v>
      </c>
      <c r="B93" s="8" t="s">
        <v>80</v>
      </c>
      <c r="C93" s="18"/>
      <c r="D93" s="24" t="n">
        <v>2.02</v>
      </c>
      <c r="E93" s="24" t="n">
        <v>3</v>
      </c>
      <c r="H93" s="9"/>
      <c r="J93" s="24" t="n">
        <v>110</v>
      </c>
      <c r="K93" s="24" t="n">
        <v>109.2</v>
      </c>
      <c r="L93" s="9" t="n">
        <f aca="false">K93*100/J93</f>
        <v>99.2727272727273</v>
      </c>
      <c r="M93" s="9" t="n">
        <f aca="false">K93*100/D93</f>
        <v>5405.94059405941</v>
      </c>
      <c r="N93" s="9"/>
    </row>
    <row r="94" s="20" customFormat="true" ht="12" hidden="false" customHeight="false" outlineLevel="0" collapsed="false">
      <c r="A94" s="23" t="n">
        <v>6414</v>
      </c>
      <c r="B94" s="8" t="s">
        <v>81</v>
      </c>
      <c r="C94" s="18"/>
      <c r="D94" s="24" t="n">
        <v>0</v>
      </c>
      <c r="E94" s="24" t="n">
        <v>0</v>
      </c>
      <c r="H94" s="9"/>
      <c r="J94" s="24" t="n">
        <v>0</v>
      </c>
      <c r="K94" s="24" t="n">
        <v>0</v>
      </c>
      <c r="L94" s="9" t="e">
        <f aca="false">K94*100/J94</f>
        <v>#DIV/0!</v>
      </c>
      <c r="M94" s="9" t="e">
        <f aca="false">K94*100/D94</f>
        <v>#DIV/0!</v>
      </c>
      <c r="N94" s="9"/>
    </row>
    <row r="95" customFormat="false" ht="12" hidden="false" customHeight="false" outlineLevel="0" collapsed="false">
      <c r="A95" s="7" t="n">
        <v>642</v>
      </c>
      <c r="B95" s="5" t="s">
        <v>82</v>
      </c>
      <c r="C95" s="10" t="e">
        <f aca="false">SUM(#REF!)</f>
        <v>#REF!</v>
      </c>
      <c r="D95" s="22" t="n">
        <f aca="false">SUM(D96:D99)</f>
        <v>3764.11</v>
      </c>
      <c r="E95" s="22" t="n">
        <f aca="false">SUM(E96:E99)</f>
        <v>3590</v>
      </c>
      <c r="H95" s="9"/>
      <c r="J95" s="22" t="n">
        <f aca="false">SUM(J96:J99)</f>
        <v>3860</v>
      </c>
      <c r="K95" s="22" t="n">
        <f aca="false">SUM(K96:K99)</f>
        <v>1871.59</v>
      </c>
      <c r="L95" s="9" t="n">
        <f aca="false">K95*100/J95</f>
        <v>48.4867875647668</v>
      </c>
      <c r="M95" s="9" t="n">
        <f aca="false">K95*100/D95</f>
        <v>49.721979432057</v>
      </c>
      <c r="N95" s="9"/>
    </row>
    <row r="96" customFormat="false" ht="12" hidden="false" customHeight="false" outlineLevel="0" collapsed="false">
      <c r="A96" s="23" t="n">
        <v>6421</v>
      </c>
      <c r="B96" s="8" t="s">
        <v>83</v>
      </c>
      <c r="C96" s="10"/>
      <c r="D96" s="24" t="n">
        <v>2196.56</v>
      </c>
      <c r="E96" s="24" t="n">
        <v>1330</v>
      </c>
      <c r="H96" s="9"/>
      <c r="J96" s="24" t="n">
        <v>1600</v>
      </c>
      <c r="K96" s="24" t="n">
        <v>1526.5</v>
      </c>
      <c r="L96" s="9" t="n">
        <f aca="false">K96*100/J96</f>
        <v>95.40625</v>
      </c>
      <c r="M96" s="9" t="n">
        <f aca="false">K96*100/D96</f>
        <v>69.4950285901592</v>
      </c>
      <c r="N96" s="9"/>
    </row>
    <row r="97" customFormat="false" ht="12" hidden="false" customHeight="false" outlineLevel="0" collapsed="false">
      <c r="A97" s="23" t="n">
        <v>6423</v>
      </c>
      <c r="B97" s="8" t="s">
        <v>84</v>
      </c>
      <c r="C97" s="10"/>
      <c r="D97" s="24" t="n">
        <v>0</v>
      </c>
      <c r="E97" s="24" t="n">
        <v>0</v>
      </c>
      <c r="H97" s="9"/>
      <c r="J97" s="24" t="n">
        <v>0</v>
      </c>
      <c r="K97" s="24" t="n">
        <v>0</v>
      </c>
      <c r="L97" s="9" t="e">
        <f aca="false">K97*100/J97</f>
        <v>#DIV/0!</v>
      </c>
      <c r="M97" s="9" t="e">
        <f aca="false">K97*100/D97</f>
        <v>#DIV/0!</v>
      </c>
      <c r="N97" s="9"/>
    </row>
    <row r="98" customFormat="false" ht="12" hidden="false" customHeight="false" outlineLevel="0" collapsed="false">
      <c r="A98" s="23" t="n">
        <v>6422</v>
      </c>
      <c r="B98" s="8" t="s">
        <v>85</v>
      </c>
      <c r="C98" s="10"/>
      <c r="D98" s="24" t="n">
        <v>404.8</v>
      </c>
      <c r="E98" s="24" t="n">
        <v>665</v>
      </c>
      <c r="H98" s="9"/>
      <c r="J98" s="24" t="n">
        <v>665</v>
      </c>
      <c r="K98" s="24" t="n">
        <v>345.09</v>
      </c>
      <c r="L98" s="9" t="n">
        <f aca="false">K98*100/J98</f>
        <v>51.8932330827068</v>
      </c>
      <c r="M98" s="9" t="n">
        <f aca="false">K98*100/D98</f>
        <v>85.2495059288538</v>
      </c>
      <c r="N98" s="9"/>
    </row>
    <row r="99" customFormat="false" ht="12" hidden="false" customHeight="false" outlineLevel="0" collapsed="false">
      <c r="A99" s="23" t="n">
        <v>6429</v>
      </c>
      <c r="B99" s="8" t="s">
        <v>86</v>
      </c>
      <c r="C99" s="10"/>
      <c r="D99" s="24" t="n">
        <v>1162.75</v>
      </c>
      <c r="E99" s="24" t="n">
        <v>1595</v>
      </c>
      <c r="H99" s="9"/>
      <c r="J99" s="24" t="n">
        <v>1595</v>
      </c>
      <c r="K99" s="24" t="n">
        <v>0</v>
      </c>
      <c r="L99" s="9" t="n">
        <f aca="false">K99*100/J99</f>
        <v>0</v>
      </c>
      <c r="M99" s="9" t="n">
        <f aca="false">K99*100/D99</f>
        <v>0</v>
      </c>
      <c r="N99" s="9"/>
    </row>
    <row r="100" customFormat="false" ht="12" hidden="false" customHeight="false" outlineLevel="0" collapsed="false">
      <c r="A100" s="16" t="n">
        <v>65</v>
      </c>
      <c r="B100" s="20" t="s">
        <v>87</v>
      </c>
      <c r="C100" s="10" t="e">
        <f aca="false">SUM(C101,C107)</f>
        <v>#REF!</v>
      </c>
      <c r="D100" s="22" t="n">
        <f aca="false">SUM(D101,D107,D117)</f>
        <v>76573.06</v>
      </c>
      <c r="E100" s="22" t="n">
        <f aca="false">SUM(E101,E107,E117)</f>
        <v>67562</v>
      </c>
      <c r="H100" s="9"/>
      <c r="J100" s="22" t="n">
        <f aca="false">SUM(J101,J107,J117)</f>
        <v>84482</v>
      </c>
      <c r="K100" s="22" t="n">
        <f aca="false">SUM(K101,K107,K117)</f>
        <v>83533.39</v>
      </c>
      <c r="L100" s="9" t="n">
        <f aca="false">K100*100/J100</f>
        <v>98.8771454274283</v>
      </c>
      <c r="M100" s="9" t="n">
        <f aca="false">K100*100/D100</f>
        <v>109.089789542171</v>
      </c>
      <c r="N100" s="9"/>
    </row>
    <row r="101" customFormat="false" ht="12" hidden="false" customHeight="false" outlineLevel="0" collapsed="false">
      <c r="A101" s="7" t="n">
        <v>651</v>
      </c>
      <c r="B101" s="5" t="s">
        <v>88</v>
      </c>
      <c r="C101" s="10" t="e">
        <f aca="false">SUM(#REF!)</f>
        <v>#REF!</v>
      </c>
      <c r="D101" s="22" t="n">
        <f aca="false">SUM(D102:D103)</f>
        <v>148.59</v>
      </c>
      <c r="E101" s="22" t="n">
        <f aca="false">SUM(E102:E103)</f>
        <v>265</v>
      </c>
      <c r="H101" s="9"/>
      <c r="J101" s="22" t="n">
        <f aca="false">SUM(J102:J103)</f>
        <v>265</v>
      </c>
      <c r="K101" s="22" t="n">
        <f aca="false">SUM(K102:K103)</f>
        <v>0</v>
      </c>
      <c r="L101" s="9" t="n">
        <f aca="false">K101*100/J101</f>
        <v>0</v>
      </c>
      <c r="M101" s="9" t="n">
        <f aca="false">K101*100/D101</f>
        <v>0</v>
      </c>
      <c r="N101" s="9"/>
    </row>
    <row r="102" customFormat="false" ht="12" hidden="false" customHeight="false" outlineLevel="0" collapsed="false">
      <c r="A102" s="23" t="n">
        <v>6512</v>
      </c>
      <c r="B102" s="8" t="s">
        <v>89</v>
      </c>
      <c r="C102" s="10"/>
      <c r="D102" s="24" t="n">
        <v>0</v>
      </c>
      <c r="E102" s="24" t="n">
        <v>0</v>
      </c>
      <c r="H102" s="9"/>
      <c r="J102" s="24" t="n">
        <v>0</v>
      </c>
      <c r="K102" s="24" t="n">
        <v>0</v>
      </c>
      <c r="L102" s="9" t="e">
        <f aca="false">K102*100/J102</f>
        <v>#DIV/0!</v>
      </c>
      <c r="M102" s="9" t="e">
        <f aca="false">K102*100/D102</f>
        <v>#DIV/0!</v>
      </c>
      <c r="N102" s="9"/>
    </row>
    <row r="103" customFormat="false" ht="12" hidden="false" customHeight="false" outlineLevel="0" collapsed="false">
      <c r="A103" s="23" t="n">
        <v>6514</v>
      </c>
      <c r="B103" s="8" t="s">
        <v>90</v>
      </c>
      <c r="C103" s="10"/>
      <c r="D103" s="24" t="n">
        <v>148.59</v>
      </c>
      <c r="E103" s="24" t="n">
        <v>265</v>
      </c>
      <c r="H103" s="9"/>
      <c r="J103" s="24" t="n">
        <v>265</v>
      </c>
      <c r="K103" s="24" t="n">
        <v>0</v>
      </c>
      <c r="L103" s="9" t="n">
        <f aca="false">K103*100/J103</f>
        <v>0</v>
      </c>
      <c r="M103" s="9" t="n">
        <f aca="false">K103*100/D103</f>
        <v>0</v>
      </c>
      <c r="N103" s="9"/>
    </row>
    <row r="104" customFormat="false" ht="12" hidden="false" customHeight="false" outlineLevel="0" collapsed="false">
      <c r="A104" s="23"/>
      <c r="B104" s="8"/>
      <c r="C104" s="10"/>
      <c r="D104" s="24"/>
      <c r="E104" s="24"/>
      <c r="H104" s="9"/>
      <c r="J104" s="24"/>
      <c r="K104" s="24"/>
      <c r="L104" s="9"/>
      <c r="M104" s="9"/>
      <c r="N104" s="9"/>
    </row>
    <row r="105" customFormat="false" ht="12" hidden="false" customHeight="false" outlineLevel="0" collapsed="false">
      <c r="A105" s="23"/>
      <c r="B105" s="8"/>
      <c r="C105" s="10"/>
      <c r="D105" s="24"/>
      <c r="E105" s="24"/>
      <c r="H105" s="9"/>
      <c r="J105" s="24"/>
      <c r="K105" s="24"/>
      <c r="L105" s="9"/>
      <c r="M105" s="9"/>
      <c r="N105" s="9"/>
    </row>
    <row r="106" customFormat="false" ht="12" hidden="false" customHeight="false" outlineLevel="0" collapsed="false">
      <c r="A106" s="23"/>
      <c r="B106" s="8"/>
      <c r="C106" s="10"/>
      <c r="D106" s="24"/>
      <c r="E106" s="24"/>
      <c r="H106" s="9"/>
      <c r="J106" s="24"/>
      <c r="K106" s="24"/>
      <c r="L106" s="9"/>
      <c r="M106" s="9"/>
      <c r="N106" s="9"/>
    </row>
    <row r="107" customFormat="false" ht="12" hidden="false" customHeight="false" outlineLevel="0" collapsed="false">
      <c r="A107" s="7" t="n">
        <v>652</v>
      </c>
      <c r="B107" s="5" t="s">
        <v>91</v>
      </c>
      <c r="C107" s="10" t="e">
        <f aca="false">SUM(#REF!)</f>
        <v>#REF!</v>
      </c>
      <c r="D107" s="27" t="n">
        <f aca="false">SUM(D108:D110)</f>
        <v>60219.45</v>
      </c>
      <c r="E107" s="27" t="n">
        <f aca="false">SUM(E108:E110)</f>
        <v>53225</v>
      </c>
      <c r="H107" s="9"/>
      <c r="J107" s="27" t="n">
        <f aca="false">SUM(J108:J110)</f>
        <v>70145</v>
      </c>
      <c r="K107" s="27" t="n">
        <f aca="false">SUM(K108:K110)</f>
        <v>70008.03</v>
      </c>
      <c r="L107" s="9" t="n">
        <f aca="false">K107*100/J107</f>
        <v>99.8047330529617</v>
      </c>
      <c r="M107" s="9" t="n">
        <f aca="false">K107*100/D107</f>
        <v>116.254847893828</v>
      </c>
      <c r="N107" s="9"/>
    </row>
    <row r="108" customFormat="false" ht="12" hidden="false" customHeight="false" outlineLevel="0" collapsed="false">
      <c r="A108" s="23" t="n">
        <v>6522</v>
      </c>
      <c r="B108" s="8" t="s">
        <v>92</v>
      </c>
      <c r="C108" s="26"/>
      <c r="D108" s="24" t="n">
        <v>42.67</v>
      </c>
      <c r="E108" s="24" t="n">
        <v>135</v>
      </c>
      <c r="H108" s="9"/>
      <c r="J108" s="24" t="n">
        <v>135</v>
      </c>
      <c r="K108" s="24" t="n">
        <v>0</v>
      </c>
      <c r="L108" s="9" t="n">
        <f aca="false">K108*100/J108</f>
        <v>0</v>
      </c>
      <c r="M108" s="9" t="n">
        <f aca="false">K108*100/D108</f>
        <v>0</v>
      </c>
      <c r="N108" s="9"/>
    </row>
    <row r="109" customFormat="false" ht="12" hidden="false" customHeight="false" outlineLevel="0" collapsed="false">
      <c r="A109" s="23" t="n">
        <v>6524</v>
      </c>
      <c r="B109" s="8" t="s">
        <v>93</v>
      </c>
      <c r="C109" s="26"/>
      <c r="D109" s="24" t="n">
        <v>60176.78</v>
      </c>
      <c r="E109" s="24" t="n">
        <v>53090</v>
      </c>
      <c r="H109" s="9"/>
      <c r="J109" s="24" t="n">
        <v>70010</v>
      </c>
      <c r="K109" s="24" t="n">
        <v>70008.03</v>
      </c>
      <c r="L109" s="9" t="n">
        <f aca="false">K109*100/J109</f>
        <v>99.9971861162691</v>
      </c>
      <c r="M109" s="9" t="n">
        <f aca="false">K109*100/D109</f>
        <v>116.337281589344</v>
      </c>
      <c r="N109" s="9"/>
    </row>
    <row r="110" customFormat="false" ht="12" hidden="false" customHeight="false" outlineLevel="0" collapsed="false">
      <c r="A110" s="23" t="n">
        <v>6526</v>
      </c>
      <c r="B110" s="8" t="s">
        <v>94</v>
      </c>
      <c r="C110" s="26"/>
      <c r="D110" s="24" t="n">
        <v>0</v>
      </c>
      <c r="E110" s="24" t="n">
        <v>0</v>
      </c>
      <c r="H110" s="9"/>
      <c r="J110" s="24" t="n">
        <v>0</v>
      </c>
      <c r="K110" s="24" t="n">
        <v>0</v>
      </c>
      <c r="L110" s="9" t="e">
        <f aca="false">K110*100/J110</f>
        <v>#DIV/0!</v>
      </c>
      <c r="M110" s="9" t="e">
        <f aca="false">K110*100/D110</f>
        <v>#DIV/0!</v>
      </c>
      <c r="N110" s="9"/>
    </row>
    <row r="111" customFormat="false" ht="12" hidden="false" customHeight="false" outlineLevel="0" collapsed="false">
      <c r="A111" s="23"/>
      <c r="B111" s="8"/>
      <c r="C111" s="26"/>
      <c r="D111" s="24"/>
      <c r="E111" s="24"/>
      <c r="H111" s="9"/>
      <c r="J111" s="24"/>
      <c r="K111" s="24"/>
      <c r="L111" s="9"/>
      <c r="M111" s="9"/>
      <c r="N111" s="9"/>
    </row>
    <row r="112" customFormat="false" ht="12" hidden="false" customHeight="false" outlineLevel="0" collapsed="false">
      <c r="A112" s="23"/>
      <c r="B112" s="8"/>
      <c r="C112" s="26"/>
      <c r="D112" s="24"/>
      <c r="E112" s="24"/>
      <c r="H112" s="9"/>
      <c r="J112" s="24"/>
      <c r="K112" s="24"/>
      <c r="L112" s="9"/>
      <c r="M112" s="9"/>
      <c r="N112" s="9"/>
    </row>
    <row r="113" customFormat="false" ht="12" hidden="false" customHeight="false" outlineLevel="0" collapsed="false">
      <c r="A113" s="23"/>
      <c r="B113" s="8"/>
      <c r="C113" s="26"/>
      <c r="D113" s="24"/>
      <c r="E113" s="24"/>
      <c r="H113" s="9"/>
      <c r="J113" s="24"/>
      <c r="K113" s="24"/>
      <c r="L113" s="9"/>
      <c r="M113" s="9"/>
      <c r="N113" s="9"/>
    </row>
    <row r="114" customFormat="false" ht="12" hidden="false" customHeight="false" outlineLevel="0" collapsed="false">
      <c r="A114" s="23"/>
      <c r="B114" s="8"/>
      <c r="C114" s="26"/>
      <c r="D114" s="24"/>
      <c r="E114" s="24"/>
      <c r="H114" s="9"/>
      <c r="J114" s="24"/>
      <c r="K114" s="24"/>
      <c r="L114" s="9"/>
      <c r="M114" s="9"/>
      <c r="N114" s="9"/>
    </row>
    <row r="115" customFormat="false" ht="12" hidden="false" customHeight="false" outlineLevel="0" collapsed="false">
      <c r="A115" s="23"/>
      <c r="B115" s="8"/>
      <c r="C115" s="26"/>
      <c r="D115" s="24"/>
      <c r="E115" s="24"/>
      <c r="H115" s="9"/>
      <c r="J115" s="24"/>
      <c r="K115" s="24"/>
      <c r="L115" s="9"/>
      <c r="M115" s="9"/>
      <c r="N115" s="9"/>
    </row>
    <row r="116" customFormat="false" ht="12" hidden="false" customHeight="false" outlineLevel="0" collapsed="false">
      <c r="A116" s="23"/>
      <c r="B116" s="8"/>
      <c r="C116" s="26"/>
      <c r="D116" s="24"/>
      <c r="E116" s="24"/>
      <c r="H116" s="9"/>
      <c r="J116" s="24"/>
      <c r="K116" s="24"/>
      <c r="L116" s="9"/>
      <c r="M116" s="9"/>
      <c r="N116" s="9"/>
    </row>
    <row r="117" customFormat="false" ht="12" hidden="false" customHeight="false" outlineLevel="0" collapsed="false">
      <c r="A117" s="7" t="n">
        <v>653</v>
      </c>
      <c r="B117" s="5" t="s">
        <v>95</v>
      </c>
      <c r="C117" s="10"/>
      <c r="D117" s="27" t="n">
        <f aca="false">SUM(D118:D119)</f>
        <v>16205.02</v>
      </c>
      <c r="E117" s="27" t="n">
        <f aca="false">SUM(E118:E119)</f>
        <v>14072</v>
      </c>
      <c r="H117" s="9"/>
      <c r="J117" s="27" t="n">
        <f aca="false">SUM(J118:J119)</f>
        <v>14072</v>
      </c>
      <c r="K117" s="27" t="n">
        <f aca="false">SUM(K118:K119)</f>
        <v>13525.36</v>
      </c>
      <c r="L117" s="9" t="n">
        <f aca="false">K117*100/J117</f>
        <v>96.1154064809551</v>
      </c>
      <c r="M117" s="9" t="n">
        <f aca="false">K117*100/D117</f>
        <v>83.464013003378</v>
      </c>
      <c r="N117" s="9"/>
    </row>
    <row r="118" customFormat="false" ht="12" hidden="false" customHeight="false" outlineLevel="0" collapsed="false">
      <c r="A118" s="23" t="n">
        <v>6531</v>
      </c>
      <c r="B118" s="8" t="s">
        <v>96</v>
      </c>
      <c r="C118" s="10"/>
      <c r="D118" s="24" t="n">
        <v>0</v>
      </c>
      <c r="E118" s="24" t="n">
        <v>797</v>
      </c>
      <c r="H118" s="9"/>
      <c r="J118" s="24" t="n">
        <v>797</v>
      </c>
      <c r="K118" s="24" t="n">
        <v>0</v>
      </c>
      <c r="L118" s="9" t="n">
        <f aca="false">K118*100/J118</f>
        <v>0</v>
      </c>
      <c r="M118" s="9" t="e">
        <f aca="false">K118*100/D118</f>
        <v>#DIV/0!</v>
      </c>
      <c r="N118" s="9"/>
    </row>
    <row r="119" customFormat="false" ht="12" hidden="false" customHeight="false" outlineLevel="0" collapsed="false">
      <c r="A119" s="23" t="n">
        <v>6532</v>
      </c>
      <c r="B119" s="8" t="s">
        <v>97</v>
      </c>
      <c r="C119" s="10"/>
      <c r="D119" s="24" t="n">
        <v>16205.02</v>
      </c>
      <c r="E119" s="24" t="n">
        <v>13275</v>
      </c>
      <c r="H119" s="9"/>
      <c r="J119" s="24" t="n">
        <v>13275</v>
      </c>
      <c r="K119" s="24" t="n">
        <v>13525.36</v>
      </c>
      <c r="L119" s="9" t="n">
        <f aca="false">K119*100/J119</f>
        <v>101.885951035782</v>
      </c>
      <c r="M119" s="9" t="n">
        <f aca="false">K119*100/D119</f>
        <v>83.464013003378</v>
      </c>
      <c r="N119" s="9"/>
    </row>
    <row r="120" customFormat="false" ht="12" hidden="false" customHeight="false" outlineLevel="0" collapsed="false">
      <c r="A120" s="23"/>
      <c r="B120" s="8"/>
      <c r="C120" s="10"/>
      <c r="D120" s="24"/>
      <c r="E120" s="24"/>
      <c r="H120" s="9"/>
      <c r="J120" s="24"/>
      <c r="K120" s="24"/>
      <c r="L120" s="9"/>
      <c r="M120" s="9"/>
      <c r="N120" s="9"/>
    </row>
    <row r="121" customFormat="false" ht="12" hidden="false" customHeight="false" outlineLevel="0" collapsed="false">
      <c r="A121" s="23"/>
      <c r="B121" s="8"/>
      <c r="C121" s="10"/>
      <c r="D121" s="24"/>
      <c r="E121" s="24"/>
      <c r="H121" s="9"/>
      <c r="J121" s="24"/>
      <c r="K121" s="24"/>
      <c r="L121" s="9"/>
      <c r="M121" s="9"/>
      <c r="N121" s="9"/>
    </row>
    <row r="122" customFormat="false" ht="12" hidden="false" customHeight="false" outlineLevel="0" collapsed="false">
      <c r="A122" s="16" t="n">
        <v>66</v>
      </c>
      <c r="B122" s="20" t="s">
        <v>98</v>
      </c>
      <c r="C122" s="10" t="e">
        <f aca="false">SUM(#REF!,C123,#REF!)</f>
        <v>#REF!</v>
      </c>
      <c r="D122" s="22" t="n">
        <f aca="false">D123</f>
        <v>0</v>
      </c>
      <c r="E122" s="22" t="n">
        <f aca="false">E123</f>
        <v>0</v>
      </c>
      <c r="F122" s="8"/>
      <c r="G122" s="8"/>
      <c r="H122" s="26"/>
      <c r="I122" s="8"/>
      <c r="J122" s="22" t="n">
        <f aca="false">J123</f>
        <v>0</v>
      </c>
      <c r="K122" s="22" t="n">
        <f aca="false">K123</f>
        <v>0</v>
      </c>
      <c r="L122" s="9" t="e">
        <f aca="false">K122*100/J122</f>
        <v>#DIV/0!</v>
      </c>
      <c r="M122" s="9" t="e">
        <f aca="false">K122*100/D122</f>
        <v>#DIV/0!</v>
      </c>
      <c r="N122" s="9"/>
    </row>
    <row r="123" s="20" customFormat="true" ht="12" hidden="false" customHeight="false" outlineLevel="0" collapsed="false">
      <c r="A123" s="7" t="n">
        <v>663</v>
      </c>
      <c r="B123" s="5" t="s">
        <v>99</v>
      </c>
      <c r="C123" s="18" t="e">
        <f aca="false">SUM(#REF!,#REF!)</f>
        <v>#REF!</v>
      </c>
      <c r="D123" s="28" t="n">
        <f aca="false">SUM(D124:D125)</f>
        <v>0</v>
      </c>
      <c r="E123" s="28" t="n">
        <f aca="false">SUM(E124:E125)</f>
        <v>0</v>
      </c>
      <c r="F123" s="8"/>
      <c r="G123" s="8"/>
      <c r="H123" s="26"/>
      <c r="I123" s="8"/>
      <c r="J123" s="28" t="n">
        <f aca="false">SUM(J124:J125)</f>
        <v>0</v>
      </c>
      <c r="K123" s="28" t="n">
        <f aca="false">SUM(K124:K125)</f>
        <v>0</v>
      </c>
      <c r="L123" s="9" t="e">
        <f aca="false">K123*100/J123</f>
        <v>#DIV/0!</v>
      </c>
      <c r="M123" s="9" t="e">
        <f aca="false">K123*100/D123</f>
        <v>#DIV/0!</v>
      </c>
      <c r="N123" s="9"/>
    </row>
    <row r="124" s="20" customFormat="true" ht="12" hidden="false" customHeight="false" outlineLevel="0" collapsed="false">
      <c r="A124" s="23" t="n">
        <v>6632</v>
      </c>
      <c r="B124" s="8" t="s">
        <v>100</v>
      </c>
      <c r="C124" s="18"/>
      <c r="D124" s="29" t="n">
        <v>0</v>
      </c>
      <c r="E124" s="29" t="n">
        <v>0</v>
      </c>
      <c r="F124" s="8"/>
      <c r="G124" s="8"/>
      <c r="H124" s="26"/>
      <c r="I124" s="8"/>
      <c r="J124" s="29" t="n">
        <v>0</v>
      </c>
      <c r="K124" s="29" t="n">
        <v>0</v>
      </c>
      <c r="L124" s="9" t="e">
        <f aca="false">K124*100/J124</f>
        <v>#DIV/0!</v>
      </c>
      <c r="M124" s="9" t="e">
        <f aca="false">K124*100/D124</f>
        <v>#DIV/0!</v>
      </c>
      <c r="N124" s="9"/>
    </row>
    <row r="125" s="20" customFormat="true" ht="12" hidden="false" customHeight="false" outlineLevel="0" collapsed="false">
      <c r="A125" s="23" t="n">
        <v>6632</v>
      </c>
      <c r="B125" s="8" t="s">
        <v>101</v>
      </c>
      <c r="C125" s="18"/>
      <c r="D125" s="29" t="n">
        <v>0</v>
      </c>
      <c r="E125" s="29" t="n">
        <v>0</v>
      </c>
      <c r="F125" s="8"/>
      <c r="G125" s="8"/>
      <c r="H125" s="26"/>
      <c r="I125" s="8"/>
      <c r="J125" s="29" t="n">
        <v>0</v>
      </c>
      <c r="K125" s="29" t="n">
        <v>0</v>
      </c>
      <c r="L125" s="9" t="e">
        <f aca="false">K125*100/J125</f>
        <v>#DIV/0!</v>
      </c>
      <c r="M125" s="9" t="e">
        <f aca="false">K125*100/D125</f>
        <v>#DIV/0!</v>
      </c>
      <c r="N125" s="9"/>
    </row>
    <row r="126" s="20" customFormat="true" ht="12" hidden="false" customHeight="false" outlineLevel="0" collapsed="false">
      <c r="A126" s="7" t="n">
        <v>68</v>
      </c>
      <c r="B126" s="5" t="s">
        <v>102</v>
      </c>
      <c r="C126" s="10"/>
      <c r="D126" s="28" t="n">
        <f aca="false">D127</f>
        <v>2389.01</v>
      </c>
      <c r="E126" s="28" t="n">
        <f aca="false">E127</f>
        <v>265</v>
      </c>
      <c r="F126" s="8"/>
      <c r="G126" s="8"/>
      <c r="H126" s="26"/>
      <c r="I126" s="8"/>
      <c r="J126" s="28" t="n">
        <f aca="false">J127</f>
        <v>2900</v>
      </c>
      <c r="K126" s="28" t="n">
        <f aca="false">K127</f>
        <v>2865.11</v>
      </c>
      <c r="L126" s="9" t="n">
        <f aca="false">K126*100/J126</f>
        <v>98.7968965517241</v>
      </c>
      <c r="M126" s="9" t="n">
        <f aca="false">K126*100/D126</f>
        <v>119.928757100221</v>
      </c>
      <c r="N126" s="9"/>
    </row>
    <row r="127" s="20" customFormat="true" ht="12" hidden="false" customHeight="false" outlineLevel="0" collapsed="false">
      <c r="A127" s="7" t="n">
        <v>683</v>
      </c>
      <c r="B127" s="5" t="s">
        <v>103</v>
      </c>
      <c r="C127" s="10"/>
      <c r="D127" s="28" t="n">
        <f aca="false">D128</f>
        <v>2389.01</v>
      </c>
      <c r="E127" s="28" t="n">
        <f aca="false">E128</f>
        <v>265</v>
      </c>
      <c r="F127" s="8"/>
      <c r="G127" s="8"/>
      <c r="H127" s="26"/>
      <c r="I127" s="8"/>
      <c r="J127" s="28" t="n">
        <f aca="false">J128</f>
        <v>2900</v>
      </c>
      <c r="K127" s="28" t="n">
        <f aca="false">K128</f>
        <v>2865.11</v>
      </c>
      <c r="L127" s="9" t="n">
        <f aca="false">K127*100/J127</f>
        <v>98.7968965517241</v>
      </c>
      <c r="M127" s="9" t="n">
        <f aca="false">K127*100/D127</f>
        <v>119.928757100221</v>
      </c>
      <c r="N127" s="9"/>
    </row>
    <row r="128" s="20" customFormat="true" ht="12" hidden="false" customHeight="false" outlineLevel="0" collapsed="false">
      <c r="A128" s="23" t="n">
        <v>6831</v>
      </c>
      <c r="B128" s="8" t="s">
        <v>103</v>
      </c>
      <c r="C128" s="10"/>
      <c r="D128" s="29" t="n">
        <v>2389.01</v>
      </c>
      <c r="E128" s="29" t="n">
        <v>265</v>
      </c>
      <c r="F128" s="8"/>
      <c r="G128" s="8"/>
      <c r="H128" s="26"/>
      <c r="I128" s="8"/>
      <c r="J128" s="29" t="n">
        <v>2900</v>
      </c>
      <c r="K128" s="29" t="n">
        <v>2865.11</v>
      </c>
      <c r="L128" s="9" t="n">
        <f aca="false">K128*100/J128</f>
        <v>98.7968965517241</v>
      </c>
      <c r="M128" s="9" t="n">
        <f aca="false">K128*100/D128</f>
        <v>119.928757100221</v>
      </c>
      <c r="N128" s="9"/>
    </row>
    <row r="129" s="20" customFormat="true" ht="12" hidden="false" customHeight="false" outlineLevel="0" collapsed="false">
      <c r="A129" s="23"/>
      <c r="B129" s="8"/>
      <c r="C129" s="10"/>
      <c r="D129" s="29"/>
      <c r="E129" s="29"/>
      <c r="H129" s="9"/>
      <c r="J129" s="29"/>
      <c r="K129" s="29"/>
      <c r="L129" s="9"/>
      <c r="M129" s="9"/>
      <c r="N129" s="9"/>
    </row>
    <row r="130" s="20" customFormat="true" ht="12" hidden="false" customHeight="false" outlineLevel="0" collapsed="false">
      <c r="A130" s="23"/>
      <c r="B130" s="8"/>
      <c r="C130" s="18"/>
      <c r="D130" s="30"/>
      <c r="E130" s="30"/>
      <c r="H130" s="9"/>
      <c r="J130" s="30"/>
      <c r="K130" s="30"/>
      <c r="L130" s="9"/>
      <c r="M130" s="9"/>
      <c r="N130" s="9"/>
    </row>
    <row r="131" s="20" customFormat="true" ht="12" hidden="false" customHeight="false" outlineLevel="0" collapsed="false">
      <c r="A131" s="7" t="n">
        <v>7</v>
      </c>
      <c r="B131" s="5" t="s">
        <v>104</v>
      </c>
      <c r="C131" s="10"/>
      <c r="D131" s="28" t="n">
        <f aca="false">D132</f>
        <v>0</v>
      </c>
      <c r="E131" s="28" t="n">
        <f aca="false">E132</f>
        <v>3982</v>
      </c>
      <c r="H131" s="9"/>
      <c r="J131" s="28" t="n">
        <f aca="false">J132</f>
        <v>3982</v>
      </c>
      <c r="K131" s="28" t="n">
        <f aca="false">K132</f>
        <v>0</v>
      </c>
      <c r="L131" s="9" t="n">
        <f aca="false">K131*100/J131</f>
        <v>0</v>
      </c>
      <c r="M131" s="9" t="e">
        <f aca="false">K131*100/D131</f>
        <v>#DIV/0!</v>
      </c>
      <c r="N131" s="9"/>
    </row>
    <row r="132" s="20" customFormat="true" ht="12" hidden="false" customHeight="false" outlineLevel="0" collapsed="false">
      <c r="A132" s="7" t="n">
        <v>71</v>
      </c>
      <c r="B132" s="5" t="s">
        <v>105</v>
      </c>
      <c r="C132" s="10"/>
      <c r="D132" s="28" t="n">
        <f aca="false">D133</f>
        <v>0</v>
      </c>
      <c r="E132" s="28" t="n">
        <f aca="false">E133</f>
        <v>3982</v>
      </c>
      <c r="F132" s="8"/>
      <c r="G132" s="8"/>
      <c r="H132" s="26"/>
      <c r="I132" s="8"/>
      <c r="J132" s="28" t="n">
        <f aca="false">J133</f>
        <v>3982</v>
      </c>
      <c r="K132" s="28" t="n">
        <f aca="false">K133</f>
        <v>0</v>
      </c>
      <c r="L132" s="9" t="n">
        <f aca="false">K132*100/J132</f>
        <v>0</v>
      </c>
      <c r="M132" s="9" t="e">
        <f aca="false">K132*100/D132</f>
        <v>#DIV/0!</v>
      </c>
      <c r="N132" s="9"/>
    </row>
    <row r="133" s="20" customFormat="true" ht="12" hidden="false" customHeight="false" outlineLevel="0" collapsed="false">
      <c r="A133" s="7" t="n">
        <v>711</v>
      </c>
      <c r="B133" s="5" t="s">
        <v>106</v>
      </c>
      <c r="C133" s="10"/>
      <c r="D133" s="28" t="n">
        <f aca="false">SUM(D134:D135)</f>
        <v>0</v>
      </c>
      <c r="E133" s="28" t="n">
        <f aca="false">SUM(E134:E135)</f>
        <v>3982</v>
      </c>
      <c r="F133" s="8"/>
      <c r="G133" s="8"/>
      <c r="H133" s="26"/>
      <c r="I133" s="8"/>
      <c r="J133" s="28" t="n">
        <f aca="false">SUM(J134:J135)</f>
        <v>3982</v>
      </c>
      <c r="K133" s="28" t="n">
        <f aca="false">SUM(K134:K135)</f>
        <v>0</v>
      </c>
      <c r="L133" s="9" t="n">
        <f aca="false">K133*100/J133</f>
        <v>0</v>
      </c>
      <c r="M133" s="9" t="e">
        <f aca="false">K133*100/D133</f>
        <v>#DIV/0!</v>
      </c>
      <c r="N133" s="9"/>
    </row>
    <row r="134" s="20" customFormat="true" ht="12" hidden="false" customHeight="false" outlineLevel="0" collapsed="false">
      <c r="A134" s="23" t="n">
        <v>7111</v>
      </c>
      <c r="B134" s="8" t="s">
        <v>107</v>
      </c>
      <c r="C134" s="18"/>
      <c r="D134" s="29" t="n">
        <v>0</v>
      </c>
      <c r="E134" s="29" t="n">
        <v>2257</v>
      </c>
      <c r="H134" s="9"/>
      <c r="J134" s="29" t="n">
        <v>2257</v>
      </c>
      <c r="K134" s="29" t="n">
        <v>0</v>
      </c>
      <c r="L134" s="9" t="n">
        <f aca="false">K134*100/J134</f>
        <v>0</v>
      </c>
      <c r="M134" s="9" t="e">
        <f aca="false">K134*100/D134</f>
        <v>#DIV/0!</v>
      </c>
      <c r="N134" s="9"/>
    </row>
    <row r="135" s="20" customFormat="true" ht="12" hidden="false" customHeight="false" outlineLevel="0" collapsed="false">
      <c r="A135" s="23" t="n">
        <v>7111</v>
      </c>
      <c r="B135" s="8" t="s">
        <v>108</v>
      </c>
      <c r="C135" s="18"/>
      <c r="D135" s="29" t="n">
        <v>0</v>
      </c>
      <c r="E135" s="29" t="n">
        <v>1725</v>
      </c>
      <c r="H135" s="9"/>
      <c r="J135" s="29" t="n">
        <v>1725</v>
      </c>
      <c r="K135" s="29" t="n">
        <v>0</v>
      </c>
      <c r="L135" s="9" t="n">
        <f aca="false">K135*100/J135</f>
        <v>0</v>
      </c>
      <c r="M135" s="9" t="e">
        <f aca="false">K135*100/D135</f>
        <v>#DIV/0!</v>
      </c>
      <c r="N135" s="9"/>
    </row>
    <row r="136" s="20" customFormat="true" ht="12" hidden="false" customHeight="false" outlineLevel="0" collapsed="false">
      <c r="A136" s="23"/>
      <c r="B136" s="8"/>
      <c r="C136" s="18"/>
      <c r="D136" s="29"/>
      <c r="E136" s="29"/>
      <c r="H136" s="9"/>
      <c r="J136" s="29"/>
      <c r="K136" s="29"/>
      <c r="L136" s="9"/>
      <c r="M136" s="9"/>
      <c r="N136" s="9"/>
    </row>
    <row r="137" s="20" customFormat="true" ht="12" hidden="false" customHeight="false" outlineLevel="0" collapsed="false">
      <c r="A137" s="23"/>
      <c r="B137" s="8"/>
      <c r="C137" s="18"/>
      <c r="D137" s="29"/>
      <c r="E137" s="29"/>
      <c r="H137" s="9"/>
      <c r="J137" s="29"/>
      <c r="K137" s="29"/>
      <c r="L137" s="9"/>
      <c r="M137" s="9"/>
      <c r="N137" s="9"/>
    </row>
    <row r="138" s="20" customFormat="true" ht="12" hidden="false" customHeight="false" outlineLevel="0" collapsed="false">
      <c r="A138" s="1" t="s">
        <v>27</v>
      </c>
      <c r="B138" s="22" t="s">
        <v>109</v>
      </c>
      <c r="C138" s="18" t="e">
        <f aca="false">#REF!</f>
        <v>#REF!</v>
      </c>
      <c r="D138" s="28"/>
      <c r="E138" s="28"/>
      <c r="H138" s="9"/>
      <c r="J138" s="28"/>
      <c r="K138" s="28"/>
      <c r="L138" s="9"/>
      <c r="M138" s="9"/>
      <c r="N138" s="9"/>
    </row>
    <row r="139" s="20" customFormat="true" ht="12" hidden="false" customHeight="false" outlineLevel="0" collapsed="false">
      <c r="A139" s="1"/>
      <c r="B139" s="22"/>
      <c r="C139" s="18"/>
      <c r="D139" s="28"/>
      <c r="E139" s="28"/>
      <c r="H139" s="9"/>
      <c r="J139" s="28"/>
      <c r="K139" s="28"/>
      <c r="L139" s="9"/>
      <c r="M139" s="9"/>
      <c r="N139" s="9"/>
    </row>
    <row r="140" customFormat="false" ht="12" hidden="false" customHeight="false" outlineLevel="0" collapsed="false">
      <c r="B140" s="31"/>
      <c r="C140" s="3" t="s">
        <v>27</v>
      </c>
      <c r="D140" s="32"/>
      <c r="E140" s="32"/>
      <c r="J140" s="32"/>
      <c r="K140" s="32"/>
      <c r="L140" s="9"/>
      <c r="M140" s="9"/>
      <c r="N140" s="9"/>
    </row>
    <row r="141" customFormat="false" ht="12" hidden="false" customHeight="false" outlineLevel="0" collapsed="false">
      <c r="B141" s="31"/>
      <c r="D141" s="32"/>
      <c r="E141" s="32"/>
      <c r="J141" s="32"/>
      <c r="K141" s="32"/>
      <c r="L141" s="9"/>
      <c r="M141" s="9"/>
      <c r="N141" s="9"/>
    </row>
    <row r="142" customFormat="false" ht="12" hidden="false" customHeight="false" outlineLevel="0" collapsed="false">
      <c r="B142" s="31" t="s">
        <v>110</v>
      </c>
      <c r="C142" s="9"/>
      <c r="D142" s="33"/>
      <c r="E142" s="33"/>
      <c r="J142" s="33"/>
      <c r="K142" s="33"/>
      <c r="L142" s="9"/>
      <c r="M142" s="9"/>
      <c r="N142" s="9"/>
    </row>
    <row r="143" customFormat="false" ht="12" hidden="false" customHeight="false" outlineLevel="0" collapsed="false">
      <c r="B143" s="31"/>
      <c r="C143" s="9"/>
      <c r="D143" s="33"/>
      <c r="E143" s="33"/>
      <c r="J143" s="33"/>
      <c r="K143" s="33"/>
      <c r="L143" s="9"/>
      <c r="M143" s="9"/>
      <c r="N143" s="9"/>
    </row>
    <row r="144" customFormat="false" ht="12" hidden="false" customHeight="false" outlineLevel="0" collapsed="false">
      <c r="B144" s="31" t="s">
        <v>13</v>
      </c>
      <c r="C144" s="9" t="s">
        <v>27</v>
      </c>
      <c r="D144" s="6" t="s">
        <v>2</v>
      </c>
      <c r="E144" s="6" t="s">
        <v>3</v>
      </c>
      <c r="J144" s="6" t="s">
        <v>4</v>
      </c>
      <c r="K144" s="6" t="s">
        <v>5</v>
      </c>
      <c r="L144" s="5" t="s">
        <v>6</v>
      </c>
      <c r="M144" s="5" t="s">
        <v>7</v>
      </c>
      <c r="N144" s="10"/>
    </row>
    <row r="145" customFormat="false" ht="12" hidden="false" customHeight="false" outlineLevel="0" collapsed="false">
      <c r="B145" s="31"/>
      <c r="C145" s="9"/>
      <c r="D145" s="33"/>
      <c r="E145" s="33"/>
      <c r="J145" s="33"/>
      <c r="K145" s="33"/>
      <c r="L145" s="9"/>
      <c r="M145" s="9"/>
      <c r="N145" s="9"/>
    </row>
    <row r="146" customFormat="false" ht="12" hidden="false" customHeight="false" outlineLevel="0" collapsed="false">
      <c r="A146" s="16" t="n">
        <v>3</v>
      </c>
      <c r="B146" s="20" t="s">
        <v>111</v>
      </c>
      <c r="C146" s="10" t="e">
        <f aca="false">SUM(C147,C155,C189,C204,C208)</f>
        <v>#REF!</v>
      </c>
      <c r="D146" s="32" t="n">
        <f aca="false">D351+D396+D423+D492+D504+D591+D606+D671+D691+D715+D738+D757+D769+D797+D832+D855+D863+D867+D908+D925+D967+D975+D1002+D1018+D1043+D1088+D1096+D1116+D1127+D1138+D1163+D1205+D1219</f>
        <v>993840.541</v>
      </c>
      <c r="E146" s="32" t="n">
        <f aca="false">E351+E396+E423+E492+E504+E591+E606+E671+E691+E715+E738+E757+E769+E797+E832+E855+E863+E867+E908+E925+E967+E975+E1002+E1018+E1043+E1088+E1096+E1116+E1127+E1138+E1163+E1205+E1219</f>
        <v>1696915.001</v>
      </c>
      <c r="J146" s="32" t="n">
        <f aca="false">J351+J396+J423+J492+J504+J591+J606+J671+J691+J715+J738+J757+J769+J797+J832+J855+J863+J867+J908+J925+J967+J975+J1002+J1018+J1043+J1088+J1096+J1116+J1127+J1138+J1163+J1205+J1219</f>
        <v>1707319.001</v>
      </c>
      <c r="K146" s="32" t="n">
        <f aca="false">K351+K396+K423+K492+K504+K591+K606+K671+K691+K715+K738+K757+K769+K797+K832+K855+K863+K867+K908+K925+K967+K975+K1002+K1018+K1043+K1088+K1096+K1116+K1127+K1138+K1163+K1205+K1219</f>
        <v>706807.871</v>
      </c>
      <c r="L146" s="9" t="n">
        <f aca="false">K146*100/J146</f>
        <v>41.3986999843622</v>
      </c>
      <c r="M146" s="9" t="n">
        <f aca="false">K146*100/D146</f>
        <v>71.1188406833164</v>
      </c>
      <c r="N146" s="9"/>
    </row>
    <row r="147" customFormat="false" ht="12" hidden="false" customHeight="false" outlineLevel="0" collapsed="false">
      <c r="A147" s="16" t="n">
        <v>31</v>
      </c>
      <c r="B147" s="20" t="s">
        <v>112</v>
      </c>
      <c r="C147" s="10" t="e">
        <f aca="false">SUM(C148,C150,C152)</f>
        <v>#REF!</v>
      </c>
      <c r="D147" s="32" t="n">
        <f aca="false">SUM(D352,D424,D926,D1164,D1220)</f>
        <v>387493.17</v>
      </c>
      <c r="E147" s="32" t="n">
        <f aca="false">SUM(E352,E424,E926,E1164,E1220)</f>
        <v>269405</v>
      </c>
      <c r="J147" s="32" t="n">
        <f aca="false">SUM(J352,J424,J926,J1164,J1220)</f>
        <v>308782</v>
      </c>
      <c r="K147" s="32" t="n">
        <f aca="false">SUM(K352,K424,K926,K1164,K1220)</f>
        <v>299846.62</v>
      </c>
      <c r="L147" s="9" t="n">
        <f aca="false">K147*100/J147</f>
        <v>97.1062497166286</v>
      </c>
      <c r="M147" s="9" t="n">
        <f aca="false">K147*100/D147</f>
        <v>77.3811368081662</v>
      </c>
      <c r="N147" s="9"/>
    </row>
    <row r="148" s="20" customFormat="true" ht="12" hidden="false" customHeight="false" outlineLevel="0" collapsed="false">
      <c r="A148" s="7" t="n">
        <v>311</v>
      </c>
      <c r="B148" s="5" t="s">
        <v>113</v>
      </c>
      <c r="C148" s="10" t="e">
        <f aca="false">#REF!</f>
        <v>#REF!</v>
      </c>
      <c r="D148" s="32" t="n">
        <f aca="false">SUM(D353,D425,D927,D1165,D1221)</f>
        <v>324816.97</v>
      </c>
      <c r="E148" s="32" t="n">
        <f aca="false">SUM(E353,E425,E927,E1165,E1221)</f>
        <v>223080</v>
      </c>
      <c r="J148" s="32" t="n">
        <f aca="false">SUM(J353,J425,J927,J1165,J1221)</f>
        <v>254810</v>
      </c>
      <c r="K148" s="32" t="n">
        <f aca="false">SUM(K353,K425,K927,K1165,K1221)</f>
        <v>246230.13</v>
      </c>
      <c r="L148" s="9" t="n">
        <f aca="false">K148*100/J148</f>
        <v>96.6328362309172</v>
      </c>
      <c r="M148" s="9" t="n">
        <f aca="false">K148*100/D148</f>
        <v>75.8058084218937</v>
      </c>
      <c r="N148" s="9"/>
    </row>
    <row r="149" s="20" customFormat="true" ht="12" hidden="false" customHeight="false" outlineLevel="0" collapsed="false">
      <c r="A149" s="23" t="n">
        <v>3111</v>
      </c>
      <c r="B149" s="8" t="s">
        <v>114</v>
      </c>
      <c r="C149" s="18"/>
      <c r="D149" s="22" t="n">
        <f aca="false">SUM(D354,D426,D929,D1166,D1222,D1223)</f>
        <v>314326.15</v>
      </c>
      <c r="E149" s="22" t="n">
        <f aca="false">SUM(E354,E426,E929,E1166,E1222,E1223)</f>
        <v>199570</v>
      </c>
      <c r="J149" s="22" t="n">
        <f aca="false">SUM(J354,J426,J929,J1166,J1222,J1223)</f>
        <v>231300</v>
      </c>
      <c r="K149" s="22" t="n">
        <f aca="false">SUM(K354,K426,K929,K1166,K1222,K1223)</f>
        <v>232021.58</v>
      </c>
      <c r="L149" s="9" t="n">
        <f aca="false">K149*100/J149</f>
        <v>100.31196714224</v>
      </c>
      <c r="M149" s="9" t="n">
        <f aca="false">K149*100/D149</f>
        <v>73.8155511401136</v>
      </c>
      <c r="N149" s="9"/>
    </row>
    <row r="150" s="20" customFormat="true" ht="12" hidden="false" customHeight="false" outlineLevel="0" collapsed="false">
      <c r="A150" s="7" t="n">
        <v>312</v>
      </c>
      <c r="B150" s="5" t="s">
        <v>115</v>
      </c>
      <c r="C150" s="22" t="e">
        <f aca="false">SUM(#REF!)</f>
        <v>#REF!</v>
      </c>
      <c r="D150" s="22" t="n">
        <f aca="false">SUM(D355,D427,D930,D1167,D1224)</f>
        <v>9206.61</v>
      </c>
      <c r="E150" s="22" t="n">
        <f aca="false">SUM(E355,E427,E930,E1167,E1224)</f>
        <v>10365</v>
      </c>
      <c r="J150" s="22" t="n">
        <f aca="false">SUM(J355,J427,J930,J1167,J1224)</f>
        <v>12060</v>
      </c>
      <c r="K150" s="22" t="n">
        <f aca="false">SUM(K355,K427,K930,K1167,K1224)</f>
        <v>12793.06</v>
      </c>
      <c r="L150" s="9" t="n">
        <f aca="false">K150*100/J150</f>
        <v>106.078441127695</v>
      </c>
      <c r="M150" s="9" t="n">
        <f aca="false">K150*100/D150</f>
        <v>138.95516373562</v>
      </c>
      <c r="N150" s="9"/>
    </row>
    <row r="151" s="20" customFormat="true" ht="12" hidden="false" customHeight="false" outlineLevel="0" collapsed="false">
      <c r="A151" s="23" t="n">
        <v>3121</v>
      </c>
      <c r="B151" s="8" t="s">
        <v>115</v>
      </c>
      <c r="C151" s="19"/>
      <c r="D151" s="25" t="n">
        <f aca="false">SUM(D356,D428,D931,D932,D1168,D1225)</f>
        <v>9206.61</v>
      </c>
      <c r="E151" s="25" t="n">
        <f aca="false">SUM(E356,E428,E931,E932,E1168,E1225)</f>
        <v>10365</v>
      </c>
      <c r="J151" s="25" t="n">
        <f aca="false">SUM(J356,J428,J931,J932,J1168,J1225)</f>
        <v>12060</v>
      </c>
      <c r="K151" s="25" t="n">
        <f aca="false">SUM(K356,K428,K931,K932,K1168,K1225)</f>
        <v>12793.06</v>
      </c>
      <c r="L151" s="9" t="n">
        <f aca="false">K151*100/J151</f>
        <v>106.078441127695</v>
      </c>
      <c r="M151" s="9" t="n">
        <f aca="false">K151*100/D151</f>
        <v>138.95516373562</v>
      </c>
      <c r="N151" s="9"/>
    </row>
    <row r="152" s="20" customFormat="true" ht="12" hidden="false" customHeight="false" outlineLevel="0" collapsed="false">
      <c r="A152" s="7" t="n">
        <v>313</v>
      </c>
      <c r="B152" s="5" t="s">
        <v>116</v>
      </c>
      <c r="C152" s="10" t="e">
        <f aca="false">SUM(#REF!,#REF!)</f>
        <v>#REF!</v>
      </c>
      <c r="D152" s="22" t="n">
        <f aca="false">SUM(D357,D429,D933,D1169,D1226)</f>
        <v>53469.59</v>
      </c>
      <c r="E152" s="22" t="n">
        <f aca="false">SUM(E357,E429,E933,E1169,E1226)</f>
        <v>35960</v>
      </c>
      <c r="J152" s="22" t="n">
        <f aca="false">SUM(J357,J429,J933,J1169,J1226)</f>
        <v>41912</v>
      </c>
      <c r="K152" s="22" t="n">
        <f aca="false">SUM(K357,K429,K933,K1169,K1226)</f>
        <v>40823.43</v>
      </c>
      <c r="L152" s="9" t="n">
        <f aca="false">K152*100/J152</f>
        <v>97.402724756633</v>
      </c>
      <c r="M152" s="9" t="n">
        <f aca="false">K152*100/D152</f>
        <v>76.3488741918537</v>
      </c>
      <c r="N152" s="9"/>
    </row>
    <row r="153" s="20" customFormat="true" ht="12" hidden="false" customHeight="false" outlineLevel="0" collapsed="false">
      <c r="A153" s="23" t="n">
        <v>3132</v>
      </c>
      <c r="B153" s="8" t="s">
        <v>117</v>
      </c>
      <c r="C153" s="26"/>
      <c r="D153" s="25" t="n">
        <f aca="false">SUM(D358,D430,D934,D1170,D1227)</f>
        <v>53469.59</v>
      </c>
      <c r="E153" s="25" t="n">
        <f aca="false">SUM(E358,E430,E934,E1170,E1227)</f>
        <v>35960</v>
      </c>
      <c r="J153" s="25" t="n">
        <f aca="false">SUM(J358,J430,J934,J1170,J1227)</f>
        <v>41912</v>
      </c>
      <c r="K153" s="25" t="n">
        <f aca="false">SUM(K358,K430,K934,K1170,K1227)</f>
        <v>40823.43</v>
      </c>
      <c r="L153" s="9" t="n">
        <f aca="false">K153*100/J153</f>
        <v>97.402724756633</v>
      </c>
      <c r="M153" s="9" t="n">
        <f aca="false">K153*100/D153</f>
        <v>76.3488741918537</v>
      </c>
      <c r="N153" s="9"/>
    </row>
    <row r="154" s="20" customFormat="true" ht="12" hidden="false" customHeight="false" outlineLevel="0" collapsed="false">
      <c r="A154" s="23" t="n">
        <v>3133</v>
      </c>
      <c r="B154" s="8" t="s">
        <v>118</v>
      </c>
      <c r="C154" s="26"/>
      <c r="D154" s="25" t="n">
        <f aca="false">SUM(D359,D431,D935,D1171,D1228)</f>
        <v>0</v>
      </c>
      <c r="E154" s="25" t="n">
        <f aca="false">SUM(E359,E431,E935,E1171,E1228)</f>
        <v>0</v>
      </c>
      <c r="J154" s="25" t="n">
        <f aca="false">SUM(J359,J431,J935,J1171,J1228)</f>
        <v>0</v>
      </c>
      <c r="K154" s="25" t="n">
        <f aca="false">SUM(K359,K431,K935,K1171,K1228)</f>
        <v>0</v>
      </c>
      <c r="L154" s="9" t="e">
        <f aca="false">K154*100/J154</f>
        <v>#DIV/0!</v>
      </c>
      <c r="M154" s="9" t="e">
        <f aca="false">K154*100/D154</f>
        <v>#DIV/0!</v>
      </c>
      <c r="N154" s="9"/>
    </row>
    <row r="155" customFormat="false" ht="12" hidden="false" customHeight="false" outlineLevel="0" collapsed="false">
      <c r="A155" s="16" t="n">
        <v>32</v>
      </c>
      <c r="B155" s="20" t="s">
        <v>119</v>
      </c>
      <c r="C155" s="10" t="e">
        <f aca="false">SUM(C156,C161,C167,C180)</f>
        <v>#REF!</v>
      </c>
      <c r="D155" s="32" t="n">
        <f aca="false">SUM(D360,D432,D592,D607,D672,D716,D739,D749,D758,D770,D798,D823,D833,D842,D856,D864,D868,D936,D1003,D1019,D1044,D1173,D1206,D1230)</f>
        <v>515597.14</v>
      </c>
      <c r="E155" s="32" t="n">
        <f aca="false">SUM(E360,E432,E592,E607,E672,E716,E739,E749,E758,E770,E798,E823,E833,E842,E856,E864,E868,E936,E1003,E1019,E1044,E1173,E1206,E1230)</f>
        <v>1302728</v>
      </c>
      <c r="J155" s="32" t="n">
        <f aca="false">SUM(J360,J432,J592,J607,J672,J716,J739,J749,J758,J770,J798,J823,J833,J842,J856,J864,J868,J936,J1003,J1019,J1044,J1173,J1206,J1230)</f>
        <v>1264030</v>
      </c>
      <c r="K155" s="32" t="n">
        <f aca="false">SUM(K360,K432,K592,K607,K672,K716,K739,K749,K758,K770,K798,K823,K833,K842,K856,K864,K868,K936,K1003,K1019,K1044,K1173,K1206,K1230)</f>
        <v>332341.38</v>
      </c>
      <c r="L155" s="9" t="n">
        <f aca="false">K155*100/J155</f>
        <v>26.29220667231</v>
      </c>
      <c r="M155" s="9" t="n">
        <f aca="false">K155*100/D155</f>
        <v>64.457568558274</v>
      </c>
      <c r="N155" s="9"/>
    </row>
    <row r="156" customFormat="false" ht="12" hidden="false" customHeight="false" outlineLevel="0" collapsed="false">
      <c r="A156" s="7" t="n">
        <v>321</v>
      </c>
      <c r="B156" s="5" t="s">
        <v>120</v>
      </c>
      <c r="C156" s="10" t="e">
        <f aca="false">SUM(#REF!)</f>
        <v>#REF!</v>
      </c>
      <c r="D156" s="32" t="n">
        <f aca="false">SUM(D361,D433,D937,D1174,D1231)</f>
        <v>15883.91</v>
      </c>
      <c r="E156" s="32" t="n">
        <f aca="false">SUM(E361,E433,E937,E1174,E1231)</f>
        <v>4243</v>
      </c>
      <c r="J156" s="32" t="n">
        <f aca="false">SUM(J361,J433,J937,J1174,J1231)</f>
        <v>5863</v>
      </c>
      <c r="K156" s="32" t="n">
        <f aca="false">SUM(K361,K433,K937,K1174,K1231)</f>
        <v>3058.27</v>
      </c>
      <c r="L156" s="9" t="n">
        <f aca="false">K156*100/J156</f>
        <v>52.1622036500085</v>
      </c>
      <c r="M156" s="9" t="n">
        <f aca="false">K156*100/D156</f>
        <v>19.2538864800921</v>
      </c>
      <c r="N156" s="9"/>
    </row>
    <row r="157" customFormat="false" ht="12" hidden="false" customHeight="false" outlineLevel="0" collapsed="false">
      <c r="A157" s="23" t="n">
        <v>3211</v>
      </c>
      <c r="B157" s="8" t="s">
        <v>121</v>
      </c>
      <c r="C157" s="26"/>
      <c r="D157" s="34" t="n">
        <f aca="false">SUM(D362,D434,D938)</f>
        <v>0</v>
      </c>
      <c r="E157" s="34" t="n">
        <f aca="false">SUM(E362,E434,E938)</f>
        <v>533</v>
      </c>
      <c r="J157" s="34" t="n">
        <f aca="false">SUM(J362,J434,J938)</f>
        <v>533</v>
      </c>
      <c r="K157" s="34" t="n">
        <f aca="false">SUM(K362,K434,K938)</f>
        <v>0</v>
      </c>
      <c r="L157" s="9" t="n">
        <f aca="false">K157*100/J157</f>
        <v>0</v>
      </c>
      <c r="M157" s="9" t="e">
        <f aca="false">K157*100/D157</f>
        <v>#DIV/0!</v>
      </c>
      <c r="N157" s="9"/>
    </row>
    <row r="158" customFormat="false" ht="12" hidden="false" customHeight="false" outlineLevel="0" collapsed="false">
      <c r="A158" s="23" t="n">
        <v>3212</v>
      </c>
      <c r="B158" s="8" t="s">
        <v>122</v>
      </c>
      <c r="C158" s="26"/>
      <c r="D158" s="34" t="n">
        <f aca="false">SUM(D363,D435,D939,D1175)</f>
        <v>8704.93</v>
      </c>
      <c r="E158" s="34" t="n">
        <f aca="false">SUM(E363,E435,E939,E1175)</f>
        <v>3550</v>
      </c>
      <c r="J158" s="34" t="n">
        <f aca="false">SUM(J363,J435,J939,J1175)</f>
        <v>5170</v>
      </c>
      <c r="K158" s="34" t="n">
        <f aca="false">SUM(K363,K435,K939,K1175)</f>
        <v>2928.27</v>
      </c>
      <c r="L158" s="9" t="n">
        <f aca="false">K158*100/J158</f>
        <v>56.6396518375242</v>
      </c>
      <c r="M158" s="9" t="n">
        <f aca="false">K158*100/D158</f>
        <v>33.6392136410057</v>
      </c>
      <c r="N158" s="9"/>
    </row>
    <row r="159" customFormat="false" ht="12" hidden="false" customHeight="false" outlineLevel="0" collapsed="false">
      <c r="A159" s="23" t="n">
        <v>3213</v>
      </c>
      <c r="B159" s="8" t="s">
        <v>123</v>
      </c>
      <c r="C159" s="26"/>
      <c r="D159" s="34" t="n">
        <f aca="false">SUM(D436,D940,D1233)</f>
        <v>7178.98</v>
      </c>
      <c r="E159" s="34" t="n">
        <f aca="false">SUM(E436,E940,E1233)</f>
        <v>160</v>
      </c>
      <c r="J159" s="34" t="n">
        <f aca="false">SUM(J436,J940,J1233)</f>
        <v>160</v>
      </c>
      <c r="K159" s="34" t="n">
        <f aca="false">SUM(K436,K940,K1233)</f>
        <v>130</v>
      </c>
      <c r="L159" s="9" t="n">
        <f aca="false">K159*100/J159</f>
        <v>81.25</v>
      </c>
      <c r="M159" s="9" t="n">
        <f aca="false">K159*100/D159</f>
        <v>1.81084220878175</v>
      </c>
      <c r="N159" s="9"/>
    </row>
    <row r="160" customFormat="false" ht="12" hidden="false" customHeight="false" outlineLevel="0" collapsed="false">
      <c r="A160" s="23"/>
      <c r="B160" s="8"/>
      <c r="C160" s="26"/>
      <c r="D160" s="34"/>
      <c r="E160" s="34"/>
      <c r="J160" s="34"/>
      <c r="K160" s="34"/>
      <c r="L160" s="9"/>
      <c r="M160" s="9"/>
      <c r="N160" s="9"/>
    </row>
    <row r="161" customFormat="false" ht="12" hidden="false" customHeight="false" outlineLevel="0" collapsed="false">
      <c r="A161" s="7" t="n">
        <v>322</v>
      </c>
      <c r="B161" s="5" t="s">
        <v>124</v>
      </c>
      <c r="C161" s="10" t="e">
        <f aca="false">SUM(#REF!)</f>
        <v>#REF!</v>
      </c>
      <c r="D161" s="32" t="n">
        <f aca="false">SUM(D365,D437,D717,D799,D941,D1004,D1178,D1234)</f>
        <v>65427.11</v>
      </c>
      <c r="E161" s="32" t="n">
        <f aca="false">SUM(E365,E437,E717,E799,E941,E1004,E1178,E1234)</f>
        <v>51769</v>
      </c>
      <c r="J161" s="32" t="n">
        <f aca="false">SUM(J365,J437,J717,J799,J941,J1004,J1178,J1234)</f>
        <v>68934</v>
      </c>
      <c r="K161" s="32" t="n">
        <f aca="false">SUM(K365,K437,K717,K799,K941,K1004,K1178,K1234)</f>
        <v>49266.31</v>
      </c>
      <c r="L161" s="9" t="n">
        <f aca="false">K161*100/J161</f>
        <v>71.4688107465112</v>
      </c>
      <c r="M161" s="9" t="n">
        <f aca="false">K161*100/D161</f>
        <v>75.2995356206319</v>
      </c>
      <c r="N161" s="9"/>
    </row>
    <row r="162" customFormat="false" ht="12" hidden="false" customHeight="false" outlineLevel="0" collapsed="false">
      <c r="A162" s="23" t="n">
        <v>3221</v>
      </c>
      <c r="B162" s="8" t="s">
        <v>125</v>
      </c>
      <c r="C162" s="26"/>
      <c r="D162" s="34" t="n">
        <f aca="false">SUM(D366,D438,D942,D1179,D1235)</f>
        <v>10789.47</v>
      </c>
      <c r="E162" s="34" t="n">
        <f aca="false">SUM(E366,E438,E942,E1179,E1235)</f>
        <v>12928</v>
      </c>
      <c r="J162" s="34" t="n">
        <f aca="false">SUM(J366,J438,J942,J1179,J1235)</f>
        <v>12928</v>
      </c>
      <c r="K162" s="34" t="n">
        <f aca="false">SUM(K366,K438,K942,K1179,K1235)</f>
        <v>11499.11</v>
      </c>
      <c r="L162" s="9" t="n">
        <f aca="false">K162*100/J162</f>
        <v>88.9473236386139</v>
      </c>
      <c r="M162" s="9" t="n">
        <f aca="false">K162*100/D162</f>
        <v>106.577153465369</v>
      </c>
      <c r="N162" s="9"/>
    </row>
    <row r="163" customFormat="false" ht="12" hidden="false" customHeight="false" outlineLevel="0" collapsed="false">
      <c r="A163" s="23" t="n">
        <v>3223</v>
      </c>
      <c r="B163" s="8" t="s">
        <v>126</v>
      </c>
      <c r="C163" s="26"/>
      <c r="D163" s="34" t="n">
        <f aca="false">SUM(D367,D440,D718,D800,D801,D943,D1180,D1236)</f>
        <v>36699.34</v>
      </c>
      <c r="E163" s="34" t="n">
        <f aca="false">SUM(E367,E440,E718,E800,E801,E943,E1180,E1236)</f>
        <v>17848</v>
      </c>
      <c r="J163" s="34" t="n">
        <f aca="false">SUM(J367,J440,J718,J800,J801,J943,J1180,J1236)</f>
        <v>40508</v>
      </c>
      <c r="K163" s="34" t="n">
        <f aca="false">SUM(K367,K440,K718,K800,K801,K943,K1180,K1236)</f>
        <v>28169.32</v>
      </c>
      <c r="L163" s="9" t="n">
        <f aca="false">K163*100/J163</f>
        <v>69.540140219216</v>
      </c>
      <c r="M163" s="9" t="n">
        <f aca="false">K163*100/D163</f>
        <v>76.7570206984649</v>
      </c>
      <c r="N163" s="9"/>
    </row>
    <row r="164" customFormat="false" ht="12" hidden="false" customHeight="false" outlineLevel="0" collapsed="false">
      <c r="A164" s="23" t="n">
        <v>3224</v>
      </c>
      <c r="B164" s="8" t="s">
        <v>127</v>
      </c>
      <c r="C164" s="26"/>
      <c r="D164" s="34" t="n">
        <f aca="false">SUM(D368,D441,D719,D1005:D1008,D1181,D1237)</f>
        <v>14826.82</v>
      </c>
      <c r="E164" s="34" t="n">
        <f aca="false">SUM(E368,E441,E719,E1005:E1008,E1181,E1237)</f>
        <v>18045</v>
      </c>
      <c r="J164" s="34" t="n">
        <f aca="false">SUM(J368,J441,J719,J1005:J1008,J1181,J1237)</f>
        <v>9545</v>
      </c>
      <c r="K164" s="34" t="n">
        <f aca="false">SUM(K368,K441,K719,K1005:K1008,K1181,K1237)</f>
        <v>4744.02</v>
      </c>
      <c r="L164" s="9" t="n">
        <f aca="false">K164*100/J164</f>
        <v>49.7016238868518</v>
      </c>
      <c r="M164" s="9" t="n">
        <f aca="false">K164*100/D164</f>
        <v>31.9962068737598</v>
      </c>
      <c r="N164" s="9"/>
    </row>
    <row r="165" customFormat="false" ht="12" hidden="false" customHeight="false" outlineLevel="0" collapsed="false">
      <c r="A165" s="23" t="n">
        <v>3225</v>
      </c>
      <c r="B165" s="8" t="s">
        <v>128</v>
      </c>
      <c r="C165" s="26"/>
      <c r="D165" s="34" t="n">
        <f aca="false">SUM(D369,D442,D945)</f>
        <v>1117.69</v>
      </c>
      <c r="E165" s="34" t="n">
        <f aca="false">SUM(E369,E442,E945)</f>
        <v>1595</v>
      </c>
      <c r="J165" s="34" t="n">
        <f aca="false">SUM(J369,J442,J945)</f>
        <v>3330</v>
      </c>
      <c r="K165" s="34" t="n">
        <f aca="false">SUM(K369,K442,K945)</f>
        <v>3651.54</v>
      </c>
      <c r="L165" s="9" t="n">
        <f aca="false">K165*100/J165</f>
        <v>109.655855855856</v>
      </c>
      <c r="M165" s="9" t="n">
        <f aca="false">K165*100/D165</f>
        <v>326.704184523437</v>
      </c>
      <c r="N165" s="9"/>
    </row>
    <row r="166" customFormat="false" ht="12" hidden="false" customHeight="false" outlineLevel="0" collapsed="false">
      <c r="A166" s="23" t="n">
        <v>3227</v>
      </c>
      <c r="B166" s="8" t="s">
        <v>129</v>
      </c>
      <c r="C166" s="26"/>
      <c r="D166" s="34" t="n">
        <f aca="false">SUM(D1183)</f>
        <v>1985.87</v>
      </c>
      <c r="E166" s="34" t="n">
        <f aca="false">SUM(E1183)</f>
        <v>0</v>
      </c>
      <c r="J166" s="34" t="n">
        <f aca="false">SUM(J1183)</f>
        <v>1170</v>
      </c>
      <c r="K166" s="34" t="n">
        <f aca="false">SUM(K1183)</f>
        <v>1169.1</v>
      </c>
      <c r="L166" s="9" t="n">
        <f aca="false">K166*100/J166</f>
        <v>99.9230769230769</v>
      </c>
      <c r="M166" s="9" t="n">
        <f aca="false">K166*100/D166</f>
        <v>58.8709230715001</v>
      </c>
      <c r="N166" s="9"/>
    </row>
    <row r="167" customFormat="false" ht="12" hidden="false" customHeight="false" outlineLevel="0" collapsed="false">
      <c r="A167" s="7" t="n">
        <v>323</v>
      </c>
      <c r="B167" s="5" t="s">
        <v>130</v>
      </c>
      <c r="C167" s="10" t="e">
        <f aca="false">SUM(#REF!)</f>
        <v>#REF!</v>
      </c>
      <c r="D167" s="32" t="n">
        <f aca="false">SUM(D370,D443,D593,D608,D673,D720,D740,D750,D759,D771,D802,D824,D834,D843,D857,D865,D869,D946,D1009,D1020,D1045,D1184,D1238)</f>
        <v>404150.62</v>
      </c>
      <c r="E167" s="32" t="n">
        <f aca="false">SUM(E370,E443,E593,E608,E673,E720,E740,E750,E759,E771,E802,E824,E834,E843,E857,E865,E869,E946,E1009,E1020,E1045,E1184,E1238)</f>
        <v>1209711</v>
      </c>
      <c r="J167" s="32" t="n">
        <f aca="false">SUM(J370,J443,J593,J608,J673,J720,J740,J750,J759,J771,J802,J824,J834,J843,J857,J865,J869,J946,J1009,J1020,J1045,J1184,J1238)</f>
        <v>1132115</v>
      </c>
      <c r="K167" s="32" t="n">
        <f aca="false">SUM(K370,K443,K593,K608,K673,K720,K740,K750,K759,K771,K802,K824,K834,K843,K857,K865,K869,K946,K1009,K1020,K1045,K1184,K1238)</f>
        <v>224380.65</v>
      </c>
      <c r="L167" s="9" t="n">
        <f aca="false">K167*100/J167</f>
        <v>19.8195987156782</v>
      </c>
      <c r="M167" s="9" t="n">
        <f aca="false">K167*100/D167</f>
        <v>55.5190661343041</v>
      </c>
      <c r="N167" s="9"/>
    </row>
    <row r="168" customFormat="false" ht="12" hidden="false" customHeight="false" outlineLevel="0" collapsed="false">
      <c r="A168" s="23" t="n">
        <v>3231</v>
      </c>
      <c r="B168" s="8" t="s">
        <v>131</v>
      </c>
      <c r="C168" s="26"/>
      <c r="D168" s="34" t="n">
        <f aca="false">SUM(D371,D444,D947)</f>
        <v>4580.95</v>
      </c>
      <c r="E168" s="34" t="n">
        <f aca="false">SUM(E371,E444,E947)</f>
        <v>4685</v>
      </c>
      <c r="J168" s="34" t="n">
        <f aca="false">SUM(J371,J444,J947)</f>
        <v>6060</v>
      </c>
      <c r="K168" s="34" t="n">
        <f aca="false">SUM(K371,K444,K947)</f>
        <v>5689.99</v>
      </c>
      <c r="L168" s="9" t="n">
        <f aca="false">K168*100/J168</f>
        <v>93.8942244224423</v>
      </c>
      <c r="M168" s="9" t="n">
        <f aca="false">K168*100/D168</f>
        <v>124.209825472882</v>
      </c>
      <c r="N168" s="9"/>
    </row>
    <row r="169" customFormat="false" ht="12" hidden="false" customHeight="false" outlineLevel="0" collapsed="false">
      <c r="A169" s="23" t="n">
        <v>3232</v>
      </c>
      <c r="B169" s="8" t="s">
        <v>132</v>
      </c>
      <c r="C169" s="26"/>
      <c r="D169" s="34" t="n">
        <f aca="false">D445+D446+D447+D594+D609+D721+D722+D723+D724+D725+D726+D727+D741+D742+D743+D744+D751+D752+D760+D761+D762+D763+D764+D772+D803+D804+D805+D806+D825+D835+D844+D845+D846+D858+D859+D860+D861+D866+D870+D948+D1010+D1021+D1046+D1185+D1239</f>
        <v>354178.24</v>
      </c>
      <c r="E169" s="34" t="n">
        <f aca="false">E445+E446+E447+E594+E609+E721+E722+E723+E724+E725+E726+E727+E741+E742+E743+E744+E751+E752+E760+E761+E762+E763+E764+E772+E803+E804+E805+E806+E825+E835+E844+E845+E846+E858+E859+E860+E861+E866+E870+E948+E1010+E1021+E1046+E1185+E1239</f>
        <v>1134320</v>
      </c>
      <c r="J169" s="34" t="n">
        <f aca="false">J445+J446+J447+J594+J609+J721+J722+J723+J724+J725+J726+J727+J741+J742+J743+J744+J751+J752+J760+J761+J762+J763+J764+J772+J803+J804+J805+J806+J825+J835+J844+J845+J846+J858+J859+J860+J861+J866+J870+J948+J1010+J1021+J1046+J1185+J1239</f>
        <v>1021093</v>
      </c>
      <c r="K169" s="34" t="n">
        <f aca="false">K445+K446+K447+K594+K609+K721+K722+K723+K724+K725+K726+K727+K741+K742+K743+K744+K751+K752+K760+K761+K762+K763+K764+K772+K803+K804+K805+K806+K825+K835+K844+K845+K846+K858+K859+K860+K861+K866+K870+K948+K1010+K1021+K1046+K1185+K1239</f>
        <v>145822.41</v>
      </c>
      <c r="L169" s="9" t="n">
        <f aca="false">K169*100/J169</f>
        <v>14.2810116218601</v>
      </c>
      <c r="M169" s="9" t="n">
        <f aca="false">K169*100/D169</f>
        <v>41.1720409475184</v>
      </c>
      <c r="N169" s="9"/>
    </row>
    <row r="170" customFormat="false" ht="12" hidden="false" customHeight="false" outlineLevel="0" collapsed="false">
      <c r="A170" s="23" t="n">
        <v>3233</v>
      </c>
      <c r="B170" s="8" t="s">
        <v>133</v>
      </c>
      <c r="C170" s="26"/>
      <c r="D170" s="34" t="n">
        <f aca="false">SUM(D373,D990)</f>
        <v>4272.85</v>
      </c>
      <c r="E170" s="34" t="n">
        <f aca="false">SUM(E373,E990)</f>
        <v>5310</v>
      </c>
      <c r="J170" s="34" t="n">
        <f aca="false">SUM(J373,J990)</f>
        <v>7500</v>
      </c>
      <c r="K170" s="34" t="n">
        <f aca="false">SUM(K373,K990)</f>
        <v>9023.08</v>
      </c>
      <c r="L170" s="9" t="n">
        <f aca="false">K170*100/J170</f>
        <v>120.307733333333</v>
      </c>
      <c r="M170" s="9" t="n">
        <f aca="false">K170*100/D170</f>
        <v>211.172402494822</v>
      </c>
      <c r="N170" s="9"/>
    </row>
    <row r="171" customFormat="false" ht="12" hidden="false" customHeight="false" outlineLevel="0" collapsed="false">
      <c r="A171" s="23" t="n">
        <v>3235</v>
      </c>
      <c r="B171" s="8" t="s">
        <v>134</v>
      </c>
      <c r="C171" s="26"/>
      <c r="D171" s="34" t="n">
        <f aca="false">SUM(D374)</f>
        <v>0</v>
      </c>
      <c r="E171" s="34" t="n">
        <f aca="false">SUM(E374)</f>
        <v>0</v>
      </c>
      <c r="J171" s="34" t="n">
        <f aca="false">SUM(J374)</f>
        <v>1400</v>
      </c>
      <c r="K171" s="34" t="n">
        <f aca="false">SUM(K374)</f>
        <v>0</v>
      </c>
      <c r="L171" s="9" t="n">
        <f aca="false">K171*100/J171</f>
        <v>0</v>
      </c>
      <c r="M171" s="9" t="e">
        <f aca="false">K171*100/D171</f>
        <v>#DIV/0!</v>
      </c>
      <c r="N171" s="9"/>
    </row>
    <row r="172" customFormat="false" ht="12" hidden="false" customHeight="false" outlineLevel="0" collapsed="false">
      <c r="A172" s="23" t="n">
        <v>3234</v>
      </c>
      <c r="B172" s="8" t="s">
        <v>135</v>
      </c>
      <c r="C172" s="26"/>
      <c r="D172" s="34" t="n">
        <f aca="false">SUM(D449,D674,D675,D676,D677,D728,D950)</f>
        <v>10400.2</v>
      </c>
      <c r="E172" s="34" t="n">
        <f aca="false">SUM(E449,E674,E675,E676,E677,E728,E950)</f>
        <v>15350</v>
      </c>
      <c r="J172" s="34" t="n">
        <f aca="false">SUM(J449,J674,J675,J676,J677,J728,J950)</f>
        <v>15955</v>
      </c>
      <c r="K172" s="34" t="n">
        <f aca="false">SUM(K449,K674,K675,K676,K677,K728,K950)</f>
        <v>9114.61</v>
      </c>
      <c r="L172" s="9" t="n">
        <f aca="false">K172*100/J172</f>
        <v>57.126982137261</v>
      </c>
      <c r="M172" s="9" t="n">
        <f aca="false">K172*100/D172</f>
        <v>87.6387954077806</v>
      </c>
      <c r="N172" s="9"/>
    </row>
    <row r="173" customFormat="false" ht="12" hidden="false" customHeight="false" outlineLevel="0" collapsed="false">
      <c r="A173" s="23" t="n">
        <v>3236</v>
      </c>
      <c r="B173" s="8" t="s">
        <v>136</v>
      </c>
      <c r="C173" s="26"/>
      <c r="D173" s="34" t="n">
        <f aca="false">SUM(D450:D453)</f>
        <v>1211.51</v>
      </c>
      <c r="E173" s="34" t="n">
        <f aca="false">SUM(E450:E453)</f>
        <v>3984</v>
      </c>
      <c r="J173" s="34" t="n">
        <f aca="false">SUM(J450:J453)</f>
        <v>4260</v>
      </c>
      <c r="K173" s="34" t="n">
        <f aca="false">SUM(K450:K453)</f>
        <v>2602.53</v>
      </c>
      <c r="L173" s="9" t="n">
        <f aca="false">K173*100/J173</f>
        <v>61.0922535211268</v>
      </c>
      <c r="M173" s="9" t="n">
        <f aca="false">K173*100/D173</f>
        <v>214.817046495695</v>
      </c>
      <c r="N173" s="9"/>
    </row>
    <row r="174" customFormat="false" ht="12" hidden="false" customHeight="false" outlineLevel="0" collapsed="false">
      <c r="A174" s="23" t="n">
        <v>3237</v>
      </c>
      <c r="B174" s="8" t="s">
        <v>137</v>
      </c>
      <c r="C174" s="26"/>
      <c r="D174" s="34" t="n">
        <f aca="false">SUM(D375,D454,D455,D456,D457,D458,D459,D460:D463,D951,D1186,D1240)</f>
        <v>14845.09</v>
      </c>
      <c r="E174" s="34" t="n">
        <f aca="false">SUM(E375,E454,E455,E456,E457,E458,E459,E460:E463,E951,E1186,E1240)</f>
        <v>13203</v>
      </c>
      <c r="J174" s="34" t="n">
        <f aca="false">SUM(J375,J454,J455,J456,J457,J458,J459,J460:J463,J951,J1186,J1240)</f>
        <v>38423</v>
      </c>
      <c r="K174" s="34" t="n">
        <f aca="false">SUM(K375,K454,K455,K456,K457,K458,K459,K460:K463,K951,K1186,K1240)</f>
        <v>32665.25</v>
      </c>
      <c r="L174" s="9" t="n">
        <f aca="false">K174*100/J174</f>
        <v>85.0148348645343</v>
      </c>
      <c r="M174" s="9" t="n">
        <f aca="false">K174*100/D174</f>
        <v>220.040767688172</v>
      </c>
      <c r="N174" s="9"/>
    </row>
    <row r="175" customFormat="false" ht="12" hidden="false" customHeight="false" outlineLevel="0" collapsed="false">
      <c r="A175" s="23" t="n">
        <v>3238</v>
      </c>
      <c r="B175" s="8" t="s">
        <v>138</v>
      </c>
      <c r="C175" s="26"/>
      <c r="D175" s="34" t="n">
        <f aca="false">SUM(D465,D952)</f>
        <v>4443.99</v>
      </c>
      <c r="E175" s="34" t="n">
        <f aca="false">SUM(E465,E952)</f>
        <v>3991</v>
      </c>
      <c r="J175" s="34" t="n">
        <f aca="false">SUM(J465,J952)</f>
        <v>5026</v>
      </c>
      <c r="K175" s="34" t="n">
        <f aca="false">SUM(K465,K952)</f>
        <v>5812.2</v>
      </c>
      <c r="L175" s="9" t="n">
        <f aca="false">K175*100/J175</f>
        <v>115.642658177477</v>
      </c>
      <c r="M175" s="9" t="n">
        <f aca="false">K175*100/D175</f>
        <v>130.78787306002</v>
      </c>
      <c r="N175" s="9"/>
    </row>
    <row r="176" customFormat="false" ht="12" hidden="false" customHeight="false" outlineLevel="0" collapsed="false">
      <c r="A176" s="23" t="n">
        <v>3239</v>
      </c>
      <c r="B176" s="8" t="s">
        <v>139</v>
      </c>
      <c r="C176" s="26"/>
      <c r="D176" s="34" t="n">
        <f aca="false">SUM(D376,D466,D678,D730,D804,D953,D1187,D1241:D1243)</f>
        <v>37645.26</v>
      </c>
      <c r="E176" s="34" t="n">
        <f aca="false">SUM(E376,E466,E678,E730,E804,E953,E1187,E1241:E1243)</f>
        <v>55125</v>
      </c>
      <c r="J176" s="34" t="n">
        <f aca="false">SUM(J376,J466,J678,J730,J804,J953,J1187,J1241:J1243)</f>
        <v>58655</v>
      </c>
      <c r="K176" s="34" t="n">
        <f aca="false">SUM(K376,K466,K678,K730,K804,K953,K1187,K1241:K1243)</f>
        <v>41288.25</v>
      </c>
      <c r="L176" s="9" t="n">
        <f aca="false">K176*100/J176</f>
        <v>70.3916972125139</v>
      </c>
      <c r="M176" s="9" t="n">
        <f aca="false">K176*100/D176</f>
        <v>109.677154574042</v>
      </c>
      <c r="N176" s="9"/>
    </row>
    <row r="177" customFormat="false" ht="12" hidden="false" customHeight="false" outlineLevel="0" collapsed="false">
      <c r="A177" s="7" t="n">
        <v>324</v>
      </c>
      <c r="B177" s="5" t="s">
        <v>140</v>
      </c>
      <c r="C177" s="10"/>
      <c r="D177" s="32" t="n">
        <f aca="false">D467</f>
        <v>0</v>
      </c>
      <c r="E177" s="32" t="n">
        <f aca="false">E467</f>
        <v>0</v>
      </c>
      <c r="J177" s="32" t="n">
        <f aca="false">J467</f>
        <v>0</v>
      </c>
      <c r="K177" s="32" t="n">
        <f aca="false">K467</f>
        <v>0</v>
      </c>
      <c r="L177" s="9" t="e">
        <f aca="false">K177*100/J177</f>
        <v>#DIV/0!</v>
      </c>
      <c r="M177" s="9" t="e">
        <f aca="false">K177*100/D177</f>
        <v>#DIV/0!</v>
      </c>
      <c r="N177" s="9"/>
    </row>
    <row r="178" customFormat="false" ht="12" hidden="false" customHeight="false" outlineLevel="0" collapsed="false">
      <c r="A178" s="23" t="n">
        <v>3241</v>
      </c>
      <c r="B178" s="8" t="s">
        <v>141</v>
      </c>
      <c r="C178" s="26"/>
      <c r="D178" s="34" t="n">
        <f aca="false">D468</f>
        <v>0</v>
      </c>
      <c r="E178" s="34" t="n">
        <f aca="false">E468</f>
        <v>0</v>
      </c>
      <c r="J178" s="34" t="n">
        <f aca="false">J468</f>
        <v>0</v>
      </c>
      <c r="K178" s="34" t="n">
        <f aca="false">K468</f>
        <v>0</v>
      </c>
      <c r="L178" s="9" t="e">
        <f aca="false">K178*100/J178</f>
        <v>#DIV/0!</v>
      </c>
      <c r="M178" s="9" t="e">
        <f aca="false">K178*100/D178</f>
        <v>#DIV/0!</v>
      </c>
      <c r="N178" s="9"/>
    </row>
    <row r="179" customFormat="false" ht="12" hidden="false" customHeight="false" outlineLevel="0" collapsed="false">
      <c r="A179" s="23"/>
      <c r="B179" s="8"/>
      <c r="C179" s="26"/>
      <c r="D179" s="34"/>
      <c r="E179" s="34"/>
      <c r="J179" s="34"/>
      <c r="K179" s="34"/>
      <c r="L179" s="9"/>
      <c r="M179" s="9"/>
      <c r="N179" s="9"/>
    </row>
    <row r="180" customFormat="false" ht="12" hidden="false" customHeight="false" outlineLevel="0" collapsed="false">
      <c r="A180" s="7" t="n">
        <v>329</v>
      </c>
      <c r="B180" s="5" t="s">
        <v>142</v>
      </c>
      <c r="C180" s="10" t="e">
        <f aca="false">SUM(#REF!)</f>
        <v>#REF!</v>
      </c>
      <c r="D180" s="32" t="n">
        <f aca="false">SUM(D378,D469,D679,D954,D1207,D1244)</f>
        <v>30135.5</v>
      </c>
      <c r="E180" s="32" t="n">
        <f aca="false">SUM(E378,E469,E679,E954,E1207,E1244)</f>
        <v>37005</v>
      </c>
      <c r="J180" s="32" t="n">
        <f aca="false">SUM(J378,J469,J679,J954,J1207,J1244)</f>
        <v>57118</v>
      </c>
      <c r="K180" s="32" t="n">
        <f aca="false">SUM(K378,K469,K679,K954,K1207,K1244)</f>
        <v>55636.15</v>
      </c>
      <c r="L180" s="9" t="n">
        <f aca="false">K180*100/J180</f>
        <v>97.4056339507686</v>
      </c>
      <c r="M180" s="9" t="n">
        <f aca="false">K180*100/D180</f>
        <v>184.619966484711</v>
      </c>
      <c r="N180" s="9"/>
    </row>
    <row r="181" customFormat="false" ht="12" hidden="false" customHeight="false" outlineLevel="0" collapsed="false">
      <c r="A181" s="23" t="n">
        <v>3291</v>
      </c>
      <c r="B181" s="8" t="s">
        <v>143</v>
      </c>
      <c r="C181" s="26"/>
      <c r="D181" s="34" t="n">
        <f aca="false">SUM(D379,D380,D470)</f>
        <v>10984.43</v>
      </c>
      <c r="E181" s="34" t="n">
        <f aca="false">SUM(E379,E380,E470)</f>
        <v>10380</v>
      </c>
      <c r="J181" s="34" t="n">
        <f aca="false">SUM(J379,J380,J470)</f>
        <v>19180</v>
      </c>
      <c r="K181" s="34" t="n">
        <f aca="false">SUM(K379,K380,K470)</f>
        <v>19135.67</v>
      </c>
      <c r="L181" s="9" t="n">
        <f aca="false">K181*100/J181</f>
        <v>99.768873826903</v>
      </c>
      <c r="M181" s="9" t="n">
        <f aca="false">K181*100/D181</f>
        <v>174.207218763286</v>
      </c>
      <c r="N181" s="9"/>
    </row>
    <row r="182" customFormat="false" ht="12" hidden="false" customHeight="false" outlineLevel="0" collapsed="false">
      <c r="A182" s="23" t="n">
        <v>3292</v>
      </c>
      <c r="B182" s="8" t="s">
        <v>144</v>
      </c>
      <c r="C182" s="26"/>
      <c r="D182" s="34" t="n">
        <f aca="false">SUM(D471,D381)</f>
        <v>1392.87</v>
      </c>
      <c r="E182" s="34" t="n">
        <f aca="false">SUM(E471,E381)</f>
        <v>1590</v>
      </c>
      <c r="J182" s="34" t="n">
        <f aca="false">SUM(J471,J381)</f>
        <v>1590</v>
      </c>
      <c r="K182" s="34" t="n">
        <f aca="false">SUM(K471,K381)</f>
        <v>1379.08</v>
      </c>
      <c r="L182" s="9" t="n">
        <f aca="false">K182*100/J182</f>
        <v>86.7345911949686</v>
      </c>
      <c r="M182" s="9" t="n">
        <f aca="false">K182*100/D182</f>
        <v>99.0099578567993</v>
      </c>
      <c r="N182" s="9"/>
    </row>
    <row r="183" customFormat="false" ht="12" hidden="false" customHeight="false" outlineLevel="0" collapsed="false">
      <c r="A183" s="23" t="n">
        <v>3293</v>
      </c>
      <c r="B183" s="8" t="s">
        <v>145</v>
      </c>
      <c r="C183" s="26"/>
      <c r="D183" s="34" t="n">
        <f aca="false">SUM(D382,D472,D955)</f>
        <v>1478.82</v>
      </c>
      <c r="E183" s="34" t="n">
        <f aca="false">SUM(E382,E472,E955)</f>
        <v>3360</v>
      </c>
      <c r="J183" s="34" t="n">
        <f aca="false">SUM(J382,J472,J955)</f>
        <v>3360</v>
      </c>
      <c r="K183" s="34" t="n">
        <f aca="false">SUM(K382,K472,K955)</f>
        <v>1157.18</v>
      </c>
      <c r="L183" s="9" t="n">
        <f aca="false">K183*100/J183</f>
        <v>34.4398809523809</v>
      </c>
      <c r="M183" s="9" t="n">
        <f aca="false">K183*100/D183</f>
        <v>78.2502265319647</v>
      </c>
      <c r="N183" s="9"/>
    </row>
    <row r="184" customFormat="false" ht="12" hidden="false" customHeight="false" outlineLevel="0" collapsed="false">
      <c r="A184" s="23" t="n">
        <v>3294</v>
      </c>
      <c r="B184" s="8" t="s">
        <v>146</v>
      </c>
      <c r="C184" s="26"/>
      <c r="D184" s="34" t="n">
        <f aca="false">SUM(D473)</f>
        <v>867.48</v>
      </c>
      <c r="E184" s="34" t="n">
        <f aca="false">SUM(E473)</f>
        <v>865</v>
      </c>
      <c r="J184" s="34" t="n">
        <f aca="false">SUM(J473)</f>
        <v>865</v>
      </c>
      <c r="K184" s="34" t="n">
        <f aca="false">SUM(K473)</f>
        <v>648</v>
      </c>
      <c r="L184" s="9" t="n">
        <f aca="false">K184*100/J184</f>
        <v>74.9132947976879</v>
      </c>
      <c r="M184" s="9" t="n">
        <f aca="false">K184*100/D184</f>
        <v>74.6991285101674</v>
      </c>
      <c r="N184" s="9"/>
    </row>
    <row r="185" customFormat="false" ht="12" hidden="false" customHeight="false" outlineLevel="0" collapsed="false">
      <c r="A185" s="23" t="n">
        <v>3295</v>
      </c>
      <c r="B185" s="8" t="s">
        <v>147</v>
      </c>
      <c r="C185" s="26"/>
      <c r="D185" s="34" t="n">
        <f aca="false">SUM(D477,D956)</f>
        <v>1481.52</v>
      </c>
      <c r="E185" s="34" t="n">
        <f aca="false">SUM(E477,E956)</f>
        <v>1495</v>
      </c>
      <c r="J185" s="34" t="n">
        <f aca="false">SUM(J477,J956)</f>
        <v>1495</v>
      </c>
      <c r="K185" s="34" t="n">
        <f aca="false">SUM(K477,K956)</f>
        <v>1524.43</v>
      </c>
      <c r="L185" s="9" t="n">
        <f aca="false">K185*100/J185</f>
        <v>101.96856187291</v>
      </c>
      <c r="M185" s="9" t="n">
        <f aca="false">K185*100/D185</f>
        <v>102.896349694908</v>
      </c>
      <c r="N185" s="9"/>
    </row>
    <row r="186" customFormat="false" ht="12" hidden="false" customHeight="false" outlineLevel="0" collapsed="false">
      <c r="A186" s="23" t="n">
        <v>3296</v>
      </c>
      <c r="B186" s="8" t="s">
        <v>148</v>
      </c>
      <c r="C186" s="26"/>
      <c r="D186" s="34" t="n">
        <f aca="false">SUM(D478)</f>
        <v>133.52</v>
      </c>
      <c r="E186" s="34" t="n">
        <f aca="false">SUM(E478)</f>
        <v>146</v>
      </c>
      <c r="J186" s="34" t="n">
        <f aca="false">SUM(J478)</f>
        <v>2000</v>
      </c>
      <c r="K186" s="34" t="n">
        <f aca="false">SUM(K478)</f>
        <v>1651.62</v>
      </c>
      <c r="L186" s="9" t="n">
        <f aca="false">K186*100/J186</f>
        <v>82.581</v>
      </c>
      <c r="M186" s="9" t="n">
        <f aca="false">K186*100/D186</f>
        <v>1236.98322348712</v>
      </c>
      <c r="N186" s="9"/>
    </row>
    <row r="187" customFormat="false" ht="12" hidden="false" customHeight="false" outlineLevel="0" collapsed="false">
      <c r="A187" s="23" t="n">
        <v>3299</v>
      </c>
      <c r="B187" s="8" t="s">
        <v>142</v>
      </c>
      <c r="C187" s="26"/>
      <c r="D187" s="34" t="n">
        <f aca="false">SUM(D383,D479,D681,D957,D1245)</f>
        <v>12427.03</v>
      </c>
      <c r="E187" s="34" t="n">
        <f aca="false">SUM(E383,E479,E681,E957,E1245)</f>
        <v>14933</v>
      </c>
      <c r="J187" s="34" t="n">
        <f aca="false">SUM(J383,J479,J681,J957,J1245)</f>
        <v>23880</v>
      </c>
      <c r="K187" s="34" t="n">
        <f aca="false">SUM(K383,K479,K681,K957,K1245)</f>
        <v>24181.66</v>
      </c>
      <c r="L187" s="9" t="n">
        <f aca="false">K187*100/J187</f>
        <v>101.263232830821</v>
      </c>
      <c r="M187" s="9" t="n">
        <f aca="false">K187*100/D187</f>
        <v>194.589213995621</v>
      </c>
      <c r="N187" s="9"/>
    </row>
    <row r="188" customFormat="false" ht="12" hidden="false" customHeight="false" outlineLevel="0" collapsed="false">
      <c r="A188" s="23"/>
      <c r="B188" s="8"/>
      <c r="C188" s="26"/>
      <c r="D188" s="34"/>
      <c r="E188" s="34"/>
      <c r="J188" s="34"/>
      <c r="K188" s="34"/>
      <c r="L188" s="9" t="e">
        <f aca="false">K188*100/J188</f>
        <v>#DIV/0!</v>
      </c>
      <c r="M188" s="9" t="e">
        <f aca="false">K188*100/D188</f>
        <v>#DIV/0!</v>
      </c>
      <c r="N188" s="9"/>
    </row>
    <row r="189" customFormat="false" ht="12" hidden="false" customHeight="false" outlineLevel="0" collapsed="false">
      <c r="A189" s="7" t="n">
        <v>34</v>
      </c>
      <c r="B189" s="5" t="s">
        <v>149</v>
      </c>
      <c r="C189" s="10" t="e">
        <f aca="false">C192</f>
        <v>#REF!</v>
      </c>
      <c r="D189" s="32" t="n">
        <f aca="false">SUM(D480,D959)</f>
        <v>1758.72</v>
      </c>
      <c r="E189" s="32" t="n">
        <f aca="false">SUM(E480,E959)</f>
        <v>2176</v>
      </c>
      <c r="J189" s="32" t="n">
        <f aca="false">SUM(J480,J959)</f>
        <v>2176</v>
      </c>
      <c r="K189" s="32" t="n">
        <f aca="false">SUM(K480,K959)</f>
        <v>1798.78</v>
      </c>
      <c r="L189" s="9" t="n">
        <f aca="false">K189*100/J189</f>
        <v>82.6645220588235</v>
      </c>
      <c r="M189" s="9" t="n">
        <f aca="false">K189*100/D189</f>
        <v>102.27779294032</v>
      </c>
      <c r="N189" s="9"/>
    </row>
    <row r="190" customFormat="false" ht="12" hidden="false" customHeight="false" outlineLevel="0" collapsed="false">
      <c r="A190" s="7" t="n">
        <v>342</v>
      </c>
      <c r="B190" s="5" t="s">
        <v>150</v>
      </c>
      <c r="C190" s="10"/>
      <c r="D190" s="32" t="n">
        <f aca="false">D481</f>
        <v>0</v>
      </c>
      <c r="E190" s="32" t="n">
        <f aca="false">E481</f>
        <v>0</v>
      </c>
      <c r="J190" s="32" t="n">
        <f aca="false">J481</f>
        <v>0</v>
      </c>
      <c r="K190" s="32" t="n">
        <f aca="false">K481</f>
        <v>0</v>
      </c>
      <c r="L190" s="9" t="e">
        <f aca="false">K190*100/J190</f>
        <v>#DIV/0!</v>
      </c>
      <c r="M190" s="9" t="e">
        <f aca="false">K190*100/D190</f>
        <v>#DIV/0!</v>
      </c>
      <c r="N190" s="9"/>
    </row>
    <row r="191" customFormat="false" ht="12" hidden="false" customHeight="false" outlineLevel="0" collapsed="false">
      <c r="A191" s="23" t="n">
        <v>3427</v>
      </c>
      <c r="B191" s="8" t="s">
        <v>151</v>
      </c>
      <c r="C191" s="26"/>
      <c r="D191" s="34" t="n">
        <f aca="false">D482</f>
        <v>0</v>
      </c>
      <c r="E191" s="34" t="n">
        <f aca="false">E482</f>
        <v>0</v>
      </c>
      <c r="J191" s="34" t="n">
        <f aca="false">J482</f>
        <v>0</v>
      </c>
      <c r="K191" s="34" t="n">
        <f aca="false">K482</f>
        <v>0</v>
      </c>
      <c r="L191" s="9" t="e">
        <f aca="false">K191*100/J191</f>
        <v>#DIV/0!</v>
      </c>
      <c r="M191" s="9" t="e">
        <f aca="false">K191*100/D191</f>
        <v>#DIV/0!</v>
      </c>
      <c r="N191" s="9"/>
    </row>
    <row r="192" customFormat="false" ht="12" hidden="false" customHeight="false" outlineLevel="0" collapsed="false">
      <c r="A192" s="7" t="n">
        <v>343</v>
      </c>
      <c r="B192" s="5" t="s">
        <v>152</v>
      </c>
      <c r="C192" s="10" t="e">
        <f aca="false">SUM(#REF!)</f>
        <v>#REF!</v>
      </c>
      <c r="D192" s="32" t="n">
        <f aca="false">SUM(D483,D960)</f>
        <v>1758.72</v>
      </c>
      <c r="E192" s="32" t="n">
        <f aca="false">SUM(E483,E960)</f>
        <v>2176</v>
      </c>
      <c r="J192" s="32" t="n">
        <f aca="false">SUM(J483,J960)</f>
        <v>2176</v>
      </c>
      <c r="K192" s="32" t="n">
        <f aca="false">SUM(K483,K960)</f>
        <v>1798.78</v>
      </c>
      <c r="L192" s="9" t="n">
        <f aca="false">K192*100/J192</f>
        <v>82.6645220588235</v>
      </c>
      <c r="M192" s="9" t="n">
        <f aca="false">K192*100/D192</f>
        <v>102.27779294032</v>
      </c>
      <c r="N192" s="9"/>
    </row>
    <row r="193" customFormat="false" ht="12" hidden="false" customHeight="false" outlineLevel="0" collapsed="false">
      <c r="A193" s="23" t="n">
        <v>3431</v>
      </c>
      <c r="B193" s="8" t="s">
        <v>153</v>
      </c>
      <c r="C193" s="26"/>
      <c r="D193" s="34" t="n">
        <f aca="false">SUM(D484,D961)</f>
        <v>1758.72</v>
      </c>
      <c r="E193" s="34" t="n">
        <f aca="false">SUM(E484,E961)</f>
        <v>1845</v>
      </c>
      <c r="J193" s="34" t="n">
        <f aca="false">SUM(J484,J961)</f>
        <v>1845</v>
      </c>
      <c r="K193" s="34" t="n">
        <f aca="false">SUM(K484,K961)</f>
        <v>1798.78</v>
      </c>
      <c r="L193" s="9" t="n">
        <f aca="false">K193*100/J193</f>
        <v>97.4948509485095</v>
      </c>
      <c r="M193" s="9" t="n">
        <f aca="false">K193*100/D193</f>
        <v>102.27779294032</v>
      </c>
      <c r="N193" s="9"/>
    </row>
    <row r="194" customFormat="false" ht="12" hidden="false" customHeight="false" outlineLevel="0" collapsed="false">
      <c r="A194" s="23" t="n">
        <v>3433</v>
      </c>
      <c r="B194" s="8" t="s">
        <v>154</v>
      </c>
      <c r="C194" s="26"/>
      <c r="D194" s="34" t="n">
        <f aca="false">SUM(D485,D962)</f>
        <v>0</v>
      </c>
      <c r="E194" s="34" t="n">
        <f aca="false">SUM(E485,E962)</f>
        <v>66</v>
      </c>
      <c r="J194" s="34" t="n">
        <f aca="false">SUM(J485,J962)</f>
        <v>66</v>
      </c>
      <c r="K194" s="34" t="n">
        <f aca="false">SUM(K485,K962)</f>
        <v>0</v>
      </c>
      <c r="L194" s="9" t="n">
        <f aca="false">K194*100/J194</f>
        <v>0</v>
      </c>
      <c r="M194" s="9" t="e">
        <f aca="false">K194*100/D194</f>
        <v>#DIV/0!</v>
      </c>
      <c r="N194" s="9"/>
    </row>
    <row r="195" customFormat="false" ht="12" hidden="false" customHeight="false" outlineLevel="0" collapsed="false">
      <c r="A195" s="23" t="n">
        <v>3434</v>
      </c>
      <c r="B195" s="8" t="s">
        <v>155</v>
      </c>
      <c r="C195" s="26"/>
      <c r="D195" s="34" t="n">
        <f aca="false">D486</f>
        <v>0</v>
      </c>
      <c r="E195" s="34" t="n">
        <f aca="false">E486</f>
        <v>265</v>
      </c>
      <c r="J195" s="34" t="n">
        <f aca="false">J486</f>
        <v>265</v>
      </c>
      <c r="K195" s="34" t="n">
        <f aca="false">K486</f>
        <v>0</v>
      </c>
      <c r="L195" s="9" t="n">
        <f aca="false">K195*100/J195</f>
        <v>0</v>
      </c>
      <c r="M195" s="9" t="e">
        <f aca="false">K195*100/D195</f>
        <v>#DIV/0!</v>
      </c>
      <c r="N195" s="9"/>
    </row>
    <row r="196" s="20" customFormat="true" ht="12" hidden="false" customHeight="false" outlineLevel="0" collapsed="false">
      <c r="A196" s="7" t="n">
        <v>35</v>
      </c>
      <c r="B196" s="5" t="s">
        <v>156</v>
      </c>
      <c r="C196" s="26"/>
      <c r="D196" s="32" t="n">
        <f aca="false">D1139</f>
        <v>10086.93</v>
      </c>
      <c r="E196" s="32" t="n">
        <f aca="false">E1139</f>
        <v>19636</v>
      </c>
      <c r="J196" s="32" t="n">
        <f aca="false">J1139</f>
        <v>19636</v>
      </c>
      <c r="K196" s="32" t="n">
        <f aca="false">K1139</f>
        <v>12564.34</v>
      </c>
      <c r="L196" s="9" t="n">
        <f aca="false">K196*100/J196</f>
        <v>63.9862497453657</v>
      </c>
      <c r="M196" s="9" t="n">
        <f aca="false">K196*100/D196</f>
        <v>124.56059474984</v>
      </c>
      <c r="N196" s="9"/>
    </row>
    <row r="197" s="20" customFormat="true" ht="12" hidden="false" customHeight="false" outlineLevel="0" collapsed="false">
      <c r="A197" s="7" t="n">
        <v>351</v>
      </c>
      <c r="B197" s="5" t="s">
        <v>157</v>
      </c>
      <c r="C197" s="10"/>
      <c r="D197" s="32" t="n">
        <f aca="false">D1140</f>
        <v>10086.93</v>
      </c>
      <c r="E197" s="32" t="n">
        <f aca="false">E1140</f>
        <v>18971</v>
      </c>
      <c r="J197" s="32" t="n">
        <f aca="false">J1140</f>
        <v>18971</v>
      </c>
      <c r="K197" s="32" t="n">
        <f aca="false">K1140</f>
        <v>11930</v>
      </c>
      <c r="L197" s="9" t="n">
        <f aca="false">K197*100/J197</f>
        <v>62.885456749776</v>
      </c>
      <c r="M197" s="9" t="n">
        <f aca="false">K197*100/D197</f>
        <v>118.27186269757</v>
      </c>
      <c r="N197" s="9"/>
    </row>
    <row r="198" s="20" customFormat="true" ht="12" hidden="false" customHeight="false" outlineLevel="0" collapsed="false">
      <c r="A198" s="23" t="n">
        <v>3512</v>
      </c>
      <c r="B198" s="8" t="s">
        <v>158</v>
      </c>
      <c r="C198" s="26"/>
      <c r="D198" s="34" t="n">
        <f aca="false">SUM(D1141:D1145)</f>
        <v>10086.93</v>
      </c>
      <c r="E198" s="34" t="n">
        <f aca="false">SUM(E1141:E1145)</f>
        <v>18971</v>
      </c>
      <c r="J198" s="34" t="n">
        <f aca="false">SUM(J1141:J1145)</f>
        <v>18971</v>
      </c>
      <c r="K198" s="34" t="n">
        <f aca="false">SUM(K1141:K1145)</f>
        <v>11930</v>
      </c>
      <c r="L198" s="9" t="n">
        <f aca="false">K198*100/J198</f>
        <v>62.885456749776</v>
      </c>
      <c r="M198" s="9" t="n">
        <f aca="false">K198*100/D198</f>
        <v>118.27186269757</v>
      </c>
      <c r="N198" s="9"/>
    </row>
    <row r="199" s="20" customFormat="true" ht="12" hidden="false" customHeight="false" outlineLevel="0" collapsed="false">
      <c r="A199" s="7" t="n">
        <v>352</v>
      </c>
      <c r="B199" s="5" t="s">
        <v>159</v>
      </c>
      <c r="C199" s="10"/>
      <c r="D199" s="32" t="n">
        <f aca="false">D1148</f>
        <v>517.62</v>
      </c>
      <c r="E199" s="32" t="n">
        <f aca="false">E1148</f>
        <v>665</v>
      </c>
      <c r="J199" s="32" t="n">
        <f aca="false">J1148</f>
        <v>665</v>
      </c>
      <c r="K199" s="32" t="n">
        <f aca="false">K1148</f>
        <v>634.34</v>
      </c>
      <c r="L199" s="9" t="n">
        <f aca="false">K199*100/J199</f>
        <v>95.3894736842105</v>
      </c>
      <c r="M199" s="9" t="n">
        <f aca="false">K199*100/D199</f>
        <v>122.549360534755</v>
      </c>
      <c r="N199" s="9"/>
    </row>
    <row r="200" s="20" customFormat="true" ht="12" hidden="false" customHeight="false" outlineLevel="0" collapsed="false">
      <c r="A200" s="23" t="n">
        <v>3523</v>
      </c>
      <c r="B200" s="8" t="s">
        <v>160</v>
      </c>
      <c r="C200" s="26"/>
      <c r="D200" s="34" t="n">
        <f aca="false">SUM(D1149,D1150,D1151,D1152)</f>
        <v>517.62</v>
      </c>
      <c r="E200" s="34" t="n">
        <f aca="false">SUM(E1149,E1150,E1151,E1152)</f>
        <v>665</v>
      </c>
      <c r="J200" s="34" t="n">
        <f aca="false">SUM(J1149,J1150,J1151,J1152)</f>
        <v>665</v>
      </c>
      <c r="K200" s="34" t="n">
        <f aca="false">SUM(K1149,K1150,K1151,K1152)</f>
        <v>634.34</v>
      </c>
      <c r="L200" s="9" t="n">
        <f aca="false">K200*100/J200</f>
        <v>95.3894736842105</v>
      </c>
      <c r="M200" s="9" t="n">
        <f aca="false">K200*100/D200</f>
        <v>122.549360534755</v>
      </c>
      <c r="N200" s="9"/>
    </row>
    <row r="201" s="20" customFormat="true" ht="12" hidden="false" customHeight="false" outlineLevel="0" collapsed="false">
      <c r="A201" s="7" t="n">
        <v>36</v>
      </c>
      <c r="B201" s="5" t="s">
        <v>161</v>
      </c>
      <c r="C201" s="26"/>
      <c r="D201" s="32" t="n">
        <f aca="false">D202</f>
        <v>0</v>
      </c>
      <c r="E201" s="32" t="n">
        <f aca="false">E202</f>
        <v>0</v>
      </c>
      <c r="J201" s="32" t="n">
        <f aca="false">J202</f>
        <v>0</v>
      </c>
      <c r="K201" s="32" t="n">
        <f aca="false">K202</f>
        <v>0</v>
      </c>
      <c r="L201" s="9" t="e">
        <f aca="false">K201*100/J201</f>
        <v>#DIV/0!</v>
      </c>
      <c r="M201" s="9" t="e">
        <f aca="false">K201*100/D201</f>
        <v>#DIV/0!</v>
      </c>
      <c r="N201" s="9"/>
    </row>
    <row r="202" s="20" customFormat="true" ht="12" hidden="false" customHeight="false" outlineLevel="0" collapsed="false">
      <c r="A202" s="7" t="n">
        <v>363</v>
      </c>
      <c r="B202" s="5" t="s">
        <v>162</v>
      </c>
      <c r="C202" s="10"/>
      <c r="D202" s="32" t="n">
        <v>0</v>
      </c>
      <c r="E202" s="32" t="n">
        <v>0</v>
      </c>
      <c r="J202" s="32" t="n">
        <v>0</v>
      </c>
      <c r="K202" s="32" t="n">
        <v>0</v>
      </c>
      <c r="L202" s="9" t="e">
        <f aca="false">K202*100/J202</f>
        <v>#DIV/0!</v>
      </c>
      <c r="M202" s="9" t="e">
        <f aca="false">K202*100/D202</f>
        <v>#DIV/0!</v>
      </c>
      <c r="N202" s="9"/>
    </row>
    <row r="203" s="20" customFormat="true" ht="12" hidden="false" customHeight="false" outlineLevel="0" collapsed="false">
      <c r="A203" s="23" t="n">
        <v>3631</v>
      </c>
      <c r="B203" s="8" t="s">
        <v>163</v>
      </c>
      <c r="C203" s="26"/>
      <c r="D203" s="34" t="n">
        <v>0</v>
      </c>
      <c r="E203" s="34" t="n">
        <v>0</v>
      </c>
      <c r="J203" s="34" t="n">
        <v>0</v>
      </c>
      <c r="K203" s="34" t="n">
        <v>0</v>
      </c>
      <c r="L203" s="9" t="e">
        <f aca="false">K203*100/J203</f>
        <v>#DIV/0!</v>
      </c>
      <c r="M203" s="9" t="e">
        <f aca="false">K203*100/D203</f>
        <v>#DIV/0!</v>
      </c>
      <c r="N203" s="9"/>
    </row>
    <row r="204" customFormat="false" ht="12" hidden="false" customHeight="false" outlineLevel="0" collapsed="false">
      <c r="A204" s="7" t="n">
        <v>37</v>
      </c>
      <c r="B204" s="5" t="s">
        <v>164</v>
      </c>
      <c r="C204" s="10" t="e">
        <f aca="false">C205</f>
        <v>#REF!</v>
      </c>
      <c r="D204" s="32" t="n">
        <f aca="false">SUM(D1089,D1097)</f>
        <v>35586.25</v>
      </c>
      <c r="E204" s="32" t="n">
        <f aca="false">SUM(E1089,E1097)</f>
        <v>51175</v>
      </c>
      <c r="J204" s="32" t="n">
        <f aca="false">SUM(J1089,J1097)</f>
        <v>61915</v>
      </c>
      <c r="K204" s="32" t="n">
        <f aca="false">SUM(K1089,K1097)</f>
        <v>45644.57</v>
      </c>
      <c r="L204" s="9" t="n">
        <f aca="false">K204*100/J204</f>
        <v>73.7213437777598</v>
      </c>
      <c r="M204" s="9" t="n">
        <f aca="false">K204*100/D204</f>
        <v>128.264624679476</v>
      </c>
      <c r="N204" s="9"/>
    </row>
    <row r="205" customFormat="false" ht="12" hidden="false" customHeight="false" outlineLevel="0" collapsed="false">
      <c r="A205" s="7" t="n">
        <v>372</v>
      </c>
      <c r="B205" s="5" t="s">
        <v>165</v>
      </c>
      <c r="C205" s="10" t="e">
        <f aca="false">SUM(#REF!,#REF!)</f>
        <v>#REF!</v>
      </c>
      <c r="D205" s="32" t="n">
        <f aca="false">SUM(D1090,D1098)</f>
        <v>35586.25</v>
      </c>
      <c r="E205" s="32" t="n">
        <f aca="false">SUM(E1090,E1098)</f>
        <v>51175</v>
      </c>
      <c r="J205" s="32" t="n">
        <f aca="false">SUM(J1090,J1098)</f>
        <v>61915</v>
      </c>
      <c r="K205" s="32" t="n">
        <f aca="false">SUM(K1090,K1098)</f>
        <v>45644.57</v>
      </c>
      <c r="L205" s="9" t="n">
        <f aca="false">K205*100/J205</f>
        <v>73.7213437777598</v>
      </c>
      <c r="M205" s="9" t="n">
        <f aca="false">K205*100/D205</f>
        <v>128.264624679476</v>
      </c>
      <c r="N205" s="9"/>
    </row>
    <row r="206" customFormat="false" ht="12" hidden="false" customHeight="false" outlineLevel="0" collapsed="false">
      <c r="A206" s="23" t="n">
        <v>3721</v>
      </c>
      <c r="B206" s="8" t="s">
        <v>166</v>
      </c>
      <c r="C206" s="26"/>
      <c r="D206" s="34" t="n">
        <f aca="false">SUM(D1091,D1099,D1100,D1101,D1102,D1103,D1106,D1107,D1108)</f>
        <v>23779.83</v>
      </c>
      <c r="E206" s="34" t="n">
        <f aca="false">SUM(E1091,E1099,E1100,E1101,E1102,E1103,E1106,E1107,E1108)</f>
        <v>28313</v>
      </c>
      <c r="J206" s="34" t="n">
        <f aca="false">SUM(J1091,J1099,J1100,J1101,J1102,J1103,J1106,J1107,J1108)</f>
        <v>25043</v>
      </c>
      <c r="K206" s="34" t="n">
        <f aca="false">SUM(K1091,K1099,K1100,K1101,K1102,K1103,K1106,K1107,K1108)</f>
        <v>27181.9</v>
      </c>
      <c r="L206" s="9" t="n">
        <f aca="false">K206*100/J206</f>
        <v>108.540909635427</v>
      </c>
      <c r="M206" s="9" t="n">
        <f aca="false">K206*100/D206</f>
        <v>114.306536253623</v>
      </c>
      <c r="N206" s="9"/>
    </row>
    <row r="207" customFormat="false" ht="12" hidden="false" customHeight="false" outlineLevel="0" collapsed="false">
      <c r="A207" s="23" t="n">
        <v>3722</v>
      </c>
      <c r="B207" s="8" t="s">
        <v>167</v>
      </c>
      <c r="C207" s="26"/>
      <c r="D207" s="34" t="n">
        <f aca="false">SUM(D1109,D1110,D1112,D1113)</f>
        <v>10252.58</v>
      </c>
      <c r="E207" s="34" t="n">
        <f aca="false">SUM(E1109,E1110,E1112,E1113)</f>
        <v>21270</v>
      </c>
      <c r="J207" s="34" t="s">
        <v>27</v>
      </c>
      <c r="K207" s="34" t="s">
        <v>27</v>
      </c>
      <c r="L207" s="9" t="e">
        <f aca="false">K207*100/J207</f>
        <v>#VALUE!</v>
      </c>
      <c r="M207" s="9" t="e">
        <f aca="false">K207*100/D207</f>
        <v>#VALUE!</v>
      </c>
      <c r="N207" s="9"/>
    </row>
    <row r="208" customFormat="false" ht="12" hidden="false" customHeight="false" outlineLevel="0" collapsed="false">
      <c r="A208" s="7" t="n">
        <v>38</v>
      </c>
      <c r="B208" s="32" t="s">
        <v>168</v>
      </c>
      <c r="C208" s="10" t="e">
        <f aca="false">SUM(C209,#REF!)</f>
        <v>#REF!</v>
      </c>
      <c r="D208" s="32" t="n">
        <f aca="false">SUM(D397,D493,D505,D682,D692,D731,D909,D968,D976,D1011,D1117,D1128)</f>
        <v>42920.161</v>
      </c>
      <c r="E208" s="32" t="n">
        <f aca="false">SUM(E397,E493,E505,E682,E692,E731,E909,E968,E976,E1011,E1117,E1128)</f>
        <v>45205.001</v>
      </c>
      <c r="J208" s="32" t="n">
        <f aca="false">SUM(J397,J493,J505,J682,J692,J731,J909,J968,J976,J1011,J1117,J1128)</f>
        <v>50180.001</v>
      </c>
      <c r="K208" s="32" t="n">
        <f aca="false">SUM(K397,K493,K505,K682,K692,K731,K909,K968,K976,K1011,K1117,K1128)</f>
        <v>14612.181</v>
      </c>
      <c r="L208" s="9" t="n">
        <f aca="false">K208*100/J208</f>
        <v>29.1195311056291</v>
      </c>
      <c r="M208" s="9" t="n">
        <f aca="false">K208*100/D208</f>
        <v>34.0450283958627</v>
      </c>
      <c r="N208" s="9"/>
    </row>
    <row r="209" customFormat="false" ht="12" hidden="false" customHeight="false" outlineLevel="0" collapsed="false">
      <c r="A209" s="7" t="n">
        <v>381</v>
      </c>
      <c r="B209" s="5" t="s">
        <v>169</v>
      </c>
      <c r="C209" s="10" t="e">
        <f aca="false">SUM(#REF!,#REF!)</f>
        <v>#REF!</v>
      </c>
      <c r="D209" s="32" t="n">
        <f aca="false">SUM(D398,D683,D693,D732,D969,D977,D1012,D1118,D1129)</f>
        <v>25921.33</v>
      </c>
      <c r="E209" s="32" t="n">
        <f aca="false">SUM(E398,E683,E693,E732,E969,E977,E1012,E1118,E1129)</f>
        <v>34145</v>
      </c>
      <c r="J209" s="32" t="n">
        <f aca="false">SUM(J398,J683,J693,J732,J969,J977,J1012,J1118,J1129)</f>
        <v>39120</v>
      </c>
      <c r="K209" s="32" t="n">
        <f aca="false">SUM(K398,K683,K693,K732,K969,K977,K1012,K1118,K1129)</f>
        <v>14612.18</v>
      </c>
      <c r="L209" s="9" t="n">
        <f aca="false">K209*100/J209</f>
        <v>37.3521983640082</v>
      </c>
      <c r="M209" s="9" t="n">
        <f aca="false">K209*100/D209</f>
        <v>56.3712587278508</v>
      </c>
      <c r="N209" s="9"/>
    </row>
    <row r="210" customFormat="false" ht="12" hidden="false" customHeight="false" outlineLevel="0" collapsed="false">
      <c r="A210" s="23" t="n">
        <v>3811</v>
      </c>
      <c r="B210" s="8" t="s">
        <v>170</v>
      </c>
      <c r="C210" s="26"/>
      <c r="D210" s="34" t="n">
        <f aca="false">SUM(D399,D684,D685,D686,D694,D733,D970,D978,D979,D1013,D1014,D1119,D1120,D1121,D1122,D1123,D1130)</f>
        <v>25921.33</v>
      </c>
      <c r="E210" s="34" t="n">
        <f aca="false">SUM(E399,E684,E685,E686,E694,E733,E970,E978,E979,E1013,E1014,E1119,E1120,E1121,E1122,E1123,E1130)</f>
        <v>34145</v>
      </c>
      <c r="J210" s="34" t="n">
        <f aca="false">SUM(J399,J684,J685,J686,J694,J733,J970,J978,J979,J1013,J1014,J1119,J1120,J1121,J1122,J1123,J1130)</f>
        <v>39120</v>
      </c>
      <c r="K210" s="34" t="n">
        <f aca="false">SUM(K399,K684,K685,K686,K694,K733,K970,K978,K979,K1013,K1014,K1119,K1120,K1121,K1122,K1123,K1130)</f>
        <v>14612.18</v>
      </c>
      <c r="L210" s="9" t="n">
        <f aca="false">K210*100/J210</f>
        <v>37.3521983640082</v>
      </c>
      <c r="M210" s="9" t="n">
        <f aca="false">K210*100/D210</f>
        <v>56.3712587278508</v>
      </c>
      <c r="N210" s="9"/>
    </row>
    <row r="211" customFormat="false" ht="12" hidden="false" customHeight="false" outlineLevel="0" collapsed="false">
      <c r="A211" s="7" t="n">
        <v>382</v>
      </c>
      <c r="B211" s="5" t="s">
        <v>171</v>
      </c>
      <c r="C211" s="10"/>
      <c r="D211" s="32" t="n">
        <f aca="false">D910</f>
        <v>0.001</v>
      </c>
      <c r="E211" s="32" t="n">
        <f aca="false">E910</f>
        <v>665.001</v>
      </c>
      <c r="J211" s="32" t="n">
        <f aca="false">J910</f>
        <v>665.001</v>
      </c>
      <c r="K211" s="32" t="n">
        <f aca="false">K910</f>
        <v>0.001</v>
      </c>
      <c r="L211" s="9" t="n">
        <f aca="false">K211*100/J211</f>
        <v>0.000150375713720731</v>
      </c>
      <c r="M211" s="9" t="n">
        <f aca="false">K211*100/D211</f>
        <v>100</v>
      </c>
      <c r="N211" s="9"/>
    </row>
    <row r="212" customFormat="false" ht="12" hidden="false" customHeight="false" outlineLevel="0" collapsed="false">
      <c r="A212" s="23" t="n">
        <v>3821</v>
      </c>
      <c r="B212" s="8" t="s">
        <v>172</v>
      </c>
      <c r="C212" s="26"/>
      <c r="D212" s="34" t="n">
        <f aca="false">SUM(D911,D912)</f>
        <v>0.001</v>
      </c>
      <c r="E212" s="34" t="n">
        <f aca="false">SUM(E911,E912)</f>
        <v>0.001</v>
      </c>
      <c r="J212" s="34" t="n">
        <f aca="false">SUM(J911,J912)</f>
        <v>0.001</v>
      </c>
      <c r="K212" s="34" t="n">
        <f aca="false">SUM(K911,K912)</f>
        <v>0.001</v>
      </c>
      <c r="L212" s="9" t="n">
        <f aca="false">K212*100/J212</f>
        <v>100</v>
      </c>
      <c r="M212" s="9" t="n">
        <f aca="false">K212*100/D212</f>
        <v>100</v>
      </c>
      <c r="N212" s="9"/>
    </row>
    <row r="213" customFormat="false" ht="12" hidden="false" customHeight="false" outlineLevel="0" collapsed="false">
      <c r="A213" s="7" t="n">
        <v>383</v>
      </c>
      <c r="B213" s="5" t="s">
        <v>173</v>
      </c>
      <c r="C213" s="10"/>
      <c r="D213" s="32" t="n">
        <f aca="false">SUM(D494,D506)</f>
        <v>16998.83</v>
      </c>
      <c r="E213" s="32" t="n">
        <f aca="false">SUM(E494,E506)</f>
        <v>10395</v>
      </c>
      <c r="J213" s="32" t="n">
        <f aca="false">SUM(J494,J506)</f>
        <v>10395</v>
      </c>
      <c r="K213" s="32" t="n">
        <f aca="false">SUM(K494,K506)</f>
        <v>0</v>
      </c>
      <c r="L213" s="9" t="n">
        <f aca="false">K213*100/J213</f>
        <v>0</v>
      </c>
      <c r="M213" s="9" t="n">
        <f aca="false">K213*100/D213</f>
        <v>0</v>
      </c>
      <c r="N213" s="9"/>
    </row>
    <row r="214" customFormat="false" ht="12" hidden="false" customHeight="false" outlineLevel="0" collapsed="false">
      <c r="A214" s="23" t="n">
        <v>3831</v>
      </c>
      <c r="B214" s="8" t="s">
        <v>174</v>
      </c>
      <c r="C214" s="26"/>
      <c r="D214" s="34" t="n">
        <f aca="false">SUM(D495,D507,D508,D509)</f>
        <v>16998.83</v>
      </c>
      <c r="E214" s="34" t="n">
        <f aca="false">SUM(E495,E507,E508,E509)</f>
        <v>10395</v>
      </c>
      <c r="J214" s="34" t="n">
        <f aca="false">SUM(J495,J507,J508,J509)</f>
        <v>10395</v>
      </c>
      <c r="K214" s="34" t="n">
        <f aca="false">SUM(K495,K507,K508,K509)</f>
        <v>0</v>
      </c>
      <c r="L214" s="9" t="n">
        <f aca="false">K214*100/J214</f>
        <v>0</v>
      </c>
      <c r="M214" s="9" t="n">
        <f aca="false">K214*100/D214</f>
        <v>0</v>
      </c>
      <c r="N214" s="9"/>
    </row>
    <row r="215" customFormat="false" ht="12" hidden="false" customHeight="false" outlineLevel="0" collapsed="false">
      <c r="A215" s="7" t="n">
        <v>386</v>
      </c>
      <c r="B215" s="5" t="s">
        <v>175</v>
      </c>
      <c r="C215" s="10"/>
      <c r="D215" s="32" t="n">
        <v>0</v>
      </c>
      <c r="E215" s="32" t="n">
        <v>0</v>
      </c>
      <c r="J215" s="32" t="n">
        <v>0</v>
      </c>
      <c r="K215" s="32" t="n">
        <v>0</v>
      </c>
      <c r="L215" s="9" t="e">
        <f aca="false">K215*100/J215</f>
        <v>#DIV/0!</v>
      </c>
      <c r="M215" s="9" t="e">
        <f aca="false">K215*100/D215</f>
        <v>#DIV/0!</v>
      </c>
      <c r="N215" s="9"/>
    </row>
    <row r="216" customFormat="false" ht="12" hidden="false" customHeight="false" outlineLevel="0" collapsed="false">
      <c r="A216" s="23" t="n">
        <v>3863</v>
      </c>
      <c r="B216" s="8" t="s">
        <v>176</v>
      </c>
      <c r="C216" s="26"/>
      <c r="D216" s="34" t="n">
        <v>0</v>
      </c>
      <c r="E216" s="34" t="n">
        <v>0</v>
      </c>
      <c r="J216" s="34" t="n">
        <v>0</v>
      </c>
      <c r="K216" s="34" t="n">
        <v>0</v>
      </c>
      <c r="L216" s="9" t="e">
        <f aca="false">K216*100/J216</f>
        <v>#DIV/0!</v>
      </c>
      <c r="M216" s="9" t="e">
        <f aca="false">K216*100/D216</f>
        <v>#DIV/0!</v>
      </c>
      <c r="N216" s="9"/>
    </row>
    <row r="217" s="20" customFormat="true" ht="12" hidden="false" customHeight="false" outlineLevel="0" collapsed="false">
      <c r="A217" s="16" t="n">
        <v>4</v>
      </c>
      <c r="B217" s="20" t="s">
        <v>14</v>
      </c>
      <c r="C217" s="18" t="e">
        <f aca="false">SUM(C218,C223)</f>
        <v>#REF!</v>
      </c>
      <c r="D217" s="35" t="n">
        <f aca="false">SUM(D387,D513,D540,D557,D566,D573,D582,D597,D616,D628,D637,D650,D695,D775,D784,D791,D812,D876,D887,D983,D1025,D1035,D1050,D1058,D1065,D1072,D1190,D1251)</f>
        <v>121801.87</v>
      </c>
      <c r="E217" s="35" t="n">
        <f aca="false">SUM(E387,E513,E540,E557,E566,E573,E582,E597,E616,E628,E637,E650,E695,E775,E784,E791,E812,E876,E887,E983,E1025,E1035,E1050,E1058,E1065,E1072,E1190,E1251)</f>
        <v>926309</v>
      </c>
      <c r="J217" s="35" t="n">
        <f aca="false">SUM(J387,J513,J540,J557,J566,J573,J582,J597,J616,J628,J637,J650,J695,J775,J784,J791,J812,J876,J887,J983,J1025,J1035,J1050,J1058,J1065,J1072,J1190,J1251)</f>
        <v>1086079</v>
      </c>
      <c r="K217" s="35" t="n">
        <f aca="false">SUM(K387,K513,K540,K557,K566,K573,K582,K597,K616,K628,K637,K650,K695,K775,K784,K791,K812,K876,K887,K983,K1025,K1035,K1050,K1058,K1065,K1072,K1190,K1251)</f>
        <v>143027.64</v>
      </c>
      <c r="L217" s="9" t="n">
        <f aca="false">K217*100/J217</f>
        <v>13.1691746180526</v>
      </c>
      <c r="M217" s="9" t="n">
        <f aca="false">K217*100/D217</f>
        <v>117.426473008994</v>
      </c>
      <c r="N217" s="9"/>
    </row>
    <row r="218" customFormat="false" ht="12" hidden="false" customHeight="false" outlineLevel="0" collapsed="false">
      <c r="A218" s="16" t="n">
        <v>41</v>
      </c>
      <c r="B218" s="20" t="s">
        <v>177</v>
      </c>
      <c r="C218" s="18" t="e">
        <f aca="false">C219</f>
        <v>#REF!</v>
      </c>
      <c r="D218" s="35" t="n">
        <f aca="false">SUM(D514,D696,D792)</f>
        <v>0</v>
      </c>
      <c r="E218" s="35" t="n">
        <f aca="false">SUM(E514,E696,E792)</f>
        <v>380310</v>
      </c>
      <c r="J218" s="35" t="n">
        <f aca="false">SUM(J514,J696,J792)</f>
        <v>380310</v>
      </c>
      <c r="K218" s="35" t="n">
        <f aca="false">SUM(K514,K696,K792)</f>
        <v>0</v>
      </c>
      <c r="L218" s="9" t="n">
        <f aca="false">K218*100/J218</f>
        <v>0</v>
      </c>
      <c r="M218" s="9" t="e">
        <f aca="false">K218*100/D218</f>
        <v>#DIV/0!</v>
      </c>
      <c r="N218" s="9"/>
    </row>
    <row r="219" customFormat="false" ht="12" hidden="false" customHeight="false" outlineLevel="0" collapsed="false">
      <c r="A219" s="7" t="n">
        <v>411</v>
      </c>
      <c r="B219" s="5" t="s">
        <v>178</v>
      </c>
      <c r="C219" s="10" t="e">
        <f aca="false">#REF!</f>
        <v>#REF!</v>
      </c>
      <c r="D219" s="32" t="n">
        <f aca="false">D515</f>
        <v>0</v>
      </c>
      <c r="E219" s="32" t="n">
        <f aca="false">E515</f>
        <v>5310</v>
      </c>
      <c r="J219" s="32" t="n">
        <f aca="false">J515</f>
        <v>5310</v>
      </c>
      <c r="K219" s="32" t="n">
        <f aca="false">K515</f>
        <v>0</v>
      </c>
      <c r="L219" s="9" t="n">
        <f aca="false">K219*100/J219</f>
        <v>0</v>
      </c>
      <c r="M219" s="9" t="e">
        <f aca="false">K219*100/D219</f>
        <v>#DIV/0!</v>
      </c>
      <c r="N219" s="9"/>
    </row>
    <row r="220" customFormat="false" ht="12" hidden="false" customHeight="false" outlineLevel="0" collapsed="false">
      <c r="A220" s="23" t="n">
        <v>4111</v>
      </c>
      <c r="B220" s="8" t="s">
        <v>179</v>
      </c>
      <c r="C220" s="26"/>
      <c r="D220" s="34" t="n">
        <f aca="false">D516</f>
        <v>0</v>
      </c>
      <c r="E220" s="34" t="n">
        <f aca="false">E516</f>
        <v>5310</v>
      </c>
      <c r="J220" s="34" t="n">
        <f aca="false">J516</f>
        <v>5310</v>
      </c>
      <c r="K220" s="34" t="n">
        <f aca="false">K516</f>
        <v>0</v>
      </c>
      <c r="L220" s="9" t="n">
        <f aca="false">K220*100/J220</f>
        <v>0</v>
      </c>
      <c r="M220" s="9" t="e">
        <f aca="false">K220*100/D220</f>
        <v>#DIV/0!</v>
      </c>
      <c r="N220" s="9"/>
    </row>
    <row r="221" customFormat="false" ht="12" hidden="false" customHeight="false" outlineLevel="0" collapsed="false">
      <c r="A221" s="7" t="n">
        <v>412</v>
      </c>
      <c r="B221" s="5" t="s">
        <v>180</v>
      </c>
      <c r="C221" s="10"/>
      <c r="D221" s="32" t="n">
        <f aca="false">SUM(D697,D793)</f>
        <v>0</v>
      </c>
      <c r="E221" s="32" t="n">
        <f aca="false">SUM(E697,E793)</f>
        <v>375000</v>
      </c>
      <c r="J221" s="32" t="n">
        <f aca="false">SUM(J697,J793)</f>
        <v>375000</v>
      </c>
      <c r="K221" s="32" t="n">
        <f aca="false">SUM(K697,K793)</f>
        <v>0</v>
      </c>
      <c r="L221" s="9" t="n">
        <f aca="false">K221*100/J221</f>
        <v>0</v>
      </c>
      <c r="M221" s="9" t="e">
        <f aca="false">K221*100/D221</f>
        <v>#DIV/0!</v>
      </c>
      <c r="N221" s="9"/>
    </row>
    <row r="222" customFormat="false" ht="12" hidden="false" customHeight="false" outlineLevel="0" collapsed="false">
      <c r="A222" s="23" t="n">
        <v>4126</v>
      </c>
      <c r="B222" s="8" t="s">
        <v>181</v>
      </c>
      <c r="C222" s="26"/>
      <c r="D222" s="34" t="n">
        <f aca="false">SUM(D698,D794)</f>
        <v>0</v>
      </c>
      <c r="E222" s="34" t="n">
        <f aca="false">SUM(E698,E794)</f>
        <v>375000</v>
      </c>
      <c r="J222" s="34" t="n">
        <f aca="false">SUM(J698,J794)</f>
        <v>375000</v>
      </c>
      <c r="K222" s="34" t="n">
        <f aca="false">SUM(K698,K794)</f>
        <v>0</v>
      </c>
      <c r="L222" s="9" t="n">
        <f aca="false">K222*100/J222</f>
        <v>0</v>
      </c>
      <c r="M222" s="9" t="e">
        <f aca="false">K222*100/D222</f>
        <v>#DIV/0!</v>
      </c>
      <c r="N222" s="9"/>
    </row>
    <row r="223" s="20" customFormat="true" ht="12" hidden="false" customHeight="false" outlineLevel="0" collapsed="false">
      <c r="A223" s="7" t="n">
        <v>42</v>
      </c>
      <c r="B223" s="5" t="s">
        <v>182</v>
      </c>
      <c r="C223" s="10" t="e">
        <f aca="false">SUM(C224,C227,C236,C238,C243)</f>
        <v>#REF!</v>
      </c>
      <c r="D223" s="32" t="n">
        <f aca="false">SUM(D388,D517,D541,D558,D567,D574,D583,D598,D617,D629,D638,D651,D699,D776,D785,D813,D877,D888,D984,D1026,D1036,D1051,D1059,D1066,D1073,D1191,D1252)</f>
        <v>115298.45</v>
      </c>
      <c r="E223" s="32" t="n">
        <f aca="false">SUM(E388,E517,E541,E558,E567,E574,E583,E598,E617,E629,E638,E651,E699,E776,E785,E813,E877,E888,E984,E1026,E1036,E1051,E1059,E1066,E1073,E1191,E1252)</f>
        <v>545999</v>
      </c>
      <c r="J223" s="32" t="n">
        <f aca="false">SUM(J388,J517,J541,J558,J567,J574,J583,J598,J617,J629,J638,J651,J699,J776,J785,J813,J877,J888,J984,J1026,J1036,J1051,J1059,J1066,J1073,J1191,J1252)</f>
        <v>705769</v>
      </c>
      <c r="K223" s="32" t="n">
        <f aca="false">SUM(K388,K517,K541,K558,K567,K574,K583,K598,K617,K629,K638,K651,K699,K776,K785,K813,K877,K888,K984,K1026,K1036,K1051,K1059,K1066,K1073,K1191,K1252)</f>
        <v>143027.64</v>
      </c>
      <c r="L223" s="9" t="n">
        <f aca="false">K223*100/J223</f>
        <v>20.2655033020719</v>
      </c>
      <c r="M223" s="9" t="n">
        <f aca="false">K223*100/D223</f>
        <v>124.049924348506</v>
      </c>
      <c r="N223" s="9"/>
    </row>
    <row r="224" customFormat="false" ht="12" hidden="false" customHeight="false" outlineLevel="0" collapsed="false">
      <c r="A224" s="7" t="n">
        <v>421</v>
      </c>
      <c r="B224" s="5" t="s">
        <v>183</v>
      </c>
      <c r="C224" s="10" t="e">
        <f aca="false">SUM(#REF!,#REF!)</f>
        <v>#REF!</v>
      </c>
      <c r="D224" s="32" t="n">
        <f aca="false">SUM(D542,D559,D568,D575,D639,D652,D777,D878,D889)</f>
        <v>65568.88</v>
      </c>
      <c r="E224" s="32" t="n">
        <f aca="false">SUM(E542,E559,E568,E575,E639,E652,E777,E878,E889)</f>
        <v>205973</v>
      </c>
      <c r="J224" s="32" t="n">
        <f aca="false">SUM(J542,J559,J568,J575,J639,J652,J777,J878,J889)</f>
        <v>288473</v>
      </c>
      <c r="K224" s="32" t="n">
        <f aca="false">SUM(K542,K559,K568,K575,K639,K652,K777,K878,K889)</f>
        <v>82432.81</v>
      </c>
      <c r="L224" s="9" t="n">
        <f aca="false">K224*100/J224</f>
        <v>28.5755720639367</v>
      </c>
      <c r="M224" s="9" t="n">
        <f aca="false">K224*100/D224</f>
        <v>125.719411403702</v>
      </c>
      <c r="N224" s="9"/>
    </row>
    <row r="225" customFormat="false" ht="12" hidden="false" customHeight="false" outlineLevel="0" collapsed="false">
      <c r="A225" s="23" t="n">
        <v>4212</v>
      </c>
      <c r="B225" s="8" t="s">
        <v>184</v>
      </c>
      <c r="C225" s="10"/>
      <c r="D225" s="32" t="n">
        <f aca="false">D653</f>
        <v>0</v>
      </c>
      <c r="E225" s="32" t="n">
        <f aca="false">E653</f>
        <v>117463</v>
      </c>
      <c r="J225" s="32" t="n">
        <f aca="false">J653</f>
        <v>117463</v>
      </c>
      <c r="K225" s="32" t="n">
        <f aca="false">K653</f>
        <v>0</v>
      </c>
      <c r="L225" s="9" t="n">
        <f aca="false">K225*100/J225</f>
        <v>0</v>
      </c>
      <c r="M225" s="9" t="e">
        <f aca="false">K225*100/D225</f>
        <v>#DIV/0!</v>
      </c>
      <c r="N225" s="9"/>
    </row>
    <row r="226" customFormat="false" ht="12" hidden="false" customHeight="false" outlineLevel="0" collapsed="false">
      <c r="A226" s="23" t="n">
        <v>4214</v>
      </c>
      <c r="B226" s="8" t="s">
        <v>185</v>
      </c>
      <c r="C226" s="26"/>
      <c r="D226" s="34" t="n">
        <f aca="false">SUM(D543,D560,D561,D569,D576,D640,D653,D778,D879,D890,D892,D893)</f>
        <v>65568.88</v>
      </c>
      <c r="E226" s="34" t="n">
        <f aca="false">SUM(E543,E560,E561,E569,E576,E640,E653,E778,E879,E890,E892,E893)</f>
        <v>205973</v>
      </c>
      <c r="J226" s="34" t="n">
        <f aca="false">SUM(J543,J560,J561,J569,J576,J640,J653,J778,J879,J890,J892,J893)</f>
        <v>288473</v>
      </c>
      <c r="K226" s="34" t="n">
        <f aca="false">SUM(K543,K560,K561,K569,K576,K640,K653,K778,K879,K890,K892,K893)</f>
        <v>82432.81</v>
      </c>
      <c r="L226" s="9" t="n">
        <f aca="false">K226*100/J226</f>
        <v>28.5755720639367</v>
      </c>
      <c r="M226" s="9" t="n">
        <f aca="false">K226*100/D226</f>
        <v>125.719411403702</v>
      </c>
      <c r="N226" s="9"/>
    </row>
    <row r="227" customFormat="false" ht="12" hidden="false" customHeight="false" outlineLevel="0" collapsed="false">
      <c r="A227" s="7" t="n">
        <v>422</v>
      </c>
      <c r="B227" s="5" t="s">
        <v>186</v>
      </c>
      <c r="C227" s="10" t="e">
        <f aca="false">SUM(#REF!)</f>
        <v>#REF!</v>
      </c>
      <c r="D227" s="32" t="n">
        <f aca="false">SUM(D389,D518,D584,D599,D618,D630,D700,D880,D985,D1027,D1052,D1074,D1192,D1253)</f>
        <v>21184.22</v>
      </c>
      <c r="E227" s="32" t="n">
        <f aca="false">SUM(E389,E518,E584,E599,E618,E630,E700,E880,E985,E1027,E1052,E1074,E1192,E1253)</f>
        <v>119836</v>
      </c>
      <c r="J227" s="32" t="n">
        <f aca="false">SUM(J389,J518,J584,J599,J618,J630,J700,J880,J985,J1027,J1052,J1074,J1192,J1253)</f>
        <v>147331</v>
      </c>
      <c r="K227" s="32" t="n">
        <f aca="false">SUM(K389,K518,K584,K599,K618,K630,K700,K880,K985,K1027,K1052,K1074,K1192,K1253)</f>
        <v>60051.23</v>
      </c>
      <c r="L227" s="9" t="n">
        <f aca="false">K227*100/J227</f>
        <v>40.7593989045075</v>
      </c>
      <c r="M227" s="9" t="n">
        <f aca="false">K227*100/D227</f>
        <v>283.471517950626</v>
      </c>
      <c r="N227" s="9"/>
    </row>
    <row r="228" customFormat="false" ht="12" hidden="false" customHeight="false" outlineLevel="0" collapsed="false">
      <c r="A228" s="23" t="n">
        <v>4221</v>
      </c>
      <c r="B228" s="8" t="s">
        <v>187</v>
      </c>
      <c r="C228" s="26"/>
      <c r="D228" s="34" t="n">
        <f aca="false">SUM(D519,D986,D1254)</f>
        <v>0</v>
      </c>
      <c r="E228" s="34" t="n">
        <f aca="false">SUM(E519,E986,E1254)</f>
        <v>2655</v>
      </c>
      <c r="J228" s="34" t="n">
        <f aca="false">SUM(J519,J986,J1254)</f>
        <v>5000</v>
      </c>
      <c r="K228" s="34" t="n">
        <f aca="false">SUM(K519,K986,K1254)</f>
        <v>1185</v>
      </c>
      <c r="L228" s="9" t="n">
        <f aca="false">K228*100/J228</f>
        <v>23.7</v>
      </c>
      <c r="M228" s="9" t="e">
        <f aca="false">K228*100/D228</f>
        <v>#DIV/0!</v>
      </c>
      <c r="N228" s="9"/>
    </row>
    <row r="229" customFormat="false" ht="12" hidden="false" customHeight="false" outlineLevel="0" collapsed="false">
      <c r="A229" s="23" t="n">
        <v>4222</v>
      </c>
      <c r="B229" s="8" t="s">
        <v>188</v>
      </c>
      <c r="C229" s="26"/>
      <c r="D229" s="34" t="n">
        <f aca="false">D520</f>
        <v>0</v>
      </c>
      <c r="E229" s="34" t="n">
        <f aca="false">E520</f>
        <v>265</v>
      </c>
      <c r="J229" s="34" t="n">
        <f aca="false">J520</f>
        <v>265</v>
      </c>
      <c r="K229" s="34" t="n">
        <f aca="false">K520</f>
        <v>0</v>
      </c>
      <c r="L229" s="9" t="n">
        <f aca="false">K229*100/J229</f>
        <v>0</v>
      </c>
      <c r="M229" s="9" t="e">
        <f aca="false">K229*100/D229</f>
        <v>#DIV/0!</v>
      </c>
      <c r="N229" s="9"/>
    </row>
    <row r="230" customFormat="false" ht="12" hidden="false" customHeight="false" outlineLevel="0" collapsed="false">
      <c r="A230" s="23" t="n">
        <v>4223</v>
      </c>
      <c r="B230" s="8" t="s">
        <v>189</v>
      </c>
      <c r="C230" s="26"/>
      <c r="D230" s="34" t="n">
        <f aca="false">SUM(D521,D701)</f>
        <v>0</v>
      </c>
      <c r="E230" s="34" t="n">
        <f aca="false">SUM(E521,E701)</f>
        <v>0</v>
      </c>
      <c r="J230" s="34" t="n">
        <f aca="false">SUM(J521,J701)</f>
        <v>2350</v>
      </c>
      <c r="K230" s="34" t="n">
        <f aca="false">SUM(K521,K701)</f>
        <v>2710.1</v>
      </c>
      <c r="L230" s="9" t="n">
        <f aca="false">K230*100/J230</f>
        <v>115.323404255319</v>
      </c>
      <c r="M230" s="9" t="e">
        <f aca="false">K230*100/D230</f>
        <v>#DIV/0!</v>
      </c>
      <c r="N230" s="9"/>
    </row>
    <row r="231" customFormat="false" ht="12" hidden="false" customHeight="false" outlineLevel="0" collapsed="false">
      <c r="A231" s="23" t="n">
        <v>4225</v>
      </c>
      <c r="B231" s="8" t="s">
        <v>190</v>
      </c>
      <c r="C231" s="26"/>
      <c r="D231" s="34" t="n">
        <f aca="false">SUM(D522,D1193)</f>
        <v>0</v>
      </c>
      <c r="E231" s="34" t="n">
        <f aca="false">SUM(E522,E1193)</f>
        <v>700</v>
      </c>
      <c r="J231" s="34" t="n">
        <f aca="false">SUM(J522,J1193)</f>
        <v>1500</v>
      </c>
      <c r="K231" s="34" t="n">
        <f aca="false">SUM(K522,K1193)</f>
        <v>1098</v>
      </c>
      <c r="L231" s="9" t="n">
        <f aca="false">K231*100/J231</f>
        <v>73.2</v>
      </c>
      <c r="M231" s="9" t="e">
        <f aca="false">K231*100/D231</f>
        <v>#DIV/0!</v>
      </c>
      <c r="N231" s="9"/>
    </row>
    <row r="232" customFormat="false" ht="12" hidden="false" customHeight="false" outlineLevel="0" collapsed="false">
      <c r="A232" s="23" t="n">
        <v>4227</v>
      </c>
      <c r="B232" s="8" t="s">
        <v>191</v>
      </c>
      <c r="C232" s="26"/>
      <c r="D232" s="34" t="n">
        <f aca="false">SUM(D390,D523,D585,D600,D619,D631,D881,D1028,D1053:D1054,D1075)</f>
        <v>21184.22</v>
      </c>
      <c r="E232" s="34" t="n">
        <f aca="false">SUM(E390,E523,E585,E600,E619,E631,E881,E1028,E1053:E1054,E1075)</f>
        <v>109581</v>
      </c>
      <c r="J232" s="34" t="n">
        <f aca="false">SUM(J390,J523,J585,J600,J619,J631,J881,J1028,J1053:J1054,J1075)</f>
        <v>131581</v>
      </c>
      <c r="K232" s="34" t="n">
        <f aca="false">SUM(K390,K523,K585,K600,K619,K631,K881,K1028,K1053:K1054,K1075)</f>
        <v>55058.13</v>
      </c>
      <c r="L232" s="9" t="n">
        <f aca="false">K232*100/J232</f>
        <v>41.8435260409938</v>
      </c>
      <c r="M232" s="9" t="n">
        <f aca="false">K232*100/D232</f>
        <v>259.901615447725</v>
      </c>
      <c r="N232" s="9"/>
    </row>
    <row r="233" customFormat="false" ht="12" hidden="false" customHeight="false" outlineLevel="0" collapsed="false">
      <c r="A233" s="23"/>
      <c r="B233" s="8"/>
      <c r="C233" s="26"/>
      <c r="D233" s="34"/>
      <c r="E233" s="34"/>
      <c r="J233" s="34"/>
      <c r="K233" s="34"/>
      <c r="L233" s="9"/>
      <c r="M233" s="9"/>
      <c r="N233" s="9"/>
    </row>
    <row r="234" s="20" customFormat="true" ht="12" hidden="false" customHeight="false" outlineLevel="0" collapsed="false">
      <c r="A234" s="7" t="n">
        <v>423</v>
      </c>
      <c r="B234" s="5" t="s">
        <v>192</v>
      </c>
      <c r="C234" s="10"/>
      <c r="D234" s="32" t="n">
        <f aca="false">SUM(D524,D702,D1256)</f>
        <v>0</v>
      </c>
      <c r="E234" s="32" t="n">
        <f aca="false">SUM(E524,E702,E1256)</f>
        <v>18588</v>
      </c>
      <c r="J234" s="32" t="n">
        <f aca="false">SUM(J524,J702,J1256)</f>
        <v>18588</v>
      </c>
      <c r="K234" s="32" t="n">
        <f aca="false">SUM(K524,K702,K1256)</f>
        <v>0</v>
      </c>
      <c r="L234" s="9" t="n">
        <f aca="false">K234*100/J234</f>
        <v>0</v>
      </c>
      <c r="M234" s="9" t="e">
        <f aca="false">K234*100/D234</f>
        <v>#DIV/0!</v>
      </c>
      <c r="N234" s="9"/>
    </row>
    <row r="235" s="20" customFormat="true" ht="12" hidden="false" customHeight="false" outlineLevel="0" collapsed="false">
      <c r="A235" s="23" t="n">
        <v>4231</v>
      </c>
      <c r="B235" s="8" t="s">
        <v>193</v>
      </c>
      <c r="C235" s="26"/>
      <c r="D235" s="34" t="n">
        <f aca="false">SUM(D525,D526,D703,D1257)</f>
        <v>0</v>
      </c>
      <c r="E235" s="34" t="n">
        <f aca="false">SUM(E525,E526,E703,E1257)</f>
        <v>18588</v>
      </c>
      <c r="J235" s="34" t="n">
        <f aca="false">SUM(J525,J526,J703,J1257)</f>
        <v>18588</v>
      </c>
      <c r="K235" s="34" t="n">
        <f aca="false">SUM(K525,K526,K703,K1257)</f>
        <v>0</v>
      </c>
      <c r="L235" s="9" t="n">
        <f aca="false">K235*100/J235</f>
        <v>0</v>
      </c>
      <c r="M235" s="9" t="e">
        <f aca="false">K235*100/D235</f>
        <v>#DIV/0!</v>
      </c>
      <c r="N235" s="9"/>
    </row>
    <row r="236" s="20" customFormat="true" ht="12" hidden="false" customHeight="false" outlineLevel="0" collapsed="false">
      <c r="A236" s="7" t="n">
        <v>424</v>
      </c>
      <c r="B236" s="5" t="s">
        <v>194</v>
      </c>
      <c r="C236" s="10" t="e">
        <f aca="false">#REF!</f>
        <v>#REF!</v>
      </c>
      <c r="D236" s="32" t="n">
        <f aca="false">D987</f>
        <v>0</v>
      </c>
      <c r="E236" s="32" t="n">
        <f aca="false">E987</f>
        <v>4115</v>
      </c>
      <c r="J236" s="32" t="n">
        <f aca="false">J987</f>
        <v>4115</v>
      </c>
      <c r="K236" s="32" t="n">
        <f aca="false">K987</f>
        <v>203.6</v>
      </c>
      <c r="L236" s="9" t="n">
        <f aca="false">K236*100/J236</f>
        <v>4.94775212636695</v>
      </c>
      <c r="M236" s="9" t="e">
        <f aca="false">K236*100/D236</f>
        <v>#DIV/0!</v>
      </c>
      <c r="N236" s="9"/>
    </row>
    <row r="237" s="20" customFormat="true" ht="12" hidden="false" customHeight="false" outlineLevel="0" collapsed="false">
      <c r="A237" s="23" t="n">
        <v>4241</v>
      </c>
      <c r="B237" s="8" t="s">
        <v>194</v>
      </c>
      <c r="C237" s="26"/>
      <c r="D237" s="34" t="n">
        <f aca="false">D988</f>
        <v>0</v>
      </c>
      <c r="E237" s="34" t="n">
        <f aca="false">E988</f>
        <v>4115</v>
      </c>
      <c r="J237" s="34" t="n">
        <f aca="false">J988</f>
        <v>4115</v>
      </c>
      <c r="K237" s="34" t="n">
        <f aca="false">K988</f>
        <v>203.6</v>
      </c>
      <c r="L237" s="9" t="n">
        <f aca="false">K237*100/J237</f>
        <v>4.94775212636695</v>
      </c>
      <c r="M237" s="9" t="e">
        <f aca="false">K237*100/D237</f>
        <v>#DIV/0!</v>
      </c>
      <c r="N237" s="9"/>
    </row>
    <row r="238" s="20" customFormat="true" ht="12" hidden="false" customHeight="false" outlineLevel="0" collapsed="false">
      <c r="A238" s="7" t="n">
        <v>426</v>
      </c>
      <c r="B238" s="5" t="s">
        <v>195</v>
      </c>
      <c r="C238" s="10" t="e">
        <f aca="false">SUM(#REF!)</f>
        <v>#REF!</v>
      </c>
      <c r="D238" s="32" t="n">
        <f aca="false">SUM(D527,D544,D562,D577,D586,D601,D620,D632,D641,D654,D704,D786,D814,D894,D989,D1029,D1030,D1037,D1060,D1067,D1076)</f>
        <v>30967.54</v>
      </c>
      <c r="E238" s="32" t="n">
        <f aca="false">SUM(E527,E544,E562,E577,E586,E601,E620,E632,E641,E654,E704,E786,E814,E894,E989,E1029,E1030,E1037,E1060,E1067,E1076)</f>
        <v>197487</v>
      </c>
      <c r="J238" s="32" t="n">
        <f aca="false">SUM(J527,J544,J562,J577,J586,J601,J620,J632,J641,J654,J704,J786,J814,J894,J989,J1029,J1030,J1037,J1060,J1067,J1076)</f>
        <v>247262</v>
      </c>
      <c r="K238" s="32" t="n">
        <f aca="false">SUM(K527,K544,K562,K577,K586,K601,K620,K632,K641,K654,K704,K786,K814,K894,K989,K1029,K1030,K1037,K1060,K1067,K1076)</f>
        <v>340</v>
      </c>
      <c r="L238" s="9" t="n">
        <f aca="false">K238*100/J238</f>
        <v>0.13750596533232</v>
      </c>
      <c r="M238" s="9" t="n">
        <f aca="false">K238*100/D238</f>
        <v>1.09792382604495</v>
      </c>
      <c r="N238" s="9"/>
    </row>
    <row r="239" s="20" customFormat="true" ht="12" hidden="false" customHeight="false" outlineLevel="0" collapsed="false">
      <c r="A239" s="23" t="n">
        <v>4262</v>
      </c>
      <c r="B239" s="8" t="s">
        <v>196</v>
      </c>
      <c r="C239" s="26"/>
      <c r="D239" s="34" t="n">
        <f aca="false">SUM(D528,D990)</f>
        <v>0</v>
      </c>
      <c r="E239" s="34" t="n">
        <f aca="false">SUM(E528,E990)</f>
        <v>0</v>
      </c>
      <c r="J239" s="34" t="n">
        <f aca="false">SUM(J528,J990)</f>
        <v>3400</v>
      </c>
      <c r="K239" s="34" t="n">
        <f aca="false">SUM(K528,K990)</f>
        <v>0</v>
      </c>
      <c r="L239" s="9" t="n">
        <f aca="false">K239*100/J239</f>
        <v>0</v>
      </c>
      <c r="M239" s="9" t="e">
        <f aca="false">K239*100/D239</f>
        <v>#DIV/0!</v>
      </c>
      <c r="N239" s="9"/>
    </row>
    <row r="240" s="20" customFormat="true" ht="12" hidden="false" customHeight="false" outlineLevel="0" collapsed="false">
      <c r="A240" s="23" t="n">
        <v>4263</v>
      </c>
      <c r="B240" s="8" t="s">
        <v>197</v>
      </c>
      <c r="C240" s="26"/>
      <c r="D240" s="34" t="n">
        <f aca="false">SUM(D529,D991)</f>
        <v>0</v>
      </c>
      <c r="E240" s="34" t="n">
        <f aca="false">SUM(E529,E991)</f>
        <v>0</v>
      </c>
      <c r="J240" s="34" t="n">
        <f aca="false">SUM(J529,J991)</f>
        <v>0</v>
      </c>
      <c r="K240" s="34" t="n">
        <f aca="false">SUM(K529,K991)</f>
        <v>340</v>
      </c>
      <c r="L240" s="9" t="e">
        <f aca="false">K240*100/J240</f>
        <v>#DIV/0!</v>
      </c>
      <c r="M240" s="9" t="e">
        <f aca="false">K240*100/D240</f>
        <v>#DIV/0!</v>
      </c>
      <c r="N240" s="9"/>
    </row>
    <row r="241" s="20" customFormat="true" ht="12" hidden="false" customHeight="false" outlineLevel="0" collapsed="false">
      <c r="A241" s="23" t="n">
        <v>4264</v>
      </c>
      <c r="B241" s="8" t="s">
        <v>198</v>
      </c>
      <c r="C241" s="26"/>
      <c r="D241" s="34" t="n">
        <f aca="false">SUM(D530,D531,D532,D545:D547,D563,D578,D587,D602,D621,D633,D642:D643,D655:D657,D705,D787,D815:D818,D895,D896,D1030,D1031,D1038,D1061,D1068,D1077)</f>
        <v>28545.35</v>
      </c>
      <c r="E241" s="34" t="n">
        <f aca="false">SUM(E530,E531,E532,E545:E547,E563,E578,E587,E602,E621,E633,E642:E643,E655:E657,E705,E787,E815:E818,E895,E896,E1030,E1031,E1038,E1061,E1068,E1077)</f>
        <v>197487</v>
      </c>
      <c r="J241" s="34" t="n">
        <f aca="false">SUM(J530,J531,J532,J545:J547,J563,J578,J587,J602,J621,J633,J642:J643,J655:J657,J705,J787,J815:J818,J895,J896,J1030,J1031,J1038,J1061,J1068,J1077)</f>
        <v>243862</v>
      </c>
      <c r="K241" s="34" t="n">
        <f aca="false">SUM(K530,K531,K532,K545:K547,K563,K578,K587,K602,K621,K633,K642:K643,K655:K657,K705,K787,K815:K818,K895,K896,K1030,K1031,K1038,K1061,K1068,K1077)</f>
        <v>0</v>
      </c>
      <c r="L241" s="9" t="n">
        <f aca="false">K241*100/J241</f>
        <v>0</v>
      </c>
      <c r="M241" s="9" t="n">
        <f aca="false">K241*100/D241</f>
        <v>0</v>
      </c>
      <c r="N241" s="9"/>
    </row>
    <row r="242" customFormat="false" ht="12" hidden="false" customHeight="false" outlineLevel="0" collapsed="false">
      <c r="A242" s="7" t="n">
        <v>45</v>
      </c>
      <c r="B242" s="5" t="s">
        <v>199</v>
      </c>
      <c r="C242" s="10"/>
      <c r="D242" s="32" t="n">
        <f aca="false">SUM(D243,D244)</f>
        <v>6503.42</v>
      </c>
      <c r="E242" s="32" t="n">
        <f aca="false">SUM(E243,E244)</f>
        <v>0</v>
      </c>
      <c r="J242" s="32" t="n">
        <f aca="false">SUM(J243,J244)</f>
        <v>0</v>
      </c>
      <c r="K242" s="32" t="n">
        <f aca="false">SUM(K243,K244)</f>
        <v>0</v>
      </c>
      <c r="L242" s="9" t="e">
        <f aca="false">K242*100/J242</f>
        <v>#DIV/0!</v>
      </c>
      <c r="M242" s="9" t="n">
        <f aca="false">K242*100/D242</f>
        <v>0</v>
      </c>
      <c r="N242" s="9"/>
    </row>
    <row r="243" customFormat="false" ht="12" hidden="false" customHeight="false" outlineLevel="0" collapsed="false">
      <c r="A243" s="7" t="n">
        <v>451</v>
      </c>
      <c r="B243" s="5" t="s">
        <v>200</v>
      </c>
      <c r="C243" s="10" t="e">
        <f aca="false">#REF!</f>
        <v>#REF!</v>
      </c>
      <c r="D243" s="32"/>
      <c r="E243" s="32"/>
      <c r="J243" s="32"/>
      <c r="K243" s="32"/>
      <c r="L243" s="9"/>
      <c r="M243" s="9"/>
      <c r="N243" s="9"/>
    </row>
    <row r="244" customFormat="false" ht="12" hidden="false" customHeight="false" outlineLevel="0" collapsed="false">
      <c r="A244" s="7" t="n">
        <v>454</v>
      </c>
      <c r="B244" s="5" t="s">
        <v>201</v>
      </c>
      <c r="C244" s="10"/>
      <c r="D244" s="32" t="n">
        <f aca="false">D534</f>
        <v>6503.42</v>
      </c>
      <c r="E244" s="32" t="n">
        <f aca="false">E534</f>
        <v>0</v>
      </c>
      <c r="J244" s="32" t="n">
        <f aca="false">J534</f>
        <v>0</v>
      </c>
      <c r="K244" s="32" t="n">
        <f aca="false">K534</f>
        <v>0</v>
      </c>
      <c r="L244" s="9" t="e">
        <f aca="false">K244*100/J244</f>
        <v>#DIV/0!</v>
      </c>
      <c r="M244" s="9" t="n">
        <f aca="false">K244*100/D244</f>
        <v>0</v>
      </c>
      <c r="N244" s="9"/>
    </row>
    <row r="245" customFormat="false" ht="12" hidden="false" customHeight="false" outlineLevel="0" collapsed="false">
      <c r="A245" s="23"/>
      <c r="B245" s="8"/>
      <c r="C245" s="9"/>
      <c r="D245" s="12"/>
      <c r="E245" s="12"/>
      <c r="J245" s="12"/>
      <c r="K245" s="12"/>
      <c r="L245" s="9"/>
      <c r="M245" s="9"/>
      <c r="N245" s="9"/>
    </row>
    <row r="246" customFormat="false" ht="12" hidden="false" customHeight="false" outlineLevel="0" collapsed="false">
      <c r="A246" s="7"/>
      <c r="B246" s="5" t="s">
        <v>202</v>
      </c>
      <c r="C246" s="10" t="e">
        <f aca="false">SUM(C146,C217)</f>
        <v>#REF!</v>
      </c>
      <c r="D246" s="32" t="n">
        <f aca="false">SUM(D146,D217)</f>
        <v>1115642.411</v>
      </c>
      <c r="E246" s="32" t="n">
        <f aca="false">SUM(E146,E217)</f>
        <v>2623224.001</v>
      </c>
      <c r="J246" s="32" t="n">
        <f aca="false">SUM(J146,J217)</f>
        <v>2793398.001</v>
      </c>
      <c r="K246" s="32" t="n">
        <f aca="false">SUM(K146,K217)</f>
        <v>849835.511</v>
      </c>
      <c r="L246" s="9" t="n">
        <f aca="false">K246*100/J246</f>
        <v>30.423001330128</v>
      </c>
      <c r="M246" s="9" t="n">
        <f aca="false">K246*100/D246</f>
        <v>76.1745432605287</v>
      </c>
      <c r="N246" s="9"/>
    </row>
    <row r="247" customFormat="false" ht="12" hidden="false" customHeight="false" outlineLevel="0" collapsed="false">
      <c r="A247" s="7"/>
      <c r="C247" s="9"/>
      <c r="D247" s="12"/>
      <c r="E247" s="12"/>
      <c r="J247" s="12"/>
      <c r="K247" s="12"/>
      <c r="L247" s="9"/>
      <c r="M247" s="9"/>
      <c r="N247" s="9"/>
    </row>
    <row r="248" customFormat="false" ht="12" hidden="false" customHeight="false" outlineLevel="0" collapsed="false">
      <c r="A248" s="7"/>
      <c r="B248" s="5" t="s">
        <v>203</v>
      </c>
      <c r="C248" s="9"/>
      <c r="D248" s="5"/>
      <c r="E248" s="12"/>
      <c r="F248" s="12"/>
      <c r="G248" s="12"/>
      <c r="H248" s="9"/>
      <c r="J248" s="2"/>
      <c r="K248" s="2"/>
      <c r="L248" s="9"/>
      <c r="M248" s="9"/>
      <c r="N248" s="9"/>
    </row>
    <row r="249" customFormat="false" ht="12" hidden="false" customHeight="false" outlineLevel="0" collapsed="false">
      <c r="A249" s="7"/>
      <c r="B249" s="5"/>
      <c r="C249" s="9"/>
      <c r="D249" s="5"/>
      <c r="E249" s="12"/>
      <c r="F249" s="12"/>
      <c r="G249" s="12"/>
      <c r="H249" s="9"/>
      <c r="J249" s="2"/>
      <c r="K249" s="2"/>
      <c r="L249" s="9"/>
      <c r="M249" s="9"/>
      <c r="N249" s="9"/>
    </row>
    <row r="250" customFormat="false" ht="12" hidden="false" customHeight="false" outlineLevel="0" collapsed="false">
      <c r="A250" s="7" t="s">
        <v>204</v>
      </c>
      <c r="B250" s="5" t="s">
        <v>21</v>
      </c>
      <c r="C250" s="9"/>
      <c r="D250" s="36" t="s">
        <v>205</v>
      </c>
      <c r="E250" s="6" t="s">
        <v>3</v>
      </c>
      <c r="F250" s="36" t="s">
        <v>206</v>
      </c>
      <c r="G250" s="36" t="s">
        <v>207</v>
      </c>
      <c r="H250" s="10" t="s">
        <v>208</v>
      </c>
      <c r="I250" s="5" t="s">
        <v>209</v>
      </c>
      <c r="J250" s="6" t="s">
        <v>4</v>
      </c>
      <c r="K250" s="6" t="s">
        <v>5</v>
      </c>
      <c r="L250" s="5" t="s">
        <v>6</v>
      </c>
      <c r="M250" s="5" t="s">
        <v>7</v>
      </c>
      <c r="N250" s="9"/>
    </row>
    <row r="251" customFormat="false" ht="12" hidden="false" customHeight="false" outlineLevel="0" collapsed="false">
      <c r="A251" s="7"/>
      <c r="B251" s="5"/>
      <c r="C251" s="9"/>
      <c r="D251" s="12"/>
      <c r="E251" s="12"/>
      <c r="F251" s="12"/>
      <c r="G251" s="12"/>
      <c r="H251" s="9"/>
      <c r="J251" s="2"/>
      <c r="K251" s="2"/>
      <c r="L251" s="9"/>
      <c r="M251" s="9"/>
      <c r="N251" s="9"/>
    </row>
    <row r="252" customFormat="false" ht="12" hidden="false" customHeight="false" outlineLevel="0" collapsed="false">
      <c r="A252" s="37" t="s">
        <v>210</v>
      </c>
      <c r="B252" s="8" t="s">
        <v>211</v>
      </c>
      <c r="C252" s="26"/>
      <c r="D252" s="14" t="n">
        <v>27870.49</v>
      </c>
      <c r="E252" s="14" t="n">
        <v>295146</v>
      </c>
      <c r="F252" s="14"/>
      <c r="G252" s="14"/>
      <c r="H252" s="9"/>
      <c r="I252" s="9"/>
      <c r="J252" s="14" t="n">
        <v>348000</v>
      </c>
      <c r="K252" s="14" t="n">
        <v>158658.7</v>
      </c>
      <c r="L252" s="9" t="n">
        <f aca="false">K252*100/J252</f>
        <v>45.5915804597701</v>
      </c>
      <c r="M252" s="9" t="n">
        <f aca="false">K252*100/D252</f>
        <v>569.271297347122</v>
      </c>
      <c r="N252" s="9"/>
    </row>
    <row r="253" customFormat="false" ht="12" hidden="false" customHeight="false" outlineLevel="0" collapsed="false">
      <c r="A253" s="37" t="s">
        <v>212</v>
      </c>
      <c r="B253" s="8" t="s">
        <v>213</v>
      </c>
      <c r="C253" s="26"/>
      <c r="D253" s="14" t="n">
        <v>1102.71</v>
      </c>
      <c r="E253" s="14" t="n">
        <v>10048.2</v>
      </c>
      <c r="F253" s="14"/>
      <c r="G253" s="14"/>
      <c r="H253" s="9"/>
      <c r="I253" s="9"/>
      <c r="J253" s="14" t="n">
        <v>40550</v>
      </c>
      <c r="K253" s="14" t="n">
        <v>37375.44</v>
      </c>
      <c r="L253" s="9" t="n">
        <f aca="false">K253*100/J253</f>
        <v>92.1712453760789</v>
      </c>
      <c r="M253" s="9" t="n">
        <f aca="false">K253*100/D253</f>
        <v>3389.41698179939</v>
      </c>
      <c r="N253" s="9"/>
    </row>
    <row r="254" customFormat="false" ht="12" hidden="false" customHeight="false" outlineLevel="0" collapsed="false">
      <c r="A254" s="37" t="s">
        <v>214</v>
      </c>
      <c r="B254" s="8" t="s">
        <v>215</v>
      </c>
      <c r="C254" s="26"/>
      <c r="D254" s="14" t="n">
        <v>42046.41</v>
      </c>
      <c r="E254" s="14" t="n">
        <v>41000</v>
      </c>
      <c r="F254" s="14"/>
      <c r="G254" s="14"/>
      <c r="H254" s="9"/>
      <c r="I254" s="9"/>
      <c r="J254" s="14" t="n">
        <v>210000</v>
      </c>
      <c r="K254" s="14" t="n">
        <v>203246.75</v>
      </c>
      <c r="L254" s="9" t="n">
        <f aca="false">K254*100/J254</f>
        <v>96.7841666666667</v>
      </c>
      <c r="M254" s="9" t="n">
        <f aca="false">K254*100/D254</f>
        <v>483.386691039734</v>
      </c>
      <c r="N254" s="9"/>
    </row>
    <row r="255" customFormat="false" ht="12" hidden="false" customHeight="false" outlineLevel="0" collapsed="false">
      <c r="A255" s="37" t="s">
        <v>216</v>
      </c>
      <c r="B255" s="8" t="s">
        <v>217</v>
      </c>
      <c r="C255" s="26"/>
      <c r="D255" s="14" t="n">
        <v>482078.41</v>
      </c>
      <c r="E255" s="14" t="n">
        <v>2150000</v>
      </c>
      <c r="F255" s="14"/>
      <c r="G255" s="14"/>
      <c r="H255" s="9"/>
      <c r="I255" s="9"/>
      <c r="J255" s="14" t="n">
        <v>2150204.81</v>
      </c>
      <c r="K255" s="14" t="n">
        <v>816302</v>
      </c>
      <c r="L255" s="9" t="n">
        <f aca="false">K255*100/J255</f>
        <v>37.9639184231943</v>
      </c>
      <c r="M255" s="9" t="n">
        <f aca="false">K255*100/D255</f>
        <v>169.329715470975</v>
      </c>
      <c r="N255" s="9"/>
    </row>
    <row r="256" customFormat="false" ht="12" hidden="false" customHeight="false" outlineLevel="0" collapsed="false">
      <c r="A256" s="37" t="s">
        <v>218</v>
      </c>
      <c r="B256" s="8" t="s">
        <v>219</v>
      </c>
      <c r="C256" s="26"/>
      <c r="D256" s="14" t="n">
        <v>0</v>
      </c>
      <c r="E256" s="14" t="n">
        <v>0</v>
      </c>
      <c r="F256" s="14" t="n">
        <v>0</v>
      </c>
      <c r="G256" s="14" t="n">
        <v>0</v>
      </c>
      <c r="H256" s="9" t="e">
        <f aca="false">G256*100/F256</f>
        <v>#DIV/0!</v>
      </c>
      <c r="I256" s="9" t="e">
        <f aca="false">F256*100/D256</f>
        <v>#DIV/0!</v>
      </c>
      <c r="J256" s="14" t="n">
        <v>0</v>
      </c>
      <c r="K256" s="14" t="n">
        <v>0</v>
      </c>
      <c r="L256" s="9" t="e">
        <f aca="false">K256*100/J256</f>
        <v>#DIV/0!</v>
      </c>
      <c r="M256" s="9" t="e">
        <f aca="false">K256*100/D256</f>
        <v>#DIV/0!</v>
      </c>
      <c r="N256" s="9"/>
    </row>
    <row r="257" customFormat="false" ht="12" hidden="false" customHeight="false" outlineLevel="0" collapsed="false">
      <c r="A257" s="37" t="s">
        <v>220</v>
      </c>
      <c r="B257" s="8" t="s">
        <v>221</v>
      </c>
      <c r="C257" s="26"/>
      <c r="D257" s="14" t="n">
        <v>0</v>
      </c>
      <c r="E257" s="14" t="n">
        <v>0</v>
      </c>
      <c r="F257" s="14" t="n">
        <v>0</v>
      </c>
      <c r="G257" s="14" t="n">
        <v>0</v>
      </c>
      <c r="H257" s="9" t="e">
        <f aca="false">G257*100/F257</f>
        <v>#DIV/0!</v>
      </c>
      <c r="I257" s="9" t="e">
        <f aca="false">F257*100/D257</f>
        <v>#DIV/0!</v>
      </c>
      <c r="J257" s="14" t="n">
        <v>0</v>
      </c>
      <c r="K257" s="14" t="n">
        <v>0</v>
      </c>
      <c r="L257" s="9" t="e">
        <f aca="false">K257*100/J257</f>
        <v>#DIV/0!</v>
      </c>
      <c r="M257" s="9" t="e">
        <f aca="false">K257*100/D257</f>
        <v>#DIV/0!</v>
      </c>
      <c r="N257" s="9"/>
    </row>
    <row r="258" customFormat="false" ht="12" hidden="false" customHeight="false" outlineLevel="0" collapsed="false">
      <c r="A258" s="37" t="s">
        <v>222</v>
      </c>
      <c r="B258" s="8" t="s">
        <v>223</v>
      </c>
      <c r="C258" s="26"/>
      <c r="D258" s="14" t="n">
        <v>0</v>
      </c>
      <c r="E258" s="14" t="n">
        <v>0</v>
      </c>
      <c r="F258" s="14" t="n">
        <v>0</v>
      </c>
      <c r="G258" s="14" t="n">
        <v>0</v>
      </c>
      <c r="H258" s="9" t="e">
        <f aca="false">G258*100/F258</f>
        <v>#DIV/0!</v>
      </c>
      <c r="I258" s="9" t="e">
        <f aca="false">F258*100/D258</f>
        <v>#DIV/0!</v>
      </c>
      <c r="J258" s="14" t="n">
        <v>0</v>
      </c>
      <c r="K258" s="14" t="n">
        <v>0</v>
      </c>
      <c r="L258" s="9" t="e">
        <f aca="false">K258*100/J258</f>
        <v>#DIV/0!</v>
      </c>
      <c r="M258" s="9" t="e">
        <f aca="false">K258*100/D258</f>
        <v>#DIV/0!</v>
      </c>
      <c r="N258" s="9"/>
    </row>
    <row r="259" customFormat="false" ht="12" hidden="false" customHeight="false" outlineLevel="0" collapsed="false">
      <c r="A259" s="23"/>
      <c r="B259" s="5" t="s">
        <v>224</v>
      </c>
      <c r="C259" s="26"/>
      <c r="D259" s="10" t="n">
        <f aca="false">SUM(D252:D258)</f>
        <v>553098.02</v>
      </c>
      <c r="E259" s="10" t="n">
        <f aca="false">SUM(E252:E258)</f>
        <v>2496194.2</v>
      </c>
      <c r="F259" s="10" t="n">
        <f aca="false">SUM(F252:F258)</f>
        <v>0</v>
      </c>
      <c r="G259" s="10" t="n">
        <f aca="false">SUM(G252:G258)</f>
        <v>0</v>
      </c>
      <c r="H259" s="9" t="e">
        <f aca="false">G259*100/F259</f>
        <v>#DIV/0!</v>
      </c>
      <c r="I259" s="9" t="n">
        <f aca="false">F259*100/D259</f>
        <v>0</v>
      </c>
      <c r="J259" s="10" t="n">
        <f aca="false">SUM(J252:J258)</f>
        <v>2748754.81</v>
      </c>
      <c r="K259" s="10" t="n">
        <f aca="false">SUM(K252:K258)</f>
        <v>1215582.89</v>
      </c>
      <c r="L259" s="9" t="n">
        <f aca="false">K259*100/J259</f>
        <v>44.2230382127099</v>
      </c>
      <c r="M259" s="9" t="n">
        <f aca="false">K259*100/D259</f>
        <v>219.777118348751</v>
      </c>
      <c r="N259" s="9"/>
    </row>
    <row r="260" customFormat="false" ht="12" hidden="false" customHeight="false" outlineLevel="0" collapsed="false">
      <c r="A260" s="23"/>
      <c r="B260" s="8"/>
      <c r="C260" s="26"/>
      <c r="D260" s="14"/>
      <c r="E260" s="14"/>
      <c r="F260" s="14"/>
      <c r="G260" s="14"/>
      <c r="H260" s="9"/>
      <c r="J260" s="2"/>
      <c r="K260" s="2"/>
      <c r="L260" s="9"/>
      <c r="M260" s="9"/>
      <c r="N260" s="9"/>
    </row>
    <row r="261" customFormat="false" ht="12" hidden="false" customHeight="false" outlineLevel="0" collapsed="false">
      <c r="A261" s="23"/>
      <c r="B261" s="8"/>
      <c r="C261" s="26"/>
      <c r="D261" s="14"/>
      <c r="E261" s="14"/>
      <c r="F261" s="14"/>
      <c r="G261" s="14"/>
      <c r="H261" s="9"/>
      <c r="J261" s="2"/>
      <c r="K261" s="2"/>
      <c r="L261" s="9"/>
      <c r="M261" s="9"/>
      <c r="N261" s="9"/>
    </row>
    <row r="262" customFormat="false" ht="12" hidden="false" customHeight="false" outlineLevel="0" collapsed="false">
      <c r="A262" s="23"/>
      <c r="B262" s="8"/>
      <c r="C262" s="26"/>
      <c r="D262" s="14"/>
      <c r="E262" s="14"/>
      <c r="F262" s="14"/>
      <c r="G262" s="14"/>
      <c r="H262" s="9"/>
      <c r="J262" s="2"/>
      <c r="K262" s="2"/>
      <c r="L262" s="9"/>
      <c r="M262" s="9"/>
      <c r="N262" s="9"/>
    </row>
    <row r="263" customFormat="false" ht="12" hidden="false" customHeight="false" outlineLevel="0" collapsed="false">
      <c r="A263" s="23"/>
      <c r="B263" s="8"/>
      <c r="C263" s="26"/>
      <c r="D263" s="14"/>
      <c r="E263" s="14"/>
      <c r="F263" s="14"/>
      <c r="G263" s="14"/>
      <c r="H263" s="9"/>
      <c r="J263" s="2"/>
      <c r="K263" s="2"/>
      <c r="L263" s="9"/>
      <c r="M263" s="9"/>
      <c r="N263" s="9"/>
    </row>
    <row r="264" customFormat="false" ht="12" hidden="false" customHeight="false" outlineLevel="0" collapsed="false">
      <c r="A264" s="23"/>
      <c r="B264" s="5" t="s">
        <v>225</v>
      </c>
      <c r="C264" s="26"/>
      <c r="D264" s="14"/>
      <c r="E264" s="14"/>
      <c r="F264" s="14"/>
      <c r="G264" s="14"/>
      <c r="H264" s="9"/>
      <c r="J264" s="2"/>
      <c r="K264" s="2"/>
      <c r="L264" s="9"/>
      <c r="M264" s="9"/>
      <c r="N264" s="9"/>
    </row>
    <row r="265" customFormat="false" ht="12" hidden="false" customHeight="false" outlineLevel="0" collapsed="false">
      <c r="A265" s="23"/>
      <c r="B265" s="8"/>
      <c r="C265" s="26"/>
      <c r="D265" s="14"/>
      <c r="E265" s="14"/>
      <c r="F265" s="14"/>
      <c r="G265" s="14"/>
      <c r="H265" s="9"/>
      <c r="J265" s="2"/>
      <c r="K265" s="2"/>
      <c r="L265" s="9"/>
      <c r="M265" s="9"/>
      <c r="N265" s="9"/>
    </row>
    <row r="266" customFormat="false" ht="12" hidden="false" customHeight="false" outlineLevel="0" collapsed="false">
      <c r="A266" s="7" t="s">
        <v>204</v>
      </c>
      <c r="B266" s="5" t="s">
        <v>21</v>
      </c>
      <c r="C266" s="10"/>
      <c r="D266" s="36" t="s">
        <v>205</v>
      </c>
      <c r="E266" s="6" t="s">
        <v>3</v>
      </c>
      <c r="F266" s="36" t="s">
        <v>206</v>
      </c>
      <c r="G266" s="36" t="s">
        <v>207</v>
      </c>
      <c r="H266" s="10" t="s">
        <v>208</v>
      </c>
      <c r="I266" s="5" t="s">
        <v>209</v>
      </c>
      <c r="J266" s="6" t="s">
        <v>4</v>
      </c>
      <c r="K266" s="6" t="s">
        <v>5</v>
      </c>
      <c r="L266" s="5" t="s">
        <v>6</v>
      </c>
      <c r="M266" s="5" t="s">
        <v>7</v>
      </c>
      <c r="N266" s="9"/>
    </row>
    <row r="267" customFormat="false" ht="12" hidden="false" customHeight="false" outlineLevel="0" collapsed="false">
      <c r="A267" s="23"/>
      <c r="B267" s="8"/>
      <c r="C267" s="26"/>
      <c r="D267" s="14"/>
      <c r="E267" s="14"/>
      <c r="F267" s="14"/>
      <c r="G267" s="14"/>
      <c r="H267" s="9"/>
      <c r="J267" s="2"/>
      <c r="K267" s="2"/>
      <c r="L267" s="9"/>
      <c r="M267" s="9"/>
      <c r="N267" s="9"/>
    </row>
    <row r="268" customFormat="false" ht="12" hidden="false" customHeight="false" outlineLevel="0" collapsed="false">
      <c r="A268" s="37" t="s">
        <v>210</v>
      </c>
      <c r="B268" s="8" t="s">
        <v>226</v>
      </c>
      <c r="C268" s="26"/>
      <c r="D268" s="14" t="n">
        <v>153298.9</v>
      </c>
      <c r="E268" s="14" t="n">
        <v>521485</v>
      </c>
      <c r="F268" s="14"/>
      <c r="G268" s="14"/>
      <c r="H268" s="9"/>
      <c r="I268" s="9"/>
      <c r="J268" s="14" t="n">
        <v>646252</v>
      </c>
      <c r="K268" s="14" t="n">
        <v>194288.76</v>
      </c>
      <c r="L268" s="9" t="n">
        <f aca="false">K268*100/J268</f>
        <v>30.0639317170392</v>
      </c>
      <c r="M268" s="9" t="n">
        <f aca="false">K268*100/D268</f>
        <v>126.738521933295</v>
      </c>
      <c r="N268" s="9"/>
    </row>
    <row r="269" customFormat="false" ht="12" hidden="false" customHeight="false" outlineLevel="0" collapsed="false">
      <c r="A269" s="37" t="s">
        <v>212</v>
      </c>
      <c r="B269" s="8" t="s">
        <v>227</v>
      </c>
      <c r="C269" s="26"/>
      <c r="D269" s="14" t="n">
        <v>0</v>
      </c>
      <c r="E269" s="14" t="n">
        <v>0</v>
      </c>
      <c r="F269" s="14"/>
      <c r="G269" s="14"/>
      <c r="H269" s="9"/>
      <c r="I269" s="9"/>
      <c r="J269" s="14" t="n">
        <v>0</v>
      </c>
      <c r="K269" s="14" t="n">
        <v>0</v>
      </c>
      <c r="L269" s="9" t="e">
        <f aca="false">K269*100/J269</f>
        <v>#DIV/0!</v>
      </c>
      <c r="M269" s="9" t="e">
        <f aca="false">K269*100/D269</f>
        <v>#DIV/0!</v>
      </c>
      <c r="N269" s="9"/>
    </row>
    <row r="270" customFormat="false" ht="12" hidden="false" customHeight="false" outlineLevel="0" collapsed="false">
      <c r="A270" s="37" t="s">
        <v>214</v>
      </c>
      <c r="B270" s="8" t="s">
        <v>215</v>
      </c>
      <c r="C270" s="26"/>
      <c r="D270" s="14" t="n">
        <v>179264.1</v>
      </c>
      <c r="E270" s="14" t="n">
        <v>245739</v>
      </c>
      <c r="F270" s="14"/>
      <c r="G270" s="14"/>
      <c r="H270" s="9"/>
      <c r="I270" s="9"/>
      <c r="J270" s="14" t="n">
        <v>250000</v>
      </c>
      <c r="K270" s="14" t="n">
        <v>203246.75</v>
      </c>
      <c r="L270" s="9" t="n">
        <f aca="false">K270*100/J270</f>
        <v>81.2987</v>
      </c>
      <c r="M270" s="9" t="n">
        <f aca="false">K270*100/D270</f>
        <v>113.378389761252</v>
      </c>
      <c r="N270" s="9"/>
    </row>
    <row r="271" customFormat="false" ht="12" hidden="false" customHeight="false" outlineLevel="0" collapsed="false">
      <c r="A271" s="37" t="s">
        <v>216</v>
      </c>
      <c r="B271" s="8" t="s">
        <v>217</v>
      </c>
      <c r="C271" s="26"/>
      <c r="D271" s="14" t="n">
        <v>214807.71</v>
      </c>
      <c r="E271" s="14" t="n">
        <v>1856000</v>
      </c>
      <c r="F271" s="14"/>
      <c r="G271" s="14"/>
      <c r="H271" s="9"/>
      <c r="I271" s="9"/>
      <c r="J271" s="14" t="n">
        <v>1897146</v>
      </c>
      <c r="K271" s="14" t="n">
        <v>452300</v>
      </c>
      <c r="L271" s="9" t="n">
        <f aca="false">K271*100/J271</f>
        <v>23.8410749620746</v>
      </c>
      <c r="M271" s="9" t="n">
        <f aca="false">K271*100/D271</f>
        <v>210.560412379984</v>
      </c>
      <c r="N271" s="9"/>
    </row>
    <row r="272" customFormat="false" ht="12" hidden="false" customHeight="false" outlineLevel="0" collapsed="false">
      <c r="A272" s="37" t="s">
        <v>218</v>
      </c>
      <c r="B272" s="8" t="s">
        <v>219</v>
      </c>
      <c r="C272" s="26"/>
      <c r="D272" s="14" t="n">
        <v>0</v>
      </c>
      <c r="E272" s="14" t="n">
        <v>0</v>
      </c>
      <c r="F272" s="14" t="n">
        <v>5000</v>
      </c>
      <c r="G272" s="14" t="n">
        <v>0</v>
      </c>
      <c r="H272" s="9" t="n">
        <f aca="false">G272*100/F272</f>
        <v>0</v>
      </c>
      <c r="I272" s="9" t="e">
        <f aca="false">F272*100/D272</f>
        <v>#DIV/0!</v>
      </c>
      <c r="J272" s="14" t="n">
        <v>0</v>
      </c>
      <c r="K272" s="14" t="n">
        <v>0</v>
      </c>
      <c r="L272" s="9" t="e">
        <f aca="false">K272*100/J272</f>
        <v>#DIV/0!</v>
      </c>
      <c r="M272" s="9" t="e">
        <f aca="false">K272*100/D272</f>
        <v>#DIV/0!</v>
      </c>
      <c r="N272" s="9"/>
    </row>
    <row r="273" customFormat="false" ht="12" hidden="false" customHeight="false" outlineLevel="0" collapsed="false">
      <c r="A273" s="37" t="s">
        <v>220</v>
      </c>
      <c r="B273" s="8" t="s">
        <v>228</v>
      </c>
      <c r="C273" s="26"/>
      <c r="D273" s="14" t="n">
        <v>0</v>
      </c>
      <c r="E273" s="14"/>
      <c r="F273" s="14" t="n">
        <v>0</v>
      </c>
      <c r="G273" s="14" t="n">
        <v>0</v>
      </c>
      <c r="H273" s="9" t="e">
        <f aca="false">G273*100/F273</f>
        <v>#DIV/0!</v>
      </c>
      <c r="I273" s="9" t="e">
        <f aca="false">F273*100/D273</f>
        <v>#DIV/0!</v>
      </c>
      <c r="J273" s="14" t="n">
        <v>0</v>
      </c>
      <c r="K273" s="14" t="n">
        <v>0</v>
      </c>
      <c r="L273" s="9" t="e">
        <f aca="false">K273*100/J273</f>
        <v>#DIV/0!</v>
      </c>
      <c r="M273" s="9" t="e">
        <f aca="false">K273*100/D273</f>
        <v>#DIV/0!</v>
      </c>
      <c r="N273" s="9"/>
    </row>
    <row r="274" customFormat="false" ht="12" hidden="false" customHeight="false" outlineLevel="0" collapsed="false">
      <c r="A274" s="37" t="s">
        <v>222</v>
      </c>
      <c r="B274" s="8" t="s">
        <v>229</v>
      </c>
      <c r="C274" s="26"/>
      <c r="D274" s="14" t="n">
        <v>0</v>
      </c>
      <c r="E274" s="14"/>
      <c r="F274" s="14" t="n">
        <v>0</v>
      </c>
      <c r="G274" s="14" t="n">
        <v>0</v>
      </c>
      <c r="H274" s="9" t="e">
        <f aca="false">G274*100/F274</f>
        <v>#DIV/0!</v>
      </c>
      <c r="I274" s="9" t="e">
        <f aca="false">F274*100/D274</f>
        <v>#DIV/0!</v>
      </c>
      <c r="J274" s="14" t="n">
        <v>0</v>
      </c>
      <c r="K274" s="14" t="n">
        <v>0</v>
      </c>
      <c r="L274" s="9" t="e">
        <f aca="false">K274*100/J274</f>
        <v>#DIV/0!</v>
      </c>
      <c r="M274" s="9" t="e">
        <f aca="false">K274*100/D274</f>
        <v>#DIV/0!</v>
      </c>
      <c r="N274" s="9"/>
    </row>
    <row r="275" customFormat="false" ht="12" hidden="false" customHeight="false" outlineLevel="0" collapsed="false">
      <c r="A275" s="23"/>
      <c r="B275" s="5" t="s">
        <v>230</v>
      </c>
      <c r="C275" s="10"/>
      <c r="D275" s="10" t="n">
        <f aca="false">SUM(D268:D274)</f>
        <v>547370.71</v>
      </c>
      <c r="E275" s="10" t="n">
        <f aca="false">SUM(E268:E274)</f>
        <v>2623224</v>
      </c>
      <c r="F275" s="10" t="n">
        <f aca="false">SUM(F268:F274)</f>
        <v>5000</v>
      </c>
      <c r="G275" s="10" t="n">
        <f aca="false">SUM(G268:G274)</f>
        <v>0</v>
      </c>
      <c r="H275" s="9" t="n">
        <f aca="false">G275*100/F275</f>
        <v>0</v>
      </c>
      <c r="I275" s="9" t="n">
        <f aca="false">F275*100/D275</f>
        <v>0.91345771862729</v>
      </c>
      <c r="J275" s="10" t="n">
        <f aca="false">SUM(J268:J274)</f>
        <v>2793398</v>
      </c>
      <c r="K275" s="10" t="n">
        <f aca="false">SUM(K268:K274)</f>
        <v>849835.51</v>
      </c>
      <c r="L275" s="9" t="n">
        <f aca="false">K275*100/J275</f>
        <v>30.4230013052204</v>
      </c>
      <c r="M275" s="9" t="n">
        <f aca="false">K275*100/D275</f>
        <v>155.257761234612</v>
      </c>
      <c r="N275" s="9"/>
    </row>
    <row r="276" customFormat="false" ht="12" hidden="false" customHeight="false" outlineLevel="0" collapsed="false">
      <c r="A276" s="23"/>
      <c r="B276" s="5"/>
      <c r="C276" s="10"/>
      <c r="D276" s="10"/>
      <c r="E276" s="10"/>
      <c r="F276" s="10"/>
      <c r="G276" s="10"/>
      <c r="H276" s="9"/>
      <c r="I276" s="5"/>
      <c r="J276" s="2"/>
      <c r="K276" s="2"/>
      <c r="L276" s="9"/>
      <c r="M276" s="9"/>
      <c r="N276" s="9"/>
    </row>
    <row r="277" customFormat="false" ht="12" hidden="false" customHeight="false" outlineLevel="0" collapsed="false">
      <c r="A277" s="23"/>
      <c r="B277" s="5"/>
      <c r="C277" s="10"/>
      <c r="D277" s="10"/>
      <c r="E277" s="10"/>
      <c r="F277" s="10"/>
      <c r="G277" s="10"/>
      <c r="H277" s="9"/>
      <c r="I277" s="5"/>
      <c r="J277" s="2"/>
      <c r="K277" s="2"/>
      <c r="L277" s="9"/>
      <c r="M277" s="9"/>
      <c r="N277" s="9"/>
    </row>
    <row r="278" customFormat="false" ht="12" hidden="false" customHeight="false" outlineLevel="0" collapsed="false">
      <c r="A278" s="23"/>
      <c r="B278" s="8"/>
      <c r="C278" s="26"/>
      <c r="D278" s="14"/>
      <c r="E278" s="14"/>
      <c r="F278" s="14"/>
      <c r="G278" s="14"/>
      <c r="H278" s="9"/>
      <c r="J278" s="2"/>
      <c r="K278" s="2"/>
      <c r="L278" s="9"/>
      <c r="M278" s="9"/>
      <c r="N278" s="9"/>
    </row>
    <row r="279" customFormat="false" ht="12" hidden="false" customHeight="false" outlineLevel="0" collapsed="false">
      <c r="A279" s="23"/>
      <c r="B279" s="5" t="s">
        <v>231</v>
      </c>
      <c r="C279" s="26"/>
      <c r="D279" s="14"/>
      <c r="E279" s="14"/>
      <c r="F279" s="14"/>
      <c r="G279" s="14"/>
      <c r="H279" s="9"/>
      <c r="J279" s="2"/>
      <c r="K279" s="2"/>
      <c r="L279" s="9"/>
      <c r="M279" s="9"/>
      <c r="N279" s="9"/>
    </row>
    <row r="280" customFormat="false" ht="12" hidden="false" customHeight="false" outlineLevel="0" collapsed="false">
      <c r="A280" s="23"/>
      <c r="B280" s="8"/>
      <c r="C280" s="26"/>
      <c r="D280" s="14"/>
      <c r="E280" s="14"/>
      <c r="F280" s="14"/>
      <c r="G280" s="14"/>
      <c r="H280" s="9"/>
      <c r="J280" s="2"/>
      <c r="K280" s="2"/>
      <c r="L280" s="9"/>
      <c r="M280" s="9"/>
      <c r="N280" s="9"/>
    </row>
    <row r="281" customFormat="false" ht="12" hidden="false" customHeight="false" outlineLevel="0" collapsed="false">
      <c r="A281" s="7" t="s">
        <v>232</v>
      </c>
      <c r="B281" s="5" t="s">
        <v>21</v>
      </c>
      <c r="C281" s="10"/>
      <c r="D281" s="36" t="s">
        <v>205</v>
      </c>
      <c r="E281" s="6" t="s">
        <v>3</v>
      </c>
      <c r="F281" s="36" t="s">
        <v>206</v>
      </c>
      <c r="G281" s="36" t="s">
        <v>207</v>
      </c>
      <c r="H281" s="10" t="s">
        <v>208</v>
      </c>
      <c r="I281" s="5" t="s">
        <v>233</v>
      </c>
      <c r="J281" s="6" t="s">
        <v>4</v>
      </c>
      <c r="K281" s="6" t="s">
        <v>5</v>
      </c>
      <c r="L281" s="5" t="s">
        <v>6</v>
      </c>
      <c r="M281" s="5" t="s">
        <v>7</v>
      </c>
      <c r="N281" s="9"/>
    </row>
    <row r="282" customFormat="false" ht="12" hidden="false" customHeight="false" outlineLevel="0" collapsed="false">
      <c r="A282" s="23"/>
      <c r="B282" s="8"/>
      <c r="C282" s="26"/>
      <c r="D282" s="14"/>
      <c r="E282" s="14"/>
      <c r="F282" s="14"/>
      <c r="G282" s="14"/>
      <c r="H282" s="9"/>
      <c r="J282" s="2"/>
      <c r="K282" s="2"/>
      <c r="L282" s="9"/>
      <c r="M282" s="9"/>
      <c r="N282" s="9"/>
    </row>
    <row r="283" customFormat="false" ht="12.75" hidden="false" customHeight="false" outlineLevel="0" collapsed="false">
      <c r="A283" s="38" t="s">
        <v>210</v>
      </c>
      <c r="B283" s="5" t="s">
        <v>234</v>
      </c>
      <c r="C283" s="10"/>
      <c r="D283" s="10" t="n">
        <f aca="false">D284</f>
        <v>109315.13</v>
      </c>
      <c r="E283" s="10" t="n">
        <f aca="false">E284</f>
        <v>545257</v>
      </c>
      <c r="F283" s="10" t="n">
        <f aca="false">F284</f>
        <v>0</v>
      </c>
      <c r="G283" s="10" t="n">
        <f aca="false">G284</f>
        <v>0</v>
      </c>
      <c r="H283" s="9" t="e">
        <f aca="false">G283*100/F283</f>
        <v>#DIV/0!</v>
      </c>
      <c r="I283" s="9" t="n">
        <f aca="false">F283*100/D283</f>
        <v>0</v>
      </c>
      <c r="J283" s="10" t="n">
        <f aca="false">SUM(J284+J285)</f>
        <v>636589</v>
      </c>
      <c r="K283" s="10" t="n">
        <f aca="false">SUM(K284+K285)</f>
        <v>258747.07</v>
      </c>
      <c r="L283" s="9" t="n">
        <f aca="false">K283*100/J283</f>
        <v>40.6458594163581</v>
      </c>
      <c r="M283" s="9" t="n">
        <f aca="false">K283*100/D283</f>
        <v>236.698314313856</v>
      </c>
      <c r="N283" s="9"/>
    </row>
    <row r="284" customFormat="false" ht="12" hidden="false" customHeight="false" outlineLevel="0" collapsed="false">
      <c r="A284" s="37" t="s">
        <v>235</v>
      </c>
      <c r="B284" s="8" t="s">
        <v>236</v>
      </c>
      <c r="C284" s="26"/>
      <c r="D284" s="14" t="n">
        <v>109315.13</v>
      </c>
      <c r="E284" s="14" t="n">
        <v>545257</v>
      </c>
      <c r="F284" s="14"/>
      <c r="G284" s="14"/>
      <c r="H284" s="9"/>
      <c r="I284" s="9"/>
      <c r="J284" s="14" t="n">
        <v>158373</v>
      </c>
      <c r="K284" s="14" t="n">
        <v>153534.17</v>
      </c>
      <c r="L284" s="9" t="n">
        <f aca="false">K284*100/J284</f>
        <v>96.9446622846066</v>
      </c>
      <c r="M284" s="9" t="n">
        <f aca="false">K284*100/D284</f>
        <v>140.450978743748</v>
      </c>
      <c r="N284" s="9"/>
    </row>
    <row r="285" customFormat="false" ht="12" hidden="false" customHeight="false" outlineLevel="0" collapsed="false">
      <c r="A285" s="37" t="s">
        <v>237</v>
      </c>
      <c r="B285" s="8" t="s">
        <v>238</v>
      </c>
      <c r="C285" s="26"/>
      <c r="D285" s="26" t="n">
        <v>0</v>
      </c>
      <c r="E285" s="10" t="n">
        <v>0</v>
      </c>
      <c r="F285" s="14"/>
      <c r="G285" s="14"/>
      <c r="H285" s="9"/>
      <c r="I285" s="9"/>
      <c r="J285" s="14" t="n">
        <v>478216</v>
      </c>
      <c r="K285" s="14" t="n">
        <v>105212.9</v>
      </c>
      <c r="L285" s="9"/>
      <c r="M285" s="9"/>
      <c r="N285" s="9"/>
    </row>
    <row r="286" customFormat="false" ht="12" hidden="false" customHeight="false" outlineLevel="0" collapsed="false">
      <c r="A286" s="39" t="s">
        <v>214</v>
      </c>
      <c r="B286" s="5" t="s">
        <v>239</v>
      </c>
      <c r="C286" s="10"/>
      <c r="D286" s="10" t="n">
        <f aca="false">SUM(D287:D288)</f>
        <v>11016.43</v>
      </c>
      <c r="E286" s="10" t="n">
        <f aca="false">SUM(E287:E288)</f>
        <v>23055</v>
      </c>
      <c r="F286" s="10" t="n">
        <f aca="false">SUM(F287:F288)</f>
        <v>0</v>
      </c>
      <c r="G286" s="10" t="n">
        <f aca="false">SUM(G287:G288)</f>
        <v>0</v>
      </c>
      <c r="H286" s="9" t="e">
        <f aca="false">G286*100/F286</f>
        <v>#DIV/0!</v>
      </c>
      <c r="I286" s="9" t="n">
        <f aca="false">F286*100/D286</f>
        <v>0</v>
      </c>
      <c r="J286" s="10" t="n">
        <f aca="false">SUM(J287:J288)</f>
        <v>27500</v>
      </c>
      <c r="K286" s="10" t="n">
        <f aca="false">SUM(K287:K288)</f>
        <v>8897.14</v>
      </c>
      <c r="L286" s="9" t="n">
        <f aca="false">K286*100/J286</f>
        <v>32.3532363636364</v>
      </c>
      <c r="M286" s="9" t="n">
        <f aca="false">K286*100/D286</f>
        <v>80.7624611602851</v>
      </c>
      <c r="N286" s="9"/>
    </row>
    <row r="287" customFormat="false" ht="12.75" hidden="false" customHeight="false" outlineLevel="0" collapsed="false">
      <c r="A287" s="37" t="s">
        <v>240</v>
      </c>
      <c r="B287" s="8" t="s">
        <v>241</v>
      </c>
      <c r="C287" s="26"/>
      <c r="D287" s="14" t="n">
        <v>1937.75</v>
      </c>
      <c r="E287" s="14" t="n">
        <v>1500</v>
      </c>
      <c r="F287" s="14"/>
      <c r="G287" s="14"/>
      <c r="H287" s="9"/>
      <c r="I287" s="9"/>
      <c r="J287" s="40" t="n">
        <v>340</v>
      </c>
      <c r="K287" s="14" t="n">
        <v>336.98</v>
      </c>
      <c r="L287" s="9" t="n">
        <f aca="false">K287*100/J287</f>
        <v>99.1117647058824</v>
      </c>
      <c r="M287" s="9" t="n">
        <f aca="false">K287*100/D287</f>
        <v>17.390272222939</v>
      </c>
      <c r="N287" s="9"/>
    </row>
    <row r="288" customFormat="false" ht="12" hidden="false" customHeight="false" outlineLevel="0" collapsed="false">
      <c r="A288" s="37" t="s">
        <v>242</v>
      </c>
      <c r="B288" s="8" t="s">
        <v>243</v>
      </c>
      <c r="C288" s="26"/>
      <c r="D288" s="14" t="n">
        <v>9078.68</v>
      </c>
      <c r="E288" s="14" t="n">
        <v>21555</v>
      </c>
      <c r="F288" s="14"/>
      <c r="G288" s="14"/>
      <c r="H288" s="9"/>
      <c r="I288" s="9"/>
      <c r="J288" s="14" t="n">
        <v>27160</v>
      </c>
      <c r="K288" s="14" t="n">
        <v>8560.16</v>
      </c>
      <c r="L288" s="9" t="n">
        <f aca="false">K288*100/J288</f>
        <v>31.5175257731959</v>
      </c>
      <c r="M288" s="9" t="n">
        <f aca="false">K288*100/D288</f>
        <v>94.2885970207123</v>
      </c>
      <c r="N288" s="9"/>
    </row>
    <row r="289" customFormat="false" ht="12" hidden="false" customHeight="false" outlineLevel="0" collapsed="false">
      <c r="A289" s="41" t="s">
        <v>216</v>
      </c>
      <c r="B289" s="5" t="s">
        <v>244</v>
      </c>
      <c r="C289" s="10"/>
      <c r="D289" s="10" t="n">
        <f aca="false">SUM(D290:D291)</f>
        <v>278.72</v>
      </c>
      <c r="E289" s="10" t="n">
        <f aca="false">SUM(E290:E291)</f>
        <v>19636</v>
      </c>
      <c r="F289" s="10" t="n">
        <f aca="false">SUM(F290:F291)</f>
        <v>0</v>
      </c>
      <c r="G289" s="10" t="n">
        <f aca="false">SUM(G290:G291)</f>
        <v>35178</v>
      </c>
      <c r="H289" s="9" t="e">
        <f aca="false">G289*100/F289</f>
        <v>#DIV/0!</v>
      </c>
      <c r="I289" s="9" t="n">
        <f aca="false">F289*100/D289</f>
        <v>0</v>
      </c>
      <c r="J289" s="10" t="n">
        <f aca="false">SUM(J290:J291)</f>
        <v>665</v>
      </c>
      <c r="K289" s="10" t="n">
        <f aca="false">SUM(K290:K291)</f>
        <v>12564.34</v>
      </c>
      <c r="L289" s="9" t="n">
        <f aca="false">K289*100/J289</f>
        <v>1889.37443609023</v>
      </c>
      <c r="M289" s="9" t="n">
        <f aca="false">K289*100/D289</f>
        <v>4507.87169919633</v>
      </c>
      <c r="N289" s="9"/>
    </row>
    <row r="290" customFormat="false" ht="12" hidden="false" customHeight="false" outlineLevel="0" collapsed="false">
      <c r="A290" s="37" t="s">
        <v>245</v>
      </c>
      <c r="B290" s="8" t="s">
        <v>246</v>
      </c>
      <c r="C290" s="26"/>
      <c r="D290" s="14" t="n">
        <v>0</v>
      </c>
      <c r="E290" s="14" t="n">
        <v>18971</v>
      </c>
      <c r="F290" s="14" t="n">
        <v>0</v>
      </c>
      <c r="G290" s="14" t="n">
        <v>35178</v>
      </c>
      <c r="H290" s="9" t="e">
        <f aca="false">G290*100/F290</f>
        <v>#DIV/0!</v>
      </c>
      <c r="I290" s="9" t="e">
        <f aca="false">F290*100/D290</f>
        <v>#DIV/0!</v>
      </c>
      <c r="J290" s="14" t="n">
        <v>0</v>
      </c>
      <c r="K290" s="14" t="n">
        <v>11930</v>
      </c>
      <c r="L290" s="9" t="e">
        <f aca="false">K290*100/J290</f>
        <v>#DIV/0!</v>
      </c>
      <c r="M290" s="9" t="e">
        <f aca="false">K290*100/D290</f>
        <v>#DIV/0!</v>
      </c>
      <c r="N290" s="9"/>
    </row>
    <row r="291" customFormat="false" ht="12.75" hidden="false" customHeight="false" outlineLevel="0" collapsed="false">
      <c r="A291" s="37" t="s">
        <v>247</v>
      </c>
      <c r="B291" s="8" t="s">
        <v>248</v>
      </c>
      <c r="C291" s="26"/>
      <c r="D291" s="14" t="n">
        <v>278.72</v>
      </c>
      <c r="E291" s="14" t="n">
        <v>665</v>
      </c>
      <c r="F291" s="14"/>
      <c r="G291" s="14"/>
      <c r="H291" s="9"/>
      <c r="I291" s="9"/>
      <c r="J291" s="42" t="n">
        <v>665</v>
      </c>
      <c r="K291" s="14" t="n">
        <v>634.34</v>
      </c>
      <c r="L291" s="9" t="n">
        <f aca="false">K291*100/J291</f>
        <v>95.3894736842105</v>
      </c>
      <c r="M291" s="9" t="n">
        <f aca="false">K291*100/D291</f>
        <v>227.590413318025</v>
      </c>
      <c r="N291" s="9"/>
    </row>
    <row r="292" customFormat="false" ht="12" hidden="false" customHeight="false" outlineLevel="0" collapsed="false">
      <c r="A292" s="37"/>
      <c r="B292" s="8"/>
      <c r="C292" s="26"/>
      <c r="D292" s="14"/>
      <c r="E292" s="14"/>
      <c r="F292" s="14"/>
      <c r="G292" s="14"/>
      <c r="H292" s="9"/>
      <c r="I292" s="8"/>
      <c r="J292" s="14"/>
      <c r="K292" s="14"/>
      <c r="L292" s="9"/>
      <c r="M292" s="9"/>
      <c r="N292" s="9"/>
    </row>
    <row r="293" customFormat="false" ht="12" hidden="false" customHeight="false" outlineLevel="0" collapsed="false">
      <c r="A293" s="37"/>
      <c r="B293" s="8"/>
      <c r="C293" s="26"/>
      <c r="D293" s="14"/>
      <c r="E293" s="14"/>
      <c r="F293" s="14"/>
      <c r="G293" s="14"/>
      <c r="H293" s="9"/>
      <c r="I293" s="8"/>
      <c r="J293" s="14"/>
      <c r="K293" s="14"/>
      <c r="L293" s="9"/>
      <c r="M293" s="9"/>
      <c r="N293" s="9"/>
    </row>
    <row r="294" customFormat="false" ht="12" hidden="false" customHeight="false" outlineLevel="0" collapsed="false">
      <c r="A294" s="37"/>
      <c r="B294" s="8"/>
      <c r="C294" s="26"/>
      <c r="D294" s="14"/>
      <c r="E294" s="14"/>
      <c r="F294" s="14"/>
      <c r="G294" s="14"/>
      <c r="H294" s="9"/>
      <c r="I294" s="8"/>
      <c r="J294" s="14"/>
      <c r="K294" s="14"/>
      <c r="L294" s="9"/>
      <c r="M294" s="9"/>
      <c r="N294" s="9"/>
    </row>
    <row r="295" customFormat="false" ht="12" hidden="false" customHeight="false" outlineLevel="0" collapsed="false">
      <c r="A295" s="37"/>
      <c r="B295" s="8"/>
      <c r="C295" s="26"/>
      <c r="D295" s="14"/>
      <c r="E295" s="14"/>
      <c r="F295" s="14"/>
      <c r="G295" s="14"/>
      <c r="H295" s="9"/>
      <c r="I295" s="8"/>
      <c r="J295" s="14"/>
      <c r="K295" s="14"/>
      <c r="L295" s="9"/>
      <c r="M295" s="9"/>
      <c r="N295" s="9"/>
    </row>
    <row r="296" customFormat="false" ht="12" hidden="false" customHeight="false" outlineLevel="0" collapsed="false">
      <c r="A296" s="41" t="s">
        <v>220</v>
      </c>
      <c r="B296" s="5" t="s">
        <v>249</v>
      </c>
      <c r="C296" s="10"/>
      <c r="D296" s="10" t="n">
        <f aca="false">SUM(D297:D299)</f>
        <v>394075.79</v>
      </c>
      <c r="E296" s="10" t="n">
        <f aca="false">SUM(E297:E299)</f>
        <v>1870607</v>
      </c>
      <c r="F296" s="10" t="n">
        <f aca="false">SUM(F297:F299)</f>
        <v>0</v>
      </c>
      <c r="G296" s="10" t="n">
        <f aca="false">SUM(G297:G299)</f>
        <v>0</v>
      </c>
      <c r="H296" s="9" t="e">
        <f aca="false">G296*100/F296</f>
        <v>#DIV/0!</v>
      </c>
      <c r="I296" s="9" t="n">
        <f aca="false">F296*100/D296</f>
        <v>0</v>
      </c>
      <c r="J296" s="10" t="n">
        <f aca="false">SUM(J297:J299)</f>
        <v>1981508</v>
      </c>
      <c r="K296" s="10" t="n">
        <f aca="false">SUM(K297:K299)</f>
        <v>469711.33</v>
      </c>
      <c r="L296" s="9" t="n">
        <f aca="false">K296*100/J296</f>
        <v>23.7047405309492</v>
      </c>
      <c r="M296" s="9" t="n">
        <f aca="false">K296*100/D296</f>
        <v>119.193145562177</v>
      </c>
      <c r="N296" s="9"/>
    </row>
    <row r="297" customFormat="false" ht="12.75" hidden="false" customHeight="false" outlineLevel="0" collapsed="false">
      <c r="A297" s="37" t="s">
        <v>250</v>
      </c>
      <c r="B297" s="8" t="s">
        <v>251</v>
      </c>
      <c r="C297" s="26"/>
      <c r="D297" s="14" t="n">
        <v>1994.82</v>
      </c>
      <c r="E297" s="14" t="n">
        <v>665</v>
      </c>
      <c r="F297" s="14"/>
      <c r="G297" s="14"/>
      <c r="H297" s="9"/>
      <c r="I297" s="9"/>
      <c r="J297" s="40" t="n">
        <v>4380</v>
      </c>
      <c r="K297" s="14" t="n">
        <v>3710.77</v>
      </c>
      <c r="L297" s="9" t="n">
        <f aca="false">K297*100/J297</f>
        <v>84.7207762557078</v>
      </c>
      <c r="M297" s="9" t="n">
        <f aca="false">K297*100/D297</f>
        <v>186.020292557725</v>
      </c>
      <c r="N297" s="9"/>
    </row>
    <row r="298" customFormat="false" ht="12.75" hidden="false" customHeight="false" outlineLevel="0" collapsed="false">
      <c r="A298" s="37" t="s">
        <v>252</v>
      </c>
      <c r="B298" s="8" t="s">
        <v>253</v>
      </c>
      <c r="C298" s="26"/>
      <c r="D298" s="14" t="n">
        <v>7298.51</v>
      </c>
      <c r="E298" s="14" t="n">
        <v>19510</v>
      </c>
      <c r="F298" s="14"/>
      <c r="G298" s="14"/>
      <c r="H298" s="9"/>
      <c r="I298" s="9"/>
      <c r="J298" s="42" t="n">
        <v>19510</v>
      </c>
      <c r="K298" s="14" t="n">
        <v>12880.9</v>
      </c>
      <c r="L298" s="9" t="n">
        <f aca="false">K298*100/J298</f>
        <v>66.0220399794977</v>
      </c>
      <c r="M298" s="9" t="n">
        <f aca="false">K298*100/D298</f>
        <v>176.486707560858</v>
      </c>
      <c r="N298" s="9"/>
    </row>
    <row r="299" customFormat="false" ht="12" hidden="false" customHeight="false" outlineLevel="0" collapsed="false">
      <c r="A299" s="37" t="s">
        <v>254</v>
      </c>
      <c r="B299" s="8" t="s">
        <v>255</v>
      </c>
      <c r="C299" s="26"/>
      <c r="D299" s="14" t="n">
        <v>384782.46</v>
      </c>
      <c r="E299" s="14" t="n">
        <v>1850432</v>
      </c>
      <c r="F299" s="14"/>
      <c r="G299" s="14"/>
      <c r="H299" s="9"/>
      <c r="I299" s="9"/>
      <c r="J299" s="14" t="n">
        <v>1957618</v>
      </c>
      <c r="K299" s="14" t="n">
        <v>453119.66</v>
      </c>
      <c r="L299" s="9" t="n">
        <f aca="false">K299*100/J299</f>
        <v>23.1464800589288</v>
      </c>
      <c r="M299" s="9" t="n">
        <f aca="false">K299*100/D299</f>
        <v>117.759957145656</v>
      </c>
      <c r="N299" s="9"/>
    </row>
    <row r="300" customFormat="false" ht="12" hidden="false" customHeight="false" outlineLevel="0" collapsed="false">
      <c r="A300" s="37"/>
      <c r="B300" s="8"/>
      <c r="C300" s="26"/>
      <c r="D300" s="14"/>
      <c r="E300" s="14"/>
      <c r="F300" s="14"/>
      <c r="G300" s="14"/>
      <c r="H300" s="9"/>
      <c r="I300" s="9"/>
      <c r="J300" s="14"/>
      <c r="K300" s="14"/>
      <c r="L300" s="9"/>
      <c r="M300" s="9"/>
      <c r="N300" s="9"/>
    </row>
    <row r="301" customFormat="false" ht="12" hidden="false" customHeight="false" outlineLevel="0" collapsed="false">
      <c r="A301" s="37"/>
      <c r="B301" s="8"/>
      <c r="C301" s="26"/>
      <c r="D301" s="14"/>
      <c r="E301" s="14"/>
      <c r="F301" s="14"/>
      <c r="G301" s="14"/>
      <c r="H301" s="9"/>
      <c r="I301" s="9"/>
      <c r="J301" s="14"/>
      <c r="K301" s="14"/>
      <c r="L301" s="9"/>
      <c r="M301" s="9"/>
      <c r="N301" s="9"/>
    </row>
    <row r="302" customFormat="false" ht="12" hidden="false" customHeight="false" outlineLevel="0" collapsed="false">
      <c r="A302" s="41" t="s">
        <v>222</v>
      </c>
      <c r="B302" s="5" t="s">
        <v>256</v>
      </c>
      <c r="C302" s="26"/>
      <c r="D302" s="10" t="n">
        <f aca="false">D303</f>
        <v>0</v>
      </c>
      <c r="E302" s="10" t="n">
        <f aca="false">E303</f>
        <v>0</v>
      </c>
      <c r="F302" s="10" t="n">
        <f aca="false">F303</f>
        <v>0</v>
      </c>
      <c r="G302" s="10" t="n">
        <f aca="false">G303</f>
        <v>0</v>
      </c>
      <c r="H302" s="10" t="e">
        <f aca="false">G302*100/F302</f>
        <v>#DIV/0!</v>
      </c>
      <c r="I302" s="9" t="e">
        <f aca="false">F302*100/D302</f>
        <v>#DIV/0!</v>
      </c>
      <c r="J302" s="10" t="n">
        <f aca="false">J303</f>
        <v>665</v>
      </c>
      <c r="K302" s="10" t="n">
        <f aca="false">K303</f>
        <v>0</v>
      </c>
      <c r="L302" s="9" t="n">
        <f aca="false">K302*100/J302</f>
        <v>0</v>
      </c>
      <c r="M302" s="9" t="e">
        <f aca="false">K302*100/D302</f>
        <v>#DIV/0!</v>
      </c>
      <c r="N302" s="9"/>
    </row>
    <row r="303" customFormat="false" ht="12" hidden="false" customHeight="false" outlineLevel="0" collapsed="false">
      <c r="A303" s="37" t="s">
        <v>257</v>
      </c>
      <c r="B303" s="8" t="s">
        <v>258</v>
      </c>
      <c r="C303" s="26"/>
      <c r="D303" s="14" t="n">
        <v>0</v>
      </c>
      <c r="E303" s="14" t="n">
        <v>0</v>
      </c>
      <c r="F303" s="14"/>
      <c r="G303" s="14"/>
      <c r="H303" s="9"/>
      <c r="I303" s="9"/>
      <c r="J303" s="14" t="n">
        <v>665</v>
      </c>
      <c r="K303" s="14" t="n">
        <v>0</v>
      </c>
      <c r="L303" s="9" t="n">
        <f aca="false">K303*100/J303</f>
        <v>0</v>
      </c>
      <c r="M303" s="9" t="e">
        <f aca="false">K303*100/D303</f>
        <v>#DIV/0!</v>
      </c>
      <c r="N303" s="9"/>
    </row>
    <row r="304" customFormat="false" ht="12" hidden="false" customHeight="false" outlineLevel="0" collapsed="false">
      <c r="A304" s="37"/>
      <c r="B304" s="8"/>
      <c r="C304" s="26"/>
      <c r="D304" s="14"/>
      <c r="E304" s="14"/>
      <c r="F304" s="14"/>
      <c r="G304" s="14"/>
      <c r="H304" s="9"/>
      <c r="I304" s="9"/>
      <c r="J304" s="14"/>
      <c r="K304" s="14"/>
      <c r="L304" s="9"/>
      <c r="M304" s="9"/>
      <c r="N304" s="9"/>
    </row>
    <row r="305" customFormat="false" ht="12" hidden="false" customHeight="false" outlineLevel="0" collapsed="false">
      <c r="A305" s="37"/>
      <c r="B305" s="8"/>
      <c r="C305" s="26"/>
      <c r="D305" s="14"/>
      <c r="E305" s="14"/>
      <c r="F305" s="14"/>
      <c r="G305" s="14"/>
      <c r="H305" s="9"/>
      <c r="I305" s="9"/>
      <c r="J305" s="14"/>
      <c r="K305" s="14"/>
      <c r="L305" s="9"/>
      <c r="M305" s="9"/>
      <c r="N305" s="9"/>
    </row>
    <row r="306" customFormat="false" ht="12" hidden="false" customHeight="false" outlineLevel="0" collapsed="false">
      <c r="A306" s="41" t="s">
        <v>259</v>
      </c>
      <c r="B306" s="5" t="s">
        <v>260</v>
      </c>
      <c r="C306" s="10"/>
      <c r="D306" s="10" t="n">
        <f aca="false">SUM(D307:D310)</f>
        <v>16455.38</v>
      </c>
      <c r="E306" s="10" t="n">
        <f aca="false">SUM(E307:E310)</f>
        <v>103579</v>
      </c>
      <c r="F306" s="10" t="n">
        <f aca="false">SUM(F307:F310)</f>
        <v>0</v>
      </c>
      <c r="G306" s="10" t="n">
        <f aca="false">SUM(G307:G310)</f>
        <v>0</v>
      </c>
      <c r="H306" s="9" t="e">
        <f aca="false">G306*100/F306</f>
        <v>#DIV/0!</v>
      </c>
      <c r="I306" s="9" t="n">
        <f aca="false">F306*100/D306</f>
        <v>0</v>
      </c>
      <c r="J306" s="10" t="n">
        <f aca="false">SUM(J307:J310)</f>
        <v>74176</v>
      </c>
      <c r="K306" s="10" t="n">
        <f aca="false">SUM(K307:K310)</f>
        <v>50420.26</v>
      </c>
      <c r="L306" s="9" t="n">
        <f aca="false">K306*100/J306</f>
        <v>67.9738190250216</v>
      </c>
      <c r="M306" s="9" t="n">
        <f aca="false">K306*100/D306</f>
        <v>306.40592924624</v>
      </c>
      <c r="N306" s="9"/>
    </row>
    <row r="307" customFormat="false" ht="12" hidden="false" customHeight="false" outlineLevel="0" collapsed="false">
      <c r="A307" s="37" t="s">
        <v>261</v>
      </c>
      <c r="B307" s="8" t="s">
        <v>262</v>
      </c>
      <c r="C307" s="26"/>
      <c r="D307" s="14" t="n">
        <v>3264.98</v>
      </c>
      <c r="E307" s="14" t="n">
        <v>52673</v>
      </c>
      <c r="F307" s="14"/>
      <c r="G307" s="14"/>
      <c r="H307" s="9"/>
      <c r="I307" s="9"/>
      <c r="J307" s="14" t="n">
        <v>2750</v>
      </c>
      <c r="K307" s="14" t="n">
        <v>2750</v>
      </c>
      <c r="L307" s="9" t="n">
        <f aca="false">K307*100/J307</f>
        <v>100</v>
      </c>
      <c r="M307" s="9" t="n">
        <f aca="false">K307*100/D307</f>
        <v>84.2271621878235</v>
      </c>
      <c r="N307" s="9"/>
    </row>
    <row r="308" customFormat="false" ht="12" hidden="false" customHeight="false" outlineLevel="0" collapsed="false">
      <c r="A308" s="37" t="s">
        <v>263</v>
      </c>
      <c r="B308" s="8" t="s">
        <v>264</v>
      </c>
      <c r="C308" s="26"/>
      <c r="D308" s="14" t="n">
        <v>8454.35</v>
      </c>
      <c r="E308" s="14" t="n">
        <v>35945</v>
      </c>
      <c r="F308" s="14"/>
      <c r="G308" s="14"/>
      <c r="H308" s="9"/>
      <c r="I308" s="9"/>
      <c r="J308" s="14" t="n">
        <v>42526</v>
      </c>
      <c r="K308" s="14" t="n">
        <v>23110.37</v>
      </c>
      <c r="L308" s="9" t="n">
        <f aca="false">K308*100/J308</f>
        <v>54.3440953769459</v>
      </c>
      <c r="M308" s="9" t="n">
        <f aca="false">K308*100/D308</f>
        <v>273.35478185786</v>
      </c>
      <c r="N308" s="9"/>
    </row>
    <row r="309" customFormat="false" ht="12" hidden="false" customHeight="false" outlineLevel="0" collapsed="false">
      <c r="A309" s="37" t="s">
        <v>265</v>
      </c>
      <c r="B309" s="8" t="s">
        <v>266</v>
      </c>
      <c r="C309" s="26"/>
      <c r="D309" s="14" t="n">
        <v>2123.56</v>
      </c>
      <c r="E309" s="14" t="n">
        <v>3000</v>
      </c>
      <c r="F309" s="14"/>
      <c r="G309" s="14"/>
      <c r="H309" s="9"/>
      <c r="I309" s="9"/>
      <c r="J309" s="14" t="n">
        <v>8990</v>
      </c>
      <c r="K309" s="14" t="n">
        <v>4377.5</v>
      </c>
      <c r="L309" s="9" t="n">
        <f aca="false">K309*100/J309</f>
        <v>48.6929922135706</v>
      </c>
      <c r="M309" s="9" t="n">
        <f aca="false">K309*100/D309</f>
        <v>206.139689954605</v>
      </c>
      <c r="N309" s="9"/>
    </row>
    <row r="310" customFormat="false" ht="12.75" hidden="false" customHeight="false" outlineLevel="0" collapsed="false">
      <c r="A310" s="37" t="s">
        <v>267</v>
      </c>
      <c r="B310" s="8" t="s">
        <v>268</v>
      </c>
      <c r="C310" s="26"/>
      <c r="D310" s="14" t="n">
        <v>2612.49</v>
      </c>
      <c r="E310" s="14" t="n">
        <v>11961</v>
      </c>
      <c r="F310" s="14"/>
      <c r="G310" s="14"/>
      <c r="H310" s="9"/>
      <c r="I310" s="9"/>
      <c r="J310" s="43" t="n">
        <v>19910</v>
      </c>
      <c r="K310" s="14" t="n">
        <v>20182.39</v>
      </c>
      <c r="L310" s="9" t="n">
        <f aca="false">K310*100/J310</f>
        <v>101.368106479156</v>
      </c>
      <c r="M310" s="9" t="n">
        <f aca="false">K310*100/D310</f>
        <v>772.534631711509</v>
      </c>
      <c r="N310" s="9"/>
    </row>
    <row r="311" customFormat="false" ht="12" hidden="false" customHeight="false" outlineLevel="0" collapsed="false">
      <c r="A311" s="37"/>
      <c r="B311" s="8"/>
      <c r="C311" s="26"/>
      <c r="D311" s="14"/>
      <c r="E311" s="14"/>
      <c r="F311" s="14"/>
      <c r="G311" s="14"/>
      <c r="H311" s="9"/>
      <c r="I311" s="9"/>
      <c r="J311" s="14"/>
      <c r="K311" s="14"/>
      <c r="L311" s="9"/>
      <c r="M311" s="9"/>
      <c r="N311" s="9"/>
    </row>
    <row r="312" customFormat="false" ht="12" hidden="false" customHeight="false" outlineLevel="0" collapsed="false">
      <c r="A312" s="41" t="n">
        <v>10</v>
      </c>
      <c r="B312" s="5" t="s">
        <v>269</v>
      </c>
      <c r="C312" s="10"/>
      <c r="D312" s="10" t="n">
        <f aca="false">SUM(D313:D315)</f>
        <v>16229.26</v>
      </c>
      <c r="E312" s="10" t="n">
        <f aca="false">SUM(E313:E315)</f>
        <v>61090</v>
      </c>
      <c r="F312" s="10" t="n">
        <f aca="false">SUM(F313:F315)</f>
        <v>0</v>
      </c>
      <c r="G312" s="10" t="n">
        <f aca="false">SUM(G313:G315)</f>
        <v>0</v>
      </c>
      <c r="H312" s="9" t="e">
        <f aca="false">G312*100/F312</f>
        <v>#DIV/0!</v>
      </c>
      <c r="I312" s="9" t="n">
        <f aca="false">F312*100/D312</f>
        <v>0</v>
      </c>
      <c r="J312" s="10" t="n">
        <f aca="false">SUM(J313:J315)</f>
        <v>72295</v>
      </c>
      <c r="K312" s="10" t="n">
        <f aca="false">SUM(K313:K315)</f>
        <v>49495.37</v>
      </c>
      <c r="L312" s="9" t="n">
        <f aca="false">K312*100/J312</f>
        <v>68.4630610692302</v>
      </c>
      <c r="M312" s="9" t="n">
        <f aca="false">K312*100/D312</f>
        <v>304.976135695651</v>
      </c>
      <c r="N312" s="9"/>
    </row>
    <row r="313" customFormat="false" ht="12.75" hidden="false" customHeight="false" outlineLevel="0" collapsed="false">
      <c r="A313" s="37" t="n">
        <v>106</v>
      </c>
      <c r="B313" s="8" t="s">
        <v>270</v>
      </c>
      <c r="C313" s="26"/>
      <c r="D313" s="14" t="n">
        <v>4463.54</v>
      </c>
      <c r="E313" s="14" t="n">
        <v>16000</v>
      </c>
      <c r="F313" s="14"/>
      <c r="G313" s="14"/>
      <c r="H313" s="9"/>
      <c r="I313" s="9"/>
      <c r="J313" s="42" t="n">
        <v>16000</v>
      </c>
      <c r="K313" s="14" t="n">
        <v>7133.48</v>
      </c>
      <c r="L313" s="9" t="n">
        <f aca="false">K313*100/J313</f>
        <v>44.58425</v>
      </c>
      <c r="M313" s="9" t="n">
        <f aca="false">K313*100/D313</f>
        <v>159.816647772844</v>
      </c>
      <c r="N313" s="9"/>
    </row>
    <row r="314" customFormat="false" ht="12" hidden="false" customHeight="false" outlineLevel="0" collapsed="false">
      <c r="A314" s="37" t="n">
        <v>107</v>
      </c>
      <c r="B314" s="8" t="s">
        <v>271</v>
      </c>
      <c r="C314" s="26"/>
      <c r="D314" s="14" t="n">
        <v>11765.72</v>
      </c>
      <c r="E314" s="14" t="n">
        <v>45090</v>
      </c>
      <c r="F314" s="14"/>
      <c r="G314" s="14"/>
      <c r="H314" s="9"/>
      <c r="I314" s="9"/>
      <c r="J314" s="14" t="n">
        <v>45915</v>
      </c>
      <c r="K314" s="14" t="n">
        <v>38511.09</v>
      </c>
      <c r="L314" s="9" t="n">
        <f aca="false">K314*100/J314</f>
        <v>83.8747468147664</v>
      </c>
      <c r="M314" s="9" t="n">
        <f aca="false">K314*100/D314</f>
        <v>327.316050356459</v>
      </c>
      <c r="N314" s="9"/>
    </row>
    <row r="315" customFormat="false" ht="12" hidden="false" customHeight="false" outlineLevel="0" collapsed="false">
      <c r="A315" s="37" t="s">
        <v>272</v>
      </c>
      <c r="B315" s="8" t="s">
        <v>273</v>
      </c>
      <c r="C315" s="26"/>
      <c r="D315" s="14" t="n">
        <v>0</v>
      </c>
      <c r="E315" s="14" t="n">
        <v>0</v>
      </c>
      <c r="F315" s="14"/>
      <c r="G315" s="14"/>
      <c r="H315" s="9"/>
      <c r="I315" s="9"/>
      <c r="J315" s="14" t="n">
        <v>10380</v>
      </c>
      <c r="K315" s="14" t="n">
        <v>3850.8</v>
      </c>
      <c r="L315" s="9" t="n">
        <f aca="false">K315*100/J315</f>
        <v>37.0982658959538</v>
      </c>
      <c r="M315" s="9" t="e">
        <f aca="false">K315*100/D315</f>
        <v>#DIV/0!</v>
      </c>
      <c r="N315" s="9"/>
    </row>
    <row r="316" customFormat="false" ht="12.75" hidden="false" customHeight="false" outlineLevel="0" collapsed="false">
      <c r="A316" s="37"/>
      <c r="B316" s="8"/>
      <c r="C316" s="26"/>
      <c r="D316" s="14"/>
      <c r="E316" s="14"/>
      <c r="F316" s="14"/>
      <c r="G316" s="14"/>
      <c r="H316" s="9"/>
      <c r="I316" s="9"/>
      <c r="J316" s="42"/>
      <c r="K316" s="2"/>
      <c r="L316" s="9"/>
      <c r="M316" s="9"/>
      <c r="N316" s="9"/>
    </row>
    <row r="317" customFormat="false" ht="12" hidden="false" customHeight="false" outlineLevel="0" collapsed="false">
      <c r="A317" s="37"/>
      <c r="B317" s="8"/>
      <c r="C317" s="26"/>
      <c r="D317" s="14"/>
      <c r="E317" s="14"/>
      <c r="F317" s="14"/>
      <c r="G317" s="14"/>
      <c r="H317" s="9"/>
      <c r="I317" s="9"/>
      <c r="J317" s="2"/>
      <c r="K317" s="2"/>
      <c r="L317" s="9"/>
      <c r="M317" s="9"/>
      <c r="N317" s="9"/>
    </row>
    <row r="318" customFormat="false" ht="12" hidden="false" customHeight="false" outlineLevel="0" collapsed="false">
      <c r="A318" s="23"/>
      <c r="B318" s="5" t="s">
        <v>224</v>
      </c>
      <c r="C318" s="10"/>
      <c r="D318" s="10" t="n">
        <f aca="false">SUM(D284,D286,D289,D296,D302,D306,D312)</f>
        <v>547370.71</v>
      </c>
      <c r="E318" s="10" t="n">
        <f aca="false">SUM(E284,E286,E289,E296,E302,E306,E312)</f>
        <v>2623224</v>
      </c>
      <c r="F318" s="10" t="n">
        <f aca="false">SUM(F283,F286,F289,F296,F302,F306,F312)</f>
        <v>0</v>
      </c>
      <c r="G318" s="10" t="n">
        <f aca="false">SUM(G283,G286,G289,G296,G302,G306,G312)</f>
        <v>35178</v>
      </c>
      <c r="H318" s="9" t="e">
        <f aca="false">G318*100/F318</f>
        <v>#DIV/0!</v>
      </c>
      <c r="I318" s="9" t="n">
        <f aca="false">F318*100/D318</f>
        <v>0</v>
      </c>
      <c r="J318" s="10" t="n">
        <f aca="false">SUM(J283,J286,J289,J296,J302,J306,J312)</f>
        <v>2793398</v>
      </c>
      <c r="K318" s="10" t="n">
        <f aca="false">SUM(K283,K286,K289,K296,K302,K306,K312)</f>
        <v>849835.51</v>
      </c>
      <c r="L318" s="9" t="n">
        <f aca="false">K318*100/J318</f>
        <v>30.4230013052204</v>
      </c>
      <c r="M318" s="9" t="n">
        <f aca="false">K318*100/D318</f>
        <v>155.257761234612</v>
      </c>
      <c r="N318" s="9"/>
    </row>
    <row r="319" customFormat="false" ht="12" hidden="false" customHeight="false" outlineLevel="0" collapsed="false">
      <c r="A319" s="23"/>
      <c r="B319" s="5"/>
      <c r="C319" s="10"/>
      <c r="D319" s="10"/>
      <c r="E319" s="10"/>
      <c r="F319" s="10"/>
      <c r="G319" s="10"/>
      <c r="H319" s="9"/>
      <c r="I319" s="5"/>
      <c r="J319" s="2"/>
      <c r="K319" s="2"/>
      <c r="L319" s="9"/>
      <c r="M319" s="9"/>
      <c r="N319" s="9"/>
    </row>
    <row r="320" customFormat="false" ht="12" hidden="false" customHeight="false" outlineLevel="0" collapsed="false">
      <c r="A320" s="23"/>
      <c r="B320" s="5"/>
      <c r="C320" s="10"/>
      <c r="D320" s="10"/>
      <c r="E320" s="32"/>
      <c r="F320" s="10"/>
      <c r="G320" s="10"/>
      <c r="H320" s="9"/>
      <c r="I320" s="5"/>
      <c r="J320" s="2"/>
      <c r="K320" s="2"/>
      <c r="L320" s="9"/>
      <c r="M320" s="9"/>
      <c r="N320" s="9"/>
    </row>
    <row r="321" customFormat="false" ht="12" hidden="false" customHeight="false" outlineLevel="0" collapsed="false">
      <c r="A321" s="23"/>
      <c r="B321" s="5"/>
      <c r="C321" s="10"/>
      <c r="D321" s="10"/>
      <c r="E321" s="10"/>
      <c r="F321" s="10"/>
      <c r="G321" s="10"/>
      <c r="H321" s="9"/>
      <c r="I321" s="5"/>
      <c r="J321" s="2"/>
      <c r="K321" s="2"/>
      <c r="L321" s="9"/>
      <c r="M321" s="9"/>
      <c r="N321" s="9"/>
    </row>
    <row r="322" customFormat="false" ht="12" hidden="false" customHeight="false" outlineLevel="0" collapsed="false">
      <c r="A322" s="23"/>
      <c r="B322" s="5"/>
      <c r="C322" s="10"/>
      <c r="D322" s="10"/>
      <c r="E322" s="10"/>
      <c r="F322" s="10"/>
      <c r="G322" s="10"/>
      <c r="H322" s="9"/>
      <c r="I322" s="5"/>
      <c r="J322" s="2"/>
      <c r="K322" s="2"/>
      <c r="L322" s="9"/>
      <c r="M322" s="9"/>
      <c r="N322" s="9"/>
    </row>
    <row r="323" customFormat="false" ht="12" hidden="false" customHeight="false" outlineLevel="0" collapsed="false">
      <c r="A323" s="23"/>
      <c r="B323" s="5" t="s">
        <v>274</v>
      </c>
      <c r="C323" s="10"/>
      <c r="D323" s="10"/>
      <c r="E323" s="6"/>
      <c r="F323" s="10"/>
      <c r="G323" s="10"/>
      <c r="H323" s="9"/>
      <c r="I323" s="5"/>
      <c r="J323" s="2"/>
      <c r="K323" s="2"/>
      <c r="L323" s="9"/>
      <c r="M323" s="9"/>
      <c r="N323" s="9"/>
    </row>
    <row r="324" customFormat="false" ht="12" hidden="false" customHeight="false" outlineLevel="0" collapsed="false">
      <c r="A324" s="23"/>
      <c r="B324" s="5"/>
      <c r="C324" s="10"/>
      <c r="D324" s="10"/>
      <c r="E324" s="44"/>
      <c r="F324" s="10"/>
      <c r="G324" s="10"/>
      <c r="H324" s="9"/>
      <c r="I324" s="5"/>
      <c r="J324" s="2"/>
      <c r="K324" s="2"/>
      <c r="L324" s="9"/>
      <c r="M324" s="9"/>
      <c r="N324" s="9"/>
    </row>
    <row r="325" customFormat="false" ht="12" hidden="false" customHeight="false" outlineLevel="0" collapsed="false">
      <c r="A325" s="7" t="s">
        <v>275</v>
      </c>
      <c r="B325" s="5" t="s">
        <v>21</v>
      </c>
      <c r="C325" s="10"/>
      <c r="D325" s="10" t="s">
        <v>205</v>
      </c>
      <c r="E325" s="6" t="s">
        <v>3</v>
      </c>
      <c r="F325" s="10" t="s">
        <v>276</v>
      </c>
      <c r="G325" s="10" t="s">
        <v>277</v>
      </c>
      <c r="H325" s="10" t="s">
        <v>208</v>
      </c>
      <c r="I325" s="5" t="s">
        <v>233</v>
      </c>
      <c r="J325" s="6" t="s">
        <v>4</v>
      </c>
      <c r="K325" s="6" t="s">
        <v>5</v>
      </c>
      <c r="L325" s="5" t="s">
        <v>6</v>
      </c>
      <c r="M325" s="5" t="s">
        <v>7</v>
      </c>
      <c r="N325" s="9"/>
    </row>
    <row r="326" customFormat="false" ht="12" hidden="false" customHeight="false" outlineLevel="0" collapsed="false">
      <c r="A326" s="23"/>
      <c r="B326" s="5"/>
      <c r="C326" s="10"/>
      <c r="D326" s="10"/>
      <c r="E326" s="44"/>
      <c r="F326" s="10"/>
      <c r="G326" s="10"/>
      <c r="H326" s="9"/>
      <c r="I326" s="5"/>
      <c r="J326" s="2"/>
      <c r="K326" s="2"/>
      <c r="L326" s="9"/>
      <c r="M326" s="9"/>
      <c r="N326" s="9"/>
    </row>
    <row r="327" customFormat="false" ht="12" hidden="false" customHeight="false" outlineLevel="0" collapsed="false">
      <c r="A327" s="41" t="s">
        <v>278</v>
      </c>
      <c r="B327" s="5" t="s">
        <v>279</v>
      </c>
      <c r="C327" s="10"/>
      <c r="D327" s="10" t="n">
        <f aca="false">D328</f>
        <v>31530.48</v>
      </c>
      <c r="E327" s="10" t="n">
        <f aca="false">E328</f>
        <v>90446</v>
      </c>
      <c r="F327" s="10" t="n">
        <f aca="false">F328</f>
        <v>0</v>
      </c>
      <c r="G327" s="10" t="n">
        <f aca="false">G328</f>
        <v>0</v>
      </c>
      <c r="H327" s="9" t="e">
        <f aca="false">G327*100/F327</f>
        <v>#DIV/0!</v>
      </c>
      <c r="I327" s="9" t="n">
        <f aca="false">F327*100/D327</f>
        <v>0</v>
      </c>
      <c r="J327" s="10" t="n">
        <f aca="false">J328</f>
        <v>114893</v>
      </c>
      <c r="K327" s="10" t="n">
        <f aca="false">K328</f>
        <v>109677.56</v>
      </c>
      <c r="L327" s="9" t="n">
        <f aca="false">K327*100/J327</f>
        <v>95.4606111773563</v>
      </c>
      <c r="M327" s="9" t="n">
        <f aca="false">K327*100/D327</f>
        <v>347.846147600671</v>
      </c>
      <c r="N327" s="9"/>
    </row>
    <row r="328" customFormat="false" ht="12" hidden="false" customHeight="false" outlineLevel="0" collapsed="false">
      <c r="A328" s="37" t="s">
        <v>280</v>
      </c>
      <c r="B328" s="8" t="s">
        <v>279</v>
      </c>
      <c r="C328" s="10"/>
      <c r="D328" s="26" t="n">
        <v>31530.48</v>
      </c>
      <c r="E328" s="14" t="n">
        <v>90446</v>
      </c>
      <c r="F328" s="26"/>
      <c r="G328" s="26"/>
      <c r="H328" s="9"/>
      <c r="I328" s="9"/>
      <c r="J328" s="14" t="n">
        <v>114893</v>
      </c>
      <c r="K328" s="14" t="n">
        <v>109677.56</v>
      </c>
      <c r="L328" s="9" t="n">
        <f aca="false">K328*100/J328</f>
        <v>95.4606111773563</v>
      </c>
      <c r="M328" s="9" t="n">
        <f aca="false">K328*100/D328</f>
        <v>347.846147600671</v>
      </c>
      <c r="N328" s="9"/>
    </row>
    <row r="329" customFormat="false" ht="12" hidden="false" customHeight="false" outlineLevel="0" collapsed="false">
      <c r="A329" s="41" t="s">
        <v>281</v>
      </c>
      <c r="B329" s="5" t="s">
        <v>282</v>
      </c>
      <c r="C329" s="10"/>
      <c r="D329" s="10" t="n">
        <f aca="false">SUM(D330:D331)</f>
        <v>515840.23</v>
      </c>
      <c r="E329" s="10" t="n">
        <f aca="false">SUM(E330:E331)</f>
        <v>2532778</v>
      </c>
      <c r="F329" s="10" t="n">
        <f aca="false">SUM(F330:F331)</f>
        <v>0</v>
      </c>
      <c r="G329" s="10" t="n">
        <f aca="false">SUM(G330:G331)</f>
        <v>0</v>
      </c>
      <c r="H329" s="9" t="e">
        <f aca="false">G329*100/F329</f>
        <v>#DIV/0!</v>
      </c>
      <c r="I329" s="9" t="n">
        <f aca="false">F329*100/D329</f>
        <v>0</v>
      </c>
      <c r="J329" s="10" t="n">
        <f aca="false">SUM(J330:J331)</f>
        <v>2678505</v>
      </c>
      <c r="K329" s="10" t="n">
        <f aca="false">SUM(K330:K331)</f>
        <v>740157.95</v>
      </c>
      <c r="L329" s="9" t="n">
        <f aca="false">K329*100/J329</f>
        <v>27.6332487712362</v>
      </c>
      <c r="M329" s="9" t="n">
        <f aca="false">K329*100/D329</f>
        <v>143.485890970543</v>
      </c>
      <c r="N329" s="9"/>
    </row>
    <row r="330" customFormat="false" ht="12" hidden="false" customHeight="false" outlineLevel="0" collapsed="false">
      <c r="A330" s="37" t="s">
        <v>283</v>
      </c>
      <c r="B330" s="8" t="s">
        <v>282</v>
      </c>
      <c r="C330" s="10"/>
      <c r="D330" s="26" t="n">
        <v>502649.83</v>
      </c>
      <c r="E330" s="14" t="n">
        <v>2481872</v>
      </c>
      <c r="F330" s="26"/>
      <c r="G330" s="26"/>
      <c r="H330" s="9"/>
      <c r="I330" s="9"/>
      <c r="J330" s="14" t="n">
        <v>2626989</v>
      </c>
      <c r="K330" s="14" t="n">
        <v>712670.08</v>
      </c>
      <c r="L330" s="9" t="n">
        <f aca="false">K330*100/J330</f>
        <v>27.1287805164011</v>
      </c>
      <c r="M330" s="9" t="n">
        <f aca="false">K330*100/D330</f>
        <v>141.78261633949</v>
      </c>
      <c r="N330" s="9"/>
    </row>
    <row r="331" customFormat="false" ht="12" hidden="false" customHeight="false" outlineLevel="0" collapsed="false">
      <c r="A331" s="37" t="s">
        <v>284</v>
      </c>
      <c r="B331" s="8" t="s">
        <v>285</v>
      </c>
      <c r="C331" s="26"/>
      <c r="D331" s="14" t="n">
        <v>13190.4</v>
      </c>
      <c r="E331" s="14" t="n">
        <v>50906</v>
      </c>
      <c r="F331" s="14"/>
      <c r="G331" s="14"/>
      <c r="H331" s="9"/>
      <c r="I331" s="9"/>
      <c r="J331" s="14" t="n">
        <v>51516</v>
      </c>
      <c r="K331" s="14" t="n">
        <v>27487.87</v>
      </c>
      <c r="L331" s="9" t="n">
        <f aca="false">K331*100/J331</f>
        <v>53.3579276341331</v>
      </c>
      <c r="M331" s="9" t="n">
        <f aca="false">K331*100/D331</f>
        <v>208.392997937894</v>
      </c>
      <c r="N331" s="9"/>
    </row>
    <row r="332" customFormat="false" ht="12" hidden="false" customHeight="false" outlineLevel="0" collapsed="false">
      <c r="A332" s="7"/>
      <c r="B332" s="5" t="s">
        <v>224</v>
      </c>
      <c r="C332" s="10"/>
      <c r="D332" s="36" t="n">
        <f aca="false">SUM(D327,D329)</f>
        <v>547370.71</v>
      </c>
      <c r="E332" s="36" t="n">
        <f aca="false">SUM(E327,E329)</f>
        <v>2623224</v>
      </c>
      <c r="F332" s="36" t="n">
        <f aca="false">SUM(F327,F329)</f>
        <v>0</v>
      </c>
      <c r="G332" s="36" t="n">
        <f aca="false">SUM(G327,G329)</f>
        <v>0</v>
      </c>
      <c r="H332" s="9" t="e">
        <f aca="false">G332*100/F332</f>
        <v>#DIV/0!</v>
      </c>
      <c r="I332" s="9" t="n">
        <f aca="false">F332*100/D332</f>
        <v>0</v>
      </c>
      <c r="J332" s="36" t="n">
        <f aca="false">SUM(J327,J329)</f>
        <v>2793398</v>
      </c>
      <c r="K332" s="36" t="n">
        <f aca="false">SUM(K327,K329)</f>
        <v>849835.51</v>
      </c>
      <c r="L332" s="9" t="n">
        <f aca="false">K332*100/J332</f>
        <v>30.4230013052204</v>
      </c>
      <c r="M332" s="9" t="n">
        <f aca="false">K332*100/D332</f>
        <v>155.257761234612</v>
      </c>
      <c r="N332" s="9"/>
    </row>
    <row r="333" customFormat="false" ht="12" hidden="false" customHeight="false" outlineLevel="0" collapsed="false">
      <c r="A333" s="7"/>
      <c r="B333" s="5"/>
      <c r="C333" s="10"/>
      <c r="D333" s="36"/>
      <c r="E333" s="36"/>
      <c r="F333" s="36"/>
      <c r="G333" s="36"/>
      <c r="H333" s="9"/>
      <c r="I333" s="9"/>
      <c r="J333" s="36"/>
      <c r="K333" s="36"/>
      <c r="L333" s="9"/>
      <c r="M333" s="9"/>
      <c r="N333" s="9"/>
    </row>
    <row r="334" customFormat="false" ht="12" hidden="false" customHeight="false" outlineLevel="0" collapsed="false">
      <c r="A334" s="7"/>
      <c r="B334" s="5"/>
      <c r="C334" s="10"/>
      <c r="D334" s="36"/>
      <c r="E334" s="36"/>
      <c r="F334" s="36"/>
      <c r="G334" s="36"/>
      <c r="H334" s="9"/>
      <c r="I334" s="9"/>
      <c r="J334" s="36"/>
      <c r="K334" s="36"/>
      <c r="L334" s="9"/>
      <c r="M334" s="9"/>
      <c r="N334" s="9"/>
    </row>
    <row r="335" customFormat="false" ht="12" hidden="false" customHeight="false" outlineLevel="0" collapsed="false">
      <c r="A335" s="7"/>
      <c r="B335" s="5"/>
      <c r="C335" s="10"/>
      <c r="D335" s="36"/>
      <c r="E335" s="36"/>
      <c r="F335" s="36"/>
      <c r="G335" s="36"/>
      <c r="H335" s="9"/>
      <c r="I335" s="9"/>
      <c r="J335" s="36"/>
      <c r="K335" s="36"/>
      <c r="L335" s="9"/>
      <c r="M335" s="9"/>
      <c r="N335" s="9"/>
    </row>
    <row r="336" customFormat="false" ht="12" hidden="false" customHeight="false" outlineLevel="0" collapsed="false">
      <c r="A336" s="7"/>
      <c r="B336" s="5"/>
      <c r="C336" s="10"/>
      <c r="D336" s="36"/>
      <c r="E336" s="36"/>
      <c r="F336" s="36"/>
      <c r="G336" s="36"/>
      <c r="H336" s="9"/>
      <c r="I336" s="9"/>
      <c r="J336" s="36"/>
      <c r="K336" s="36"/>
      <c r="L336" s="9"/>
      <c r="M336" s="9"/>
      <c r="N336" s="9"/>
    </row>
    <row r="337" customFormat="false" ht="12" hidden="false" customHeight="false" outlineLevel="0" collapsed="false">
      <c r="A337" s="7"/>
      <c r="B337" s="5"/>
      <c r="C337" s="10"/>
      <c r="D337" s="36"/>
      <c r="E337" s="36"/>
      <c r="F337" s="36"/>
      <c r="G337" s="36"/>
      <c r="H337" s="9"/>
      <c r="I337" s="9"/>
      <c r="J337" s="36"/>
      <c r="K337" s="36"/>
      <c r="L337" s="9"/>
      <c r="M337" s="9"/>
      <c r="N337" s="9"/>
    </row>
    <row r="338" customFormat="false" ht="12.75" hidden="false" customHeight="false" outlineLevel="0" collapsed="false">
      <c r="A338" s="7"/>
      <c r="B338" s="45" t="s">
        <v>286</v>
      </c>
      <c r="C338" s="10"/>
      <c r="D338" s="36"/>
      <c r="E338" s="36"/>
      <c r="F338" s="36"/>
      <c r="G338" s="36"/>
      <c r="H338" s="9"/>
      <c r="I338" s="9"/>
      <c r="J338" s="36"/>
      <c r="K338" s="36"/>
      <c r="L338" s="9"/>
      <c r="M338" s="9"/>
      <c r="N338" s="9"/>
    </row>
    <row r="339" customFormat="false" ht="12.75" hidden="false" customHeight="false" outlineLevel="0" collapsed="false">
      <c r="A339" s="7"/>
      <c r="B339" s="45"/>
      <c r="C339" s="10"/>
      <c r="D339" s="36"/>
      <c r="E339" s="36"/>
      <c r="F339" s="36"/>
      <c r="G339" s="36"/>
      <c r="H339" s="9"/>
      <c r="I339" s="9"/>
      <c r="J339" s="36"/>
      <c r="K339" s="36"/>
      <c r="L339" s="9"/>
      <c r="M339" s="9"/>
      <c r="N339" s="9"/>
    </row>
    <row r="340" customFormat="false" ht="12.75" hidden="false" customHeight="false" outlineLevel="0" collapsed="false">
      <c r="A340" s="7"/>
      <c r="B340" s="45" t="s">
        <v>287</v>
      </c>
      <c r="C340" s="10"/>
      <c r="D340" s="36"/>
      <c r="E340" s="36"/>
      <c r="F340" s="36"/>
      <c r="G340" s="36"/>
      <c r="H340" s="9"/>
      <c r="I340" s="9"/>
      <c r="J340" s="36"/>
      <c r="K340" s="36"/>
      <c r="L340" s="9"/>
      <c r="M340" s="9"/>
      <c r="N340" s="9"/>
    </row>
    <row r="341" customFormat="false" ht="12.75" hidden="false" customHeight="false" outlineLevel="0" collapsed="false">
      <c r="A341" s="7"/>
      <c r="B341" s="45" t="s">
        <v>288</v>
      </c>
      <c r="C341" s="10"/>
      <c r="D341" s="36"/>
      <c r="E341" s="36"/>
      <c r="F341" s="36"/>
      <c r="G341" s="36"/>
      <c r="H341" s="9"/>
      <c r="I341" s="9"/>
      <c r="J341" s="36"/>
      <c r="K341" s="36"/>
      <c r="L341" s="9"/>
      <c r="M341" s="9"/>
      <c r="N341" s="9"/>
    </row>
    <row r="342" customFormat="false" ht="12.75" hidden="false" customHeight="false" outlineLevel="0" collapsed="false">
      <c r="A342" s="7"/>
      <c r="B342" s="45" t="s">
        <v>289</v>
      </c>
      <c r="C342" s="10"/>
      <c r="D342" s="36"/>
      <c r="E342" s="36"/>
      <c r="F342" s="36"/>
      <c r="G342" s="36"/>
      <c r="H342" s="9"/>
      <c r="I342" s="9"/>
      <c r="J342" s="36"/>
      <c r="K342" s="36"/>
      <c r="L342" s="9"/>
      <c r="M342" s="9"/>
      <c r="N342" s="9"/>
    </row>
    <row r="343" customFormat="false" ht="12.75" hidden="false" customHeight="false" outlineLevel="0" collapsed="false">
      <c r="A343" s="7"/>
      <c r="B343" s="45" t="s">
        <v>290</v>
      </c>
      <c r="C343" s="10"/>
      <c r="D343" s="36"/>
      <c r="E343" s="36"/>
      <c r="F343" s="36"/>
      <c r="G343" s="36"/>
      <c r="H343" s="9"/>
      <c r="I343" s="9"/>
      <c r="J343" s="36"/>
      <c r="K343" s="36"/>
      <c r="L343" s="9"/>
      <c r="M343" s="9"/>
      <c r="N343" s="9"/>
    </row>
    <row r="344" customFormat="false" ht="12" hidden="false" customHeight="false" outlineLevel="0" collapsed="false">
      <c r="A344" s="7"/>
      <c r="B344" s="5"/>
      <c r="C344" s="10"/>
      <c r="D344" s="36"/>
      <c r="E344" s="36"/>
      <c r="F344" s="36"/>
      <c r="G344" s="36"/>
      <c r="H344" s="9"/>
      <c r="I344" s="9"/>
      <c r="J344" s="36"/>
      <c r="K344" s="36"/>
      <c r="L344" s="9"/>
      <c r="M344" s="9"/>
      <c r="N344" s="9"/>
    </row>
    <row r="345" customFormat="false" ht="12" hidden="false" customHeight="false" outlineLevel="0" collapsed="false">
      <c r="A345" s="7"/>
      <c r="B345" s="5"/>
      <c r="C345" s="10"/>
      <c r="D345" s="36"/>
      <c r="E345" s="36"/>
      <c r="F345" s="36"/>
      <c r="G345" s="36"/>
      <c r="H345" s="9"/>
      <c r="I345" s="9"/>
      <c r="J345" s="36"/>
      <c r="K345" s="36"/>
      <c r="L345" s="9"/>
      <c r="M345" s="9"/>
      <c r="N345" s="9"/>
    </row>
    <row r="346" customFormat="false" ht="12" hidden="false" customHeight="false" outlineLevel="0" collapsed="false">
      <c r="A346" s="7"/>
      <c r="B346" s="5"/>
      <c r="C346" s="10"/>
      <c r="D346" s="36"/>
      <c r="E346" s="36"/>
      <c r="F346" s="36"/>
      <c r="G346" s="36"/>
      <c r="H346" s="9"/>
      <c r="I346" s="9"/>
      <c r="J346" s="36"/>
      <c r="K346" s="36"/>
      <c r="L346" s="9"/>
      <c r="M346" s="9"/>
      <c r="N346" s="9"/>
    </row>
    <row r="347" customFormat="false" ht="12" hidden="false" customHeight="false" outlineLevel="0" collapsed="false">
      <c r="A347" s="7"/>
      <c r="B347" s="5"/>
      <c r="C347" s="10"/>
      <c r="D347" s="36"/>
      <c r="E347" s="36"/>
      <c r="F347" s="36"/>
      <c r="G347" s="36"/>
      <c r="H347" s="9"/>
      <c r="I347" s="9"/>
      <c r="J347" s="36"/>
      <c r="K347" s="36"/>
      <c r="L347" s="9"/>
      <c r="M347" s="9"/>
      <c r="N347" s="9"/>
    </row>
    <row r="348" customFormat="false" ht="12" hidden="false" customHeight="false" outlineLevel="0" collapsed="false">
      <c r="A348" s="7"/>
      <c r="B348" s="5"/>
      <c r="C348" s="10"/>
      <c r="D348" s="36"/>
      <c r="E348" s="36"/>
      <c r="F348" s="36"/>
      <c r="G348" s="36"/>
      <c r="H348" s="9"/>
      <c r="I348" s="9"/>
      <c r="J348" s="36"/>
      <c r="K348" s="36"/>
      <c r="L348" s="9"/>
      <c r="M348" s="9"/>
      <c r="N348" s="9"/>
    </row>
    <row r="349" customFormat="false" ht="12" hidden="false" customHeight="false" outlineLevel="0" collapsed="false">
      <c r="A349" s="7"/>
      <c r="B349" s="5"/>
      <c r="C349" s="10"/>
      <c r="D349" s="36"/>
      <c r="E349" s="36"/>
      <c r="F349" s="36"/>
      <c r="G349" s="36"/>
      <c r="H349" s="9"/>
      <c r="I349" s="9"/>
      <c r="J349" s="2"/>
      <c r="K349" s="3"/>
      <c r="L349" s="9"/>
      <c r="M349" s="9"/>
      <c r="N349" s="9"/>
    </row>
    <row r="350" customFormat="false" ht="12.75" hidden="false" customHeight="false" outlineLevel="0" collapsed="false">
      <c r="A350" s="45"/>
      <c r="B350" s="46" t="s">
        <v>291</v>
      </c>
      <c r="C350" s="47" t="e">
        <f aca="false">SUM(C351,#REF!,#REF!,C396)</f>
        <v>#REF!</v>
      </c>
      <c r="D350" s="48" t="n">
        <f aca="false">SUM(D351,D387,D396)</f>
        <v>77147.18</v>
      </c>
      <c r="E350" s="48" t="n">
        <f aca="false">SUM(E351,E387,E396)</f>
        <v>90446</v>
      </c>
      <c r="J350" s="48" t="n">
        <f aca="false">SUM(J351,J387,J396)</f>
        <v>114893</v>
      </c>
      <c r="K350" s="48" t="n">
        <f aca="false">SUM(K351,K387,K396)</f>
        <v>109677.56</v>
      </c>
      <c r="L350" s="9" t="n">
        <f aca="false">K350*100/J350</f>
        <v>95.4606111773563</v>
      </c>
      <c r="M350" s="9" t="n">
        <f aca="false">K350*100/D350</f>
        <v>142.166648217083</v>
      </c>
      <c r="N350" s="9"/>
    </row>
    <row r="351" customFormat="false" ht="12.75" hidden="false" customHeight="false" outlineLevel="0" collapsed="false">
      <c r="A351" s="45" t="n">
        <v>3</v>
      </c>
      <c r="B351" s="46" t="s">
        <v>13</v>
      </c>
      <c r="C351" s="47" t="e">
        <f aca="false">SUM(C352,C360)</f>
        <v>#REF!</v>
      </c>
      <c r="D351" s="48" t="n">
        <f aca="false">SUM(D352,D360)</f>
        <v>73497.3</v>
      </c>
      <c r="E351" s="48" t="n">
        <f aca="false">SUM(E352,E360)</f>
        <v>80161</v>
      </c>
      <c r="F351" s="20"/>
      <c r="G351" s="20"/>
      <c r="H351" s="20"/>
      <c r="I351" s="20"/>
      <c r="J351" s="48" t="n">
        <f aca="false">SUM(J352,J360)</f>
        <v>104608</v>
      </c>
      <c r="K351" s="48" t="n">
        <f aca="false">SUM(K352,K360)</f>
        <v>106027.68</v>
      </c>
      <c r="L351" s="9" t="n">
        <f aca="false">K351*100/J351</f>
        <v>101.357142857143</v>
      </c>
      <c r="M351" s="9" t="n">
        <f aca="false">K351*100/D351</f>
        <v>144.260646309456</v>
      </c>
      <c r="N351" s="9"/>
    </row>
    <row r="352" customFormat="false" ht="12.75" hidden="false" customHeight="false" outlineLevel="0" collapsed="false">
      <c r="A352" s="45" t="n">
        <v>31</v>
      </c>
      <c r="B352" s="46" t="s">
        <v>112</v>
      </c>
      <c r="C352" s="47" t="e">
        <f aca="false">SUM(C353,C355,C357,#REF!)</f>
        <v>#REF!</v>
      </c>
      <c r="D352" s="48" t="n">
        <f aca="false">SUM(D353,D355,D357)</f>
        <v>41118.45</v>
      </c>
      <c r="E352" s="48" t="n">
        <f aca="false">SUM(E353,E355,E357)</f>
        <v>43625</v>
      </c>
      <c r="F352" s="8"/>
      <c r="G352" s="8"/>
      <c r="H352" s="8"/>
      <c r="I352" s="8"/>
      <c r="J352" s="48" t="n">
        <f aca="false">SUM(J353,J355,J357)</f>
        <v>43625</v>
      </c>
      <c r="K352" s="48" t="n">
        <f aca="false">SUM(K353,K355,K357)</f>
        <v>46766.84</v>
      </c>
      <c r="L352" s="9" t="n">
        <f aca="false">K352*100/J352</f>
        <v>107.201925501433</v>
      </c>
      <c r="M352" s="9" t="n">
        <f aca="false">K352*100/D352</f>
        <v>113.73687480924</v>
      </c>
      <c r="N352" s="9"/>
    </row>
    <row r="353" customFormat="false" ht="12.75" hidden="false" customHeight="false" outlineLevel="0" collapsed="false">
      <c r="A353" s="49" t="n">
        <v>311</v>
      </c>
      <c r="B353" s="50" t="s">
        <v>292</v>
      </c>
      <c r="C353" s="47" t="e">
        <f aca="false">#REF!</f>
        <v>#REF!</v>
      </c>
      <c r="D353" s="48" t="n">
        <f aca="false">D354</f>
        <v>35294.81</v>
      </c>
      <c r="E353" s="48" t="n">
        <f aca="false">E354</f>
        <v>37445</v>
      </c>
      <c r="F353" s="8"/>
      <c r="G353" s="8"/>
      <c r="H353" s="8"/>
      <c r="I353" s="8"/>
      <c r="J353" s="48" t="n">
        <f aca="false">J354</f>
        <v>37445</v>
      </c>
      <c r="K353" s="48" t="n">
        <f aca="false">K354</f>
        <v>39641.17</v>
      </c>
      <c r="L353" s="9" t="n">
        <f aca="false">K353*100/J353</f>
        <v>105.865055414608</v>
      </c>
      <c r="M353" s="9" t="n">
        <f aca="false">K353*100/D353</f>
        <v>112.314445098302</v>
      </c>
      <c r="N353" s="9"/>
    </row>
    <row r="354" customFormat="false" ht="12.75" hidden="false" customHeight="false" outlineLevel="0" collapsed="false">
      <c r="A354" s="51" t="n">
        <v>3111</v>
      </c>
      <c r="B354" s="52" t="s">
        <v>114</v>
      </c>
      <c r="C354" s="47"/>
      <c r="D354" s="53" t="n">
        <v>35294.81</v>
      </c>
      <c r="E354" s="53" t="n">
        <v>37445</v>
      </c>
      <c r="F354" s="20"/>
      <c r="G354" s="20"/>
      <c r="H354" s="20"/>
      <c r="I354" s="20"/>
      <c r="J354" s="53" t="n">
        <v>37445</v>
      </c>
      <c r="K354" s="53" t="n">
        <v>39641.17</v>
      </c>
      <c r="L354" s="9" t="n">
        <f aca="false">K354*100/J354</f>
        <v>105.865055414608</v>
      </c>
      <c r="M354" s="9" t="n">
        <f aca="false">K354*100/D354</f>
        <v>112.314445098302</v>
      </c>
      <c r="N354" s="9"/>
    </row>
    <row r="355" customFormat="false" ht="12.75" hidden="false" customHeight="false" outlineLevel="0" collapsed="false">
      <c r="A355" s="49" t="n">
        <v>312</v>
      </c>
      <c r="B355" s="50" t="s">
        <v>115</v>
      </c>
      <c r="C355" s="54" t="e">
        <f aca="false">SUM(#REF!)</f>
        <v>#REF!</v>
      </c>
      <c r="D355" s="55" t="n">
        <f aca="false">SUM(D356:D356)</f>
        <v>0</v>
      </c>
      <c r="E355" s="55" t="n">
        <f aca="false">SUM(E356:E356)</f>
        <v>0</v>
      </c>
      <c r="F355" s="8"/>
      <c r="G355" s="8"/>
      <c r="H355" s="8"/>
      <c r="I355" s="8"/>
      <c r="J355" s="55" t="n">
        <f aca="false">SUM(J356:J356)</f>
        <v>0</v>
      </c>
      <c r="K355" s="55" t="n">
        <f aca="false">SUM(K356:K356)</f>
        <v>0</v>
      </c>
      <c r="L355" s="9" t="e">
        <f aca="false">K355*100/J355</f>
        <v>#DIV/0!</v>
      </c>
      <c r="M355" s="9" t="e">
        <f aca="false">K355*100/D355</f>
        <v>#DIV/0!</v>
      </c>
      <c r="N355" s="9"/>
    </row>
    <row r="356" customFormat="false" ht="12.75" hidden="false" customHeight="false" outlineLevel="0" collapsed="false">
      <c r="A356" s="51" t="n">
        <v>3121</v>
      </c>
      <c r="B356" s="52" t="s">
        <v>115</v>
      </c>
      <c r="C356" s="54"/>
      <c r="D356" s="53" t="n">
        <v>0</v>
      </c>
      <c r="E356" s="53" t="n">
        <v>0</v>
      </c>
      <c r="F356" s="20"/>
      <c r="G356" s="20"/>
      <c r="H356" s="20"/>
      <c r="I356" s="20"/>
      <c r="J356" s="53" t="n">
        <v>0</v>
      </c>
      <c r="K356" s="53" t="n">
        <v>0</v>
      </c>
      <c r="L356" s="9" t="e">
        <f aca="false">K356*100/J356</f>
        <v>#DIV/0!</v>
      </c>
      <c r="M356" s="9" t="e">
        <f aca="false">K356*100/D356</f>
        <v>#DIV/0!</v>
      </c>
      <c r="N356" s="9"/>
    </row>
    <row r="357" customFormat="false" ht="12.75" hidden="false" customHeight="false" outlineLevel="0" collapsed="false">
      <c r="A357" s="49" t="n">
        <v>313</v>
      </c>
      <c r="B357" s="50" t="s">
        <v>116</v>
      </c>
      <c r="C357" s="47" t="e">
        <f aca="false">#REF!</f>
        <v>#REF!</v>
      </c>
      <c r="D357" s="48" t="n">
        <f aca="false">SUM(D358:D359)</f>
        <v>5823.64</v>
      </c>
      <c r="E357" s="48" t="n">
        <f aca="false">SUM(E358:E359)</f>
        <v>6180</v>
      </c>
      <c r="F357" s="8"/>
      <c r="G357" s="8"/>
      <c r="H357" s="8"/>
      <c r="I357" s="8"/>
      <c r="J357" s="48" t="n">
        <f aca="false">SUM(J358:J359)</f>
        <v>6180</v>
      </c>
      <c r="K357" s="48" t="n">
        <f aca="false">SUM(K358:K359)</f>
        <v>7125.67</v>
      </c>
      <c r="L357" s="9" t="n">
        <f aca="false">K357*100/J357</f>
        <v>115.302103559871</v>
      </c>
      <c r="M357" s="9" t="n">
        <f aca="false">K357*100/D357</f>
        <v>122.357666339265</v>
      </c>
      <c r="N357" s="9"/>
    </row>
    <row r="358" customFormat="false" ht="12.75" hidden="false" customHeight="false" outlineLevel="0" collapsed="false">
      <c r="A358" s="51" t="n">
        <v>3132</v>
      </c>
      <c r="B358" s="52" t="s">
        <v>293</v>
      </c>
      <c r="C358" s="47"/>
      <c r="D358" s="53" t="n">
        <v>5823.64</v>
      </c>
      <c r="E358" s="53" t="n">
        <v>6180</v>
      </c>
      <c r="J358" s="53" t="n">
        <v>6180</v>
      </c>
      <c r="K358" s="53" t="n">
        <v>7125.67</v>
      </c>
      <c r="L358" s="9" t="n">
        <f aca="false">K358*100/J358</f>
        <v>115.302103559871</v>
      </c>
      <c r="M358" s="9" t="n">
        <f aca="false">K358*100/D358</f>
        <v>122.357666339265</v>
      </c>
      <c r="N358" s="9"/>
    </row>
    <row r="359" customFormat="false" ht="12.75" hidden="false" customHeight="false" outlineLevel="0" collapsed="false">
      <c r="A359" s="51" t="n">
        <v>3133</v>
      </c>
      <c r="B359" s="52" t="s">
        <v>294</v>
      </c>
      <c r="C359" s="47"/>
      <c r="D359" s="53" t="n">
        <v>0</v>
      </c>
      <c r="E359" s="53" t="n">
        <v>0</v>
      </c>
      <c r="J359" s="53" t="n">
        <v>0</v>
      </c>
      <c r="K359" s="53" t="n">
        <v>0</v>
      </c>
      <c r="L359" s="9" t="e">
        <f aca="false">K359*100/J359</f>
        <v>#DIV/0!</v>
      </c>
      <c r="M359" s="9" t="e">
        <f aca="false">K359*100/D359</f>
        <v>#DIV/0!</v>
      </c>
      <c r="N359" s="9"/>
    </row>
    <row r="360" customFormat="false" ht="12.75" hidden="false" customHeight="false" outlineLevel="0" collapsed="false">
      <c r="A360" s="45" t="n">
        <v>32</v>
      </c>
      <c r="B360" s="46" t="s">
        <v>119</v>
      </c>
      <c r="C360" s="54" t="e">
        <f aca="false">SUM(#REF!,#REF!,#REF!,#REF!,#REF!,#REF!,#REF!,#REF!,#REF!,#REF!)</f>
        <v>#REF!</v>
      </c>
      <c r="D360" s="55" t="n">
        <f aca="false">SUM(D361,D365,D370,D378)</f>
        <v>32378.85</v>
      </c>
      <c r="E360" s="55" t="n">
        <f aca="false">SUM(E361,E365,E370,E378)</f>
        <v>36536</v>
      </c>
      <c r="F360" s="8"/>
      <c r="G360" s="8"/>
      <c r="H360" s="8"/>
      <c r="I360" s="8"/>
      <c r="J360" s="55" t="n">
        <f aca="false">SUM(J361,J365,J370,J378)</f>
        <v>60983</v>
      </c>
      <c r="K360" s="55" t="n">
        <f aca="false">SUM(K361,K365,K370,K378)</f>
        <v>59260.84</v>
      </c>
      <c r="L360" s="9" t="n">
        <f aca="false">K360*100/J360</f>
        <v>97.1759998688159</v>
      </c>
      <c r="M360" s="9" t="n">
        <f aca="false">K360*100/D360</f>
        <v>183.023300704009</v>
      </c>
      <c r="N360" s="9"/>
    </row>
    <row r="361" customFormat="false" ht="12.75" hidden="false" customHeight="false" outlineLevel="0" collapsed="false">
      <c r="A361" s="49" t="n">
        <v>321</v>
      </c>
      <c r="B361" s="50" t="s">
        <v>295</v>
      </c>
      <c r="C361" s="43"/>
      <c r="D361" s="48" t="n">
        <f aca="false">SUM(D362:D364)</f>
        <v>0</v>
      </c>
      <c r="E361" s="48" t="n">
        <f aca="false">SUM(E362:E364)</f>
        <v>265</v>
      </c>
      <c r="F361" s="8"/>
      <c r="G361" s="8"/>
      <c r="H361" s="8"/>
      <c r="I361" s="8"/>
      <c r="J361" s="48" t="n">
        <f aca="false">SUM(J362:J364)</f>
        <v>265</v>
      </c>
      <c r="K361" s="48" t="n">
        <f aca="false">SUM(K362:K364)</f>
        <v>0</v>
      </c>
      <c r="L361" s="9" t="n">
        <f aca="false">K361*100/J361</f>
        <v>0</v>
      </c>
      <c r="M361" s="9" t="e">
        <f aca="false">K361*100/D361</f>
        <v>#DIV/0!</v>
      </c>
      <c r="N361" s="9"/>
    </row>
    <row r="362" customFormat="false" ht="12.75" hidden="false" customHeight="false" outlineLevel="0" collapsed="false">
      <c r="A362" s="51" t="n">
        <v>3211</v>
      </c>
      <c r="B362" s="52" t="s">
        <v>121</v>
      </c>
      <c r="C362" s="43"/>
      <c r="D362" s="43" t="n">
        <v>0</v>
      </c>
      <c r="E362" s="43" t="n">
        <v>265</v>
      </c>
      <c r="F362" s="20"/>
      <c r="G362" s="20"/>
      <c r="H362" s="20"/>
      <c r="I362" s="20"/>
      <c r="J362" s="43" t="n">
        <v>265</v>
      </c>
      <c r="K362" s="43" t="n">
        <v>0</v>
      </c>
      <c r="L362" s="9" t="n">
        <f aca="false">K362*100/J362</f>
        <v>0</v>
      </c>
      <c r="M362" s="9" t="e">
        <f aca="false">K362*100/D362</f>
        <v>#DIV/0!</v>
      </c>
      <c r="N362" s="9"/>
    </row>
    <row r="363" customFormat="false" ht="12.75" hidden="false" customHeight="false" outlineLevel="0" collapsed="false">
      <c r="A363" s="51" t="n">
        <v>3212</v>
      </c>
      <c r="B363" s="52" t="s">
        <v>296</v>
      </c>
      <c r="C363" s="43"/>
      <c r="D363" s="43" t="n">
        <v>0</v>
      </c>
      <c r="E363" s="43" t="n">
        <v>0</v>
      </c>
      <c r="F363" s="20"/>
      <c r="G363" s="20"/>
      <c r="H363" s="20"/>
      <c r="I363" s="20"/>
      <c r="J363" s="43" t="n">
        <v>0</v>
      </c>
      <c r="K363" s="43" t="n">
        <v>0</v>
      </c>
      <c r="L363" s="9" t="e">
        <f aca="false">K363*100/J363</f>
        <v>#DIV/0!</v>
      </c>
      <c r="M363" s="9" t="e">
        <f aca="false">K363*100/D363</f>
        <v>#DIV/0!</v>
      </c>
      <c r="N363" s="9"/>
    </row>
    <row r="364" customFormat="false" ht="12.75" hidden="false" customHeight="false" outlineLevel="0" collapsed="false">
      <c r="A364" s="51" t="n">
        <v>3214</v>
      </c>
      <c r="B364" s="52" t="s">
        <v>297</v>
      </c>
      <c r="C364" s="43"/>
      <c r="D364" s="43" t="n">
        <v>0</v>
      </c>
      <c r="E364" s="43" t="n">
        <v>0</v>
      </c>
      <c r="F364" s="20"/>
      <c r="G364" s="20"/>
      <c r="H364" s="20"/>
      <c r="I364" s="20"/>
      <c r="J364" s="43" t="n">
        <v>0</v>
      </c>
      <c r="K364" s="43" t="n">
        <v>0</v>
      </c>
      <c r="L364" s="9" t="e">
        <f aca="false">K364*100/J364</f>
        <v>#DIV/0!</v>
      </c>
      <c r="M364" s="9" t="e">
        <f aca="false">K364*100/D364</f>
        <v>#DIV/0!</v>
      </c>
      <c r="N364" s="9"/>
    </row>
    <row r="365" customFormat="false" ht="12.75" hidden="false" customHeight="false" outlineLevel="0" collapsed="false">
      <c r="A365" s="49" t="n">
        <v>322</v>
      </c>
      <c r="B365" s="50" t="s">
        <v>298</v>
      </c>
      <c r="C365" s="43"/>
      <c r="D365" s="55" t="n">
        <f aca="false">SUM(D366:D369)</f>
        <v>2473.2</v>
      </c>
      <c r="E365" s="55" t="n">
        <f aca="false">SUM(E366:E369)</f>
        <v>2393</v>
      </c>
      <c r="F365" s="8"/>
      <c r="G365" s="8"/>
      <c r="H365" s="8"/>
      <c r="I365" s="8"/>
      <c r="J365" s="55" t="n">
        <f aca="false">SUM(J366:J369)</f>
        <v>4128</v>
      </c>
      <c r="K365" s="55" t="n">
        <f aca="false">SUM(K366:K369)</f>
        <v>3097.2</v>
      </c>
      <c r="L365" s="9" t="n">
        <f aca="false">K365*100/J365</f>
        <v>75.0290697674419</v>
      </c>
      <c r="M365" s="9" t="n">
        <f aca="false">K365*100/D365</f>
        <v>125.230470645318</v>
      </c>
      <c r="N365" s="9"/>
    </row>
    <row r="366" customFormat="false" ht="12.75" hidden="false" customHeight="false" outlineLevel="0" collapsed="false">
      <c r="A366" s="51" t="n">
        <v>3221</v>
      </c>
      <c r="B366" s="52" t="s">
        <v>125</v>
      </c>
      <c r="C366" s="43"/>
      <c r="D366" s="53" t="n">
        <v>5.97</v>
      </c>
      <c r="E366" s="53" t="n">
        <v>135</v>
      </c>
      <c r="J366" s="53" t="n">
        <v>135</v>
      </c>
      <c r="K366" s="53" t="n">
        <v>143.28</v>
      </c>
      <c r="L366" s="9" t="n">
        <f aca="false">K366*100/J366</f>
        <v>106.133333333333</v>
      </c>
      <c r="M366" s="9" t="n">
        <f aca="false">K366*100/D366</f>
        <v>2400</v>
      </c>
      <c r="N366" s="9"/>
    </row>
    <row r="367" customFormat="false" ht="12.75" hidden="false" customHeight="false" outlineLevel="0" collapsed="false">
      <c r="A367" s="51" t="n">
        <v>3223</v>
      </c>
      <c r="B367" s="52" t="s">
        <v>126</v>
      </c>
      <c r="C367" s="43"/>
      <c r="D367" s="42" t="n">
        <v>1665.08</v>
      </c>
      <c r="E367" s="42" t="n">
        <v>1328</v>
      </c>
      <c r="J367" s="42" t="n">
        <v>1328</v>
      </c>
      <c r="K367" s="42" t="n">
        <v>1434.15</v>
      </c>
      <c r="L367" s="9" t="n">
        <f aca="false">K367*100/J367</f>
        <v>107.993222891566</v>
      </c>
      <c r="M367" s="9" t="n">
        <f aca="false">K367*100/D367</f>
        <v>86.1309967088669</v>
      </c>
      <c r="N367" s="9"/>
    </row>
    <row r="368" customFormat="false" ht="12.75" hidden="false" customHeight="false" outlineLevel="0" collapsed="false">
      <c r="A368" s="51" t="n">
        <v>3224</v>
      </c>
      <c r="B368" s="52" t="s">
        <v>299</v>
      </c>
      <c r="C368" s="43"/>
      <c r="D368" s="42" t="n">
        <v>802.15</v>
      </c>
      <c r="E368" s="42" t="n">
        <v>665</v>
      </c>
      <c r="J368" s="42" t="n">
        <v>665</v>
      </c>
      <c r="K368" s="42" t="n">
        <v>38.09</v>
      </c>
      <c r="L368" s="9" t="n">
        <f aca="false">K368*100/J368</f>
        <v>5.72781954887218</v>
      </c>
      <c r="M368" s="9" t="n">
        <f aca="false">K368*100/D368</f>
        <v>4.74848843732469</v>
      </c>
      <c r="N368" s="9"/>
    </row>
    <row r="369" customFormat="false" ht="12.75" hidden="false" customHeight="false" outlineLevel="0" collapsed="false">
      <c r="A369" s="51" t="n">
        <v>3225</v>
      </c>
      <c r="B369" s="52" t="s">
        <v>300</v>
      </c>
      <c r="C369" s="43"/>
      <c r="D369" s="42" t="n">
        <v>0</v>
      </c>
      <c r="E369" s="42" t="n">
        <v>265</v>
      </c>
      <c r="J369" s="42" t="n">
        <v>2000</v>
      </c>
      <c r="K369" s="42" t="n">
        <v>1481.68</v>
      </c>
      <c r="L369" s="9" t="n">
        <f aca="false">K369*100/J369</f>
        <v>74.084</v>
      </c>
      <c r="M369" s="9" t="e">
        <f aca="false">K369*100/D369</f>
        <v>#DIV/0!</v>
      </c>
      <c r="N369" s="9"/>
    </row>
    <row r="370" customFormat="false" ht="12.75" hidden="false" customHeight="false" outlineLevel="0" collapsed="false">
      <c r="A370" s="49" t="n">
        <v>323</v>
      </c>
      <c r="B370" s="50" t="s">
        <v>130</v>
      </c>
      <c r="C370" s="43"/>
      <c r="D370" s="55" t="n">
        <f aca="false">SUM(D371:D376)</f>
        <v>6941.95</v>
      </c>
      <c r="E370" s="55" t="n">
        <f aca="false">SUM(E371:E376)</f>
        <v>8235</v>
      </c>
      <c r="F370" s="8"/>
      <c r="G370" s="8"/>
      <c r="H370" s="8"/>
      <c r="I370" s="8"/>
      <c r="J370" s="55" t="n">
        <f aca="false">SUM(J371:J376)</f>
        <v>13200</v>
      </c>
      <c r="K370" s="55" t="n">
        <f aca="false">SUM(K371:K376)</f>
        <v>12597.35</v>
      </c>
      <c r="L370" s="9" t="n">
        <f aca="false">K370*100/J370</f>
        <v>95.4344696969697</v>
      </c>
      <c r="M370" s="9" t="n">
        <f aca="false">K370*100/D370</f>
        <v>181.467022954645</v>
      </c>
      <c r="N370" s="9"/>
    </row>
    <row r="371" customFormat="false" ht="12.75" hidden="false" customHeight="false" outlineLevel="0" collapsed="false">
      <c r="A371" s="51" t="n">
        <v>3231</v>
      </c>
      <c r="B371" s="52" t="s">
        <v>301</v>
      </c>
      <c r="C371" s="43"/>
      <c r="D371" s="53" t="n">
        <v>2642.41</v>
      </c>
      <c r="E371" s="53" t="n">
        <v>2125</v>
      </c>
      <c r="J371" s="53" t="n">
        <v>3500</v>
      </c>
      <c r="K371" s="53" t="n">
        <v>3574.27</v>
      </c>
      <c r="L371" s="9" t="n">
        <f aca="false">K371*100/J371</f>
        <v>102.122</v>
      </c>
      <c r="M371" s="9" t="n">
        <f aca="false">K371*100/D371</f>
        <v>135.265534114691</v>
      </c>
      <c r="N371" s="9"/>
    </row>
    <row r="372" customFormat="false" ht="12.75" hidden="false" customHeight="false" outlineLevel="0" collapsed="false">
      <c r="A372" s="51" t="n">
        <v>3232</v>
      </c>
      <c r="B372" s="52" t="s">
        <v>132</v>
      </c>
      <c r="C372" s="43"/>
      <c r="D372" s="53" t="n">
        <v>0</v>
      </c>
      <c r="E372" s="53" t="n">
        <v>0</v>
      </c>
      <c r="J372" s="53" t="n">
        <v>0</v>
      </c>
      <c r="K372" s="53" t="n">
        <v>0</v>
      </c>
      <c r="L372" s="9" t="e">
        <f aca="false">K372*100/J372</f>
        <v>#DIV/0!</v>
      </c>
      <c r="M372" s="9" t="e">
        <f aca="false">K372*100/D372</f>
        <v>#DIV/0!</v>
      </c>
      <c r="N372" s="9"/>
    </row>
    <row r="373" customFormat="false" ht="12.75" hidden="false" customHeight="false" outlineLevel="0" collapsed="false">
      <c r="A373" s="51" t="n">
        <v>3233</v>
      </c>
      <c r="B373" s="52" t="s">
        <v>133</v>
      </c>
      <c r="C373" s="43"/>
      <c r="D373" s="42" t="n">
        <v>4272.85</v>
      </c>
      <c r="E373" s="42" t="n">
        <v>5310</v>
      </c>
      <c r="J373" s="42" t="n">
        <v>7500</v>
      </c>
      <c r="K373" s="42" t="n">
        <v>9023.08</v>
      </c>
      <c r="L373" s="9" t="n">
        <f aca="false">K373*100/J373</f>
        <v>120.307733333333</v>
      </c>
      <c r="M373" s="9" t="n">
        <f aca="false">K373*100/D373</f>
        <v>211.172402494822</v>
      </c>
      <c r="N373" s="9"/>
    </row>
    <row r="374" customFormat="false" ht="12.75" hidden="false" customHeight="false" outlineLevel="0" collapsed="false">
      <c r="A374" s="51" t="n">
        <v>3235</v>
      </c>
      <c r="B374" s="52" t="s">
        <v>302</v>
      </c>
      <c r="C374" s="43"/>
      <c r="D374" s="42" t="n">
        <v>0</v>
      </c>
      <c r="E374" s="42" t="n">
        <v>0</v>
      </c>
      <c r="J374" s="42" t="n">
        <v>1400</v>
      </c>
      <c r="K374" s="42" t="n">
        <v>0</v>
      </c>
      <c r="L374" s="9" t="n">
        <f aca="false">K374*100/J374</f>
        <v>0</v>
      </c>
      <c r="M374" s="9" t="e">
        <f aca="false">K374*100/D374</f>
        <v>#DIV/0!</v>
      </c>
      <c r="N374" s="9"/>
    </row>
    <row r="375" customFormat="false" ht="12.75" hidden="false" customHeight="false" outlineLevel="0" collapsed="false">
      <c r="A375" s="51" t="n">
        <v>3237</v>
      </c>
      <c r="B375" s="52" t="s">
        <v>137</v>
      </c>
      <c r="C375" s="43"/>
      <c r="D375" s="42" t="n">
        <v>0</v>
      </c>
      <c r="E375" s="42" t="n">
        <v>135</v>
      </c>
      <c r="J375" s="42" t="n">
        <v>135</v>
      </c>
      <c r="K375" s="42" t="n">
        <v>0</v>
      </c>
      <c r="L375" s="9" t="n">
        <f aca="false">K375*100/J375</f>
        <v>0</v>
      </c>
      <c r="M375" s="9" t="e">
        <f aca="false">K375*100/D375</f>
        <v>#DIV/0!</v>
      </c>
      <c r="N375" s="9"/>
    </row>
    <row r="376" customFormat="false" ht="12.75" hidden="false" customHeight="false" outlineLevel="0" collapsed="false">
      <c r="A376" s="51" t="n">
        <v>3239</v>
      </c>
      <c r="B376" s="52" t="s">
        <v>139</v>
      </c>
      <c r="C376" s="43"/>
      <c r="D376" s="42" t="n">
        <v>26.69</v>
      </c>
      <c r="E376" s="42" t="n">
        <v>665</v>
      </c>
      <c r="J376" s="42" t="n">
        <v>665</v>
      </c>
      <c r="K376" s="42" t="n">
        <v>0</v>
      </c>
      <c r="L376" s="9" t="n">
        <f aca="false">K376*100/J376</f>
        <v>0</v>
      </c>
      <c r="M376" s="9" t="n">
        <f aca="false">K376*100/D376</f>
        <v>0</v>
      </c>
      <c r="N376" s="9"/>
    </row>
    <row r="377" customFormat="false" ht="12.75" hidden="false" customHeight="false" outlineLevel="0" collapsed="false">
      <c r="A377" s="51"/>
      <c r="B377" s="52"/>
      <c r="C377" s="43"/>
      <c r="D377" s="42"/>
      <c r="E377" s="42"/>
      <c r="J377" s="42"/>
      <c r="K377" s="42"/>
      <c r="L377" s="9"/>
      <c r="M377" s="9"/>
      <c r="N377" s="9"/>
    </row>
    <row r="378" s="20" customFormat="true" ht="13.5" hidden="false" customHeight="true" outlineLevel="0" collapsed="false">
      <c r="A378" s="49" t="n">
        <v>329</v>
      </c>
      <c r="B378" s="50" t="s">
        <v>142</v>
      </c>
      <c r="C378" s="43"/>
      <c r="D378" s="55" t="n">
        <f aca="false">SUM(D379:D383)</f>
        <v>22963.7</v>
      </c>
      <c r="E378" s="55" t="n">
        <f aca="false">SUM(E379:E383)</f>
        <v>25643</v>
      </c>
      <c r="F378" s="8"/>
      <c r="G378" s="8"/>
      <c r="H378" s="8"/>
      <c r="I378" s="8"/>
      <c r="J378" s="55" t="n">
        <f aca="false">SUM(J379:J383)</f>
        <v>43390</v>
      </c>
      <c r="K378" s="55" t="n">
        <f aca="false">SUM(K379:K383)</f>
        <v>43566.29</v>
      </c>
      <c r="L378" s="9" t="n">
        <f aca="false">K378*100/J378</f>
        <v>100.406291772298</v>
      </c>
      <c r="M378" s="9" t="n">
        <f aca="false">K378*100/D378</f>
        <v>189.718076790761</v>
      </c>
      <c r="N378" s="9"/>
    </row>
    <row r="379" s="20" customFormat="true" ht="13.5" hidden="false" customHeight="true" outlineLevel="0" collapsed="false">
      <c r="A379" s="51" t="n">
        <v>3291</v>
      </c>
      <c r="B379" s="52" t="s">
        <v>303</v>
      </c>
      <c r="C379" s="43"/>
      <c r="D379" s="42" t="n">
        <v>10984.43</v>
      </c>
      <c r="E379" s="42" t="n">
        <v>10380</v>
      </c>
      <c r="F379" s="2"/>
      <c r="G379" s="2"/>
      <c r="H379" s="2"/>
      <c r="I379" s="2"/>
      <c r="J379" s="42" t="n">
        <v>10380</v>
      </c>
      <c r="K379" s="42" t="n">
        <v>10367.76</v>
      </c>
      <c r="L379" s="9" t="n">
        <f aca="false">K379*100/J379</f>
        <v>99.8820809248555</v>
      </c>
      <c r="M379" s="9" t="n">
        <f aca="false">K379*100/D379</f>
        <v>94.3859626762609</v>
      </c>
      <c r="N379" s="9"/>
    </row>
    <row r="380" s="20" customFormat="true" ht="13.5" hidden="false" customHeight="true" outlineLevel="0" collapsed="false">
      <c r="A380" s="51" t="n">
        <v>3291</v>
      </c>
      <c r="B380" s="52" t="s">
        <v>304</v>
      </c>
      <c r="C380" s="43"/>
      <c r="D380" s="42" t="n">
        <v>0</v>
      </c>
      <c r="E380" s="42" t="n">
        <v>0</v>
      </c>
      <c r="F380" s="2"/>
      <c r="G380" s="2"/>
      <c r="H380" s="2"/>
      <c r="I380" s="2"/>
      <c r="J380" s="42" t="n">
        <v>8800</v>
      </c>
      <c r="K380" s="42" t="n">
        <v>8767.91</v>
      </c>
      <c r="L380" s="9" t="n">
        <f aca="false">K380*100/J380</f>
        <v>99.6353409090909</v>
      </c>
      <c r="M380" s="9" t="e">
        <f aca="false">K380*100/D380</f>
        <v>#DIV/0!</v>
      </c>
      <c r="N380" s="9"/>
    </row>
    <row r="381" s="20" customFormat="true" ht="13.5" hidden="false" customHeight="true" outlineLevel="0" collapsed="false">
      <c r="A381" s="51" t="n">
        <v>3292</v>
      </c>
      <c r="B381" s="52" t="s">
        <v>144</v>
      </c>
      <c r="C381" s="43"/>
      <c r="D381" s="42" t="n">
        <v>0</v>
      </c>
      <c r="E381" s="42" t="n">
        <v>0</v>
      </c>
      <c r="F381" s="2"/>
      <c r="G381" s="2"/>
      <c r="H381" s="2"/>
      <c r="I381" s="2"/>
      <c r="J381" s="42" t="n">
        <v>0</v>
      </c>
      <c r="K381" s="42" t="n">
        <v>0</v>
      </c>
      <c r="L381" s="9" t="e">
        <f aca="false">K381*100/J381</f>
        <v>#DIV/0!</v>
      </c>
      <c r="M381" s="9" t="e">
        <f aca="false">K381*100/D381</f>
        <v>#DIV/0!</v>
      </c>
      <c r="N381" s="9"/>
    </row>
    <row r="382" s="20" customFormat="true" ht="13.5" hidden="false" customHeight="true" outlineLevel="0" collapsed="false">
      <c r="A382" s="51" t="n">
        <v>3293</v>
      </c>
      <c r="B382" s="52" t="s">
        <v>145</v>
      </c>
      <c r="C382" s="43"/>
      <c r="D382" s="42" t="n">
        <v>192.55</v>
      </c>
      <c r="E382" s="42" t="n">
        <v>1990</v>
      </c>
      <c r="F382" s="2"/>
      <c r="G382" s="2"/>
      <c r="H382" s="2"/>
      <c r="I382" s="2"/>
      <c r="J382" s="42" t="n">
        <v>1990</v>
      </c>
      <c r="K382" s="42" t="n">
        <v>720.31</v>
      </c>
      <c r="L382" s="9" t="n">
        <f aca="false">K382*100/J382</f>
        <v>36.1964824120603</v>
      </c>
      <c r="M382" s="9" t="n">
        <f aca="false">K382*100/D382</f>
        <v>374.089846793041</v>
      </c>
      <c r="N382" s="9"/>
    </row>
    <row r="383" customFormat="false" ht="12.75" hidden="false" customHeight="false" outlineLevel="0" collapsed="false">
      <c r="A383" s="51" t="n">
        <v>3299</v>
      </c>
      <c r="B383" s="52" t="s">
        <v>305</v>
      </c>
      <c r="C383" s="47"/>
      <c r="D383" s="42" t="n">
        <v>11786.72</v>
      </c>
      <c r="E383" s="42" t="n">
        <v>13273</v>
      </c>
      <c r="J383" s="42" t="n">
        <v>22220</v>
      </c>
      <c r="K383" s="42" t="n">
        <v>23710.31</v>
      </c>
      <c r="L383" s="9" t="n">
        <f aca="false">K383*100/J383</f>
        <v>106.707065706571</v>
      </c>
      <c r="M383" s="9" t="n">
        <f aca="false">K383*100/D383</f>
        <v>201.161222121167</v>
      </c>
      <c r="N383" s="9"/>
    </row>
    <row r="384" customFormat="false" ht="12.75" hidden="false" customHeight="false" outlineLevel="0" collapsed="false">
      <c r="A384" s="51"/>
      <c r="B384" s="50"/>
      <c r="C384" s="47"/>
      <c r="D384" s="42"/>
      <c r="E384" s="42"/>
      <c r="F384" s="20"/>
      <c r="G384" s="20"/>
      <c r="H384" s="20"/>
      <c r="I384" s="20"/>
      <c r="J384" s="42"/>
      <c r="K384" s="42"/>
      <c r="L384" s="9"/>
      <c r="M384" s="9"/>
      <c r="N384" s="9"/>
    </row>
    <row r="385" s="20" customFormat="true" ht="12.75" hidden="false" customHeight="false" outlineLevel="0" collapsed="false">
      <c r="A385" s="51"/>
      <c r="B385" s="50" t="s">
        <v>306</v>
      </c>
      <c r="C385" s="47"/>
      <c r="D385" s="42"/>
      <c r="E385" s="42"/>
      <c r="J385" s="42"/>
      <c r="K385" s="42"/>
      <c r="L385" s="9"/>
      <c r="M385" s="9"/>
      <c r="N385" s="9"/>
    </row>
    <row r="386" s="20" customFormat="true" ht="12.75" hidden="false" customHeight="false" outlineLevel="0" collapsed="false">
      <c r="A386" s="51"/>
      <c r="B386" s="50"/>
      <c r="C386" s="47"/>
      <c r="D386" s="42"/>
      <c r="E386" s="42"/>
      <c r="J386" s="42"/>
      <c r="K386" s="42"/>
      <c r="L386" s="9"/>
      <c r="M386" s="9"/>
      <c r="N386" s="9"/>
    </row>
    <row r="387" customFormat="false" ht="12.75" hidden="false" customHeight="false" outlineLevel="0" collapsed="false">
      <c r="A387" s="49" t="n">
        <v>4</v>
      </c>
      <c r="B387" s="50" t="s">
        <v>14</v>
      </c>
      <c r="C387" s="47"/>
      <c r="D387" s="55" t="n">
        <f aca="false">D388</f>
        <v>0</v>
      </c>
      <c r="E387" s="55" t="n">
        <f aca="false">E388</f>
        <v>6635</v>
      </c>
      <c r="F387" s="20"/>
      <c r="G387" s="20"/>
      <c r="H387" s="20"/>
      <c r="I387" s="20"/>
      <c r="J387" s="55" t="n">
        <f aca="false">J388</f>
        <v>6635</v>
      </c>
      <c r="K387" s="55" t="n">
        <f aca="false">K388</f>
        <v>0</v>
      </c>
      <c r="L387" s="9" t="n">
        <f aca="false">K387*100/J387</f>
        <v>0</v>
      </c>
      <c r="M387" s="9" t="e">
        <f aca="false">K387*100/D387</f>
        <v>#DIV/0!</v>
      </c>
      <c r="N387" s="9"/>
    </row>
    <row r="388" customFormat="false" ht="12.75" hidden="false" customHeight="false" outlineLevel="0" collapsed="false">
      <c r="A388" s="49" t="n">
        <v>42</v>
      </c>
      <c r="B388" s="50" t="s">
        <v>182</v>
      </c>
      <c r="C388" s="47"/>
      <c r="D388" s="55" t="n">
        <f aca="false">D389</f>
        <v>0</v>
      </c>
      <c r="E388" s="55" t="n">
        <f aca="false">E389</f>
        <v>6635</v>
      </c>
      <c r="F388" s="8"/>
      <c r="G388" s="8"/>
      <c r="H388" s="8"/>
      <c r="I388" s="8"/>
      <c r="J388" s="55" t="n">
        <f aca="false">J389</f>
        <v>6635</v>
      </c>
      <c r="K388" s="55" t="n">
        <f aca="false">K389</f>
        <v>0</v>
      </c>
      <c r="L388" s="9" t="n">
        <f aca="false">K388*100/J388</f>
        <v>0</v>
      </c>
      <c r="M388" s="9" t="e">
        <f aca="false">K388*100/D388</f>
        <v>#DIV/0!</v>
      </c>
      <c r="N388" s="9"/>
    </row>
    <row r="389" customFormat="false" ht="12.75" hidden="false" customHeight="false" outlineLevel="0" collapsed="false">
      <c r="A389" s="49" t="n">
        <v>422</v>
      </c>
      <c r="B389" s="50" t="s">
        <v>307</v>
      </c>
      <c r="C389" s="47"/>
      <c r="D389" s="55" t="n">
        <f aca="false">SUM(D390:D391)</f>
        <v>0</v>
      </c>
      <c r="E389" s="55" t="n">
        <f aca="false">SUM(E390:E391)</f>
        <v>6635</v>
      </c>
      <c r="F389" s="8"/>
      <c r="G389" s="8"/>
      <c r="H389" s="8"/>
      <c r="I389" s="8"/>
      <c r="J389" s="55" t="n">
        <f aca="false">SUM(J390:J391)</f>
        <v>6635</v>
      </c>
      <c r="K389" s="55" t="n">
        <f aca="false">SUM(K390:K391)</f>
        <v>0</v>
      </c>
      <c r="L389" s="9" t="n">
        <f aca="false">K389*100/J389</f>
        <v>0</v>
      </c>
      <c r="M389" s="9" t="e">
        <f aca="false">K389*100/D389</f>
        <v>#DIV/0!</v>
      </c>
      <c r="N389" s="9"/>
    </row>
    <row r="390" customFormat="false" ht="12.75" hidden="false" customHeight="false" outlineLevel="0" collapsed="false">
      <c r="A390" s="51" t="n">
        <v>4227</v>
      </c>
      <c r="B390" s="52" t="s">
        <v>308</v>
      </c>
      <c r="C390" s="47"/>
      <c r="D390" s="42" t="n">
        <v>0</v>
      </c>
      <c r="E390" s="42" t="n">
        <v>0</v>
      </c>
      <c r="F390" s="20"/>
      <c r="G390" s="20"/>
      <c r="H390" s="20"/>
      <c r="I390" s="20"/>
      <c r="J390" s="42" t="n">
        <v>0</v>
      </c>
      <c r="K390" s="42" t="n">
        <v>0</v>
      </c>
      <c r="L390" s="9" t="e">
        <f aca="false">K390*100/J390</f>
        <v>#DIV/0!</v>
      </c>
      <c r="M390" s="9" t="e">
        <f aca="false">K390*100/D390</f>
        <v>#DIV/0!</v>
      </c>
      <c r="N390" s="9"/>
    </row>
    <row r="391" customFormat="false" ht="12.75" hidden="false" customHeight="false" outlineLevel="0" collapsed="false">
      <c r="A391" s="51" t="n">
        <v>4227</v>
      </c>
      <c r="B391" s="52" t="s">
        <v>309</v>
      </c>
      <c r="C391" s="47"/>
      <c r="D391" s="42" t="n">
        <v>0</v>
      </c>
      <c r="E391" s="42" t="n">
        <v>6635</v>
      </c>
      <c r="F391" s="20"/>
      <c r="G391" s="20"/>
      <c r="H391" s="20"/>
      <c r="I391" s="20"/>
      <c r="J391" s="42" t="n">
        <v>6635</v>
      </c>
      <c r="K391" s="42" t="n">
        <v>0</v>
      </c>
      <c r="L391" s="9" t="n">
        <f aca="false">K391*100/J391</f>
        <v>0</v>
      </c>
      <c r="M391" s="9" t="e">
        <f aca="false">K391*100/D391</f>
        <v>#DIV/0!</v>
      </c>
      <c r="N391" s="9"/>
    </row>
    <row r="392" customFormat="false" ht="12.75" hidden="false" customHeight="false" outlineLevel="0" collapsed="false">
      <c r="A392" s="51"/>
      <c r="B392" s="52"/>
      <c r="C392" s="47"/>
      <c r="D392" s="42"/>
      <c r="E392" s="42"/>
      <c r="F392" s="20"/>
      <c r="G392" s="20"/>
      <c r="H392" s="20"/>
      <c r="I392" s="20"/>
      <c r="J392" s="42"/>
      <c r="K392" s="42"/>
      <c r="L392" s="9"/>
      <c r="M392" s="9"/>
      <c r="N392" s="9"/>
    </row>
    <row r="393" customFormat="false" ht="12.75" hidden="false" customHeight="false" outlineLevel="0" collapsed="false">
      <c r="A393" s="51"/>
      <c r="B393" s="52"/>
      <c r="C393" s="47"/>
      <c r="D393" s="42"/>
      <c r="E393" s="42"/>
      <c r="F393" s="20"/>
      <c r="G393" s="20"/>
      <c r="H393" s="20"/>
      <c r="I393" s="20"/>
      <c r="J393" s="42"/>
      <c r="K393" s="42"/>
      <c r="L393" s="9"/>
      <c r="M393" s="9"/>
      <c r="N393" s="9"/>
    </row>
    <row r="394" customFormat="false" ht="12.75" hidden="false" customHeight="false" outlineLevel="0" collapsed="false">
      <c r="A394" s="51"/>
      <c r="B394" s="50" t="s">
        <v>310</v>
      </c>
      <c r="C394" s="47"/>
      <c r="D394" s="42"/>
      <c r="E394" s="42"/>
      <c r="J394" s="42"/>
      <c r="K394" s="42"/>
      <c r="L394" s="9"/>
      <c r="M394" s="9"/>
      <c r="N394" s="9"/>
    </row>
    <row r="395" customFormat="false" ht="12.75" hidden="false" customHeight="false" outlineLevel="0" collapsed="false">
      <c r="A395" s="51"/>
      <c r="B395" s="50"/>
      <c r="C395" s="47"/>
      <c r="D395" s="42"/>
      <c r="E395" s="42"/>
      <c r="J395" s="42"/>
      <c r="K395" s="42"/>
      <c r="L395" s="9"/>
      <c r="M395" s="9"/>
      <c r="N395" s="9"/>
    </row>
    <row r="396" s="20" customFormat="true" ht="12.75" hidden="false" customHeight="false" outlineLevel="0" collapsed="false">
      <c r="A396" s="49" t="n">
        <v>3</v>
      </c>
      <c r="B396" s="50" t="s">
        <v>311</v>
      </c>
      <c r="C396" s="47" t="e">
        <f aca="false">C397</f>
        <v>#REF!</v>
      </c>
      <c r="D396" s="48" t="n">
        <f aca="false">D397</f>
        <v>3649.88</v>
      </c>
      <c r="E396" s="48" t="n">
        <f aca="false">E397</f>
        <v>3650</v>
      </c>
      <c r="J396" s="48" t="n">
        <f aca="false">J397</f>
        <v>3650</v>
      </c>
      <c r="K396" s="48" t="n">
        <f aca="false">K397</f>
        <v>3649.88</v>
      </c>
      <c r="L396" s="9" t="n">
        <f aca="false">K396*100/J396</f>
        <v>99.9967123287671</v>
      </c>
      <c r="M396" s="9" t="n">
        <f aca="false">K396*100/D396</f>
        <v>100</v>
      </c>
      <c r="N396" s="9"/>
    </row>
    <row r="397" s="20" customFormat="true" ht="12.75" hidden="false" customHeight="false" outlineLevel="0" collapsed="false">
      <c r="A397" s="49" t="n">
        <v>38</v>
      </c>
      <c r="B397" s="50" t="s">
        <v>312</v>
      </c>
      <c r="C397" s="47" t="e">
        <f aca="false">#REF!</f>
        <v>#REF!</v>
      </c>
      <c r="D397" s="48" t="n">
        <f aca="false">D398</f>
        <v>3649.88</v>
      </c>
      <c r="E397" s="48" t="n">
        <f aca="false">E398</f>
        <v>3650</v>
      </c>
      <c r="F397" s="8"/>
      <c r="G397" s="8"/>
      <c r="H397" s="8"/>
      <c r="I397" s="8"/>
      <c r="J397" s="48" t="n">
        <f aca="false">J398</f>
        <v>3650</v>
      </c>
      <c r="K397" s="48" t="n">
        <f aca="false">K398</f>
        <v>3649.88</v>
      </c>
      <c r="L397" s="9" t="n">
        <f aca="false">K397*100/J397</f>
        <v>99.9967123287671</v>
      </c>
      <c r="M397" s="9" t="n">
        <f aca="false">K397*100/D397</f>
        <v>100</v>
      </c>
      <c r="N397" s="9"/>
    </row>
    <row r="398" customFormat="false" ht="12.75" hidden="false" customHeight="false" outlineLevel="0" collapsed="false">
      <c r="A398" s="49" t="n">
        <v>381</v>
      </c>
      <c r="B398" s="50" t="s">
        <v>169</v>
      </c>
      <c r="C398" s="43"/>
      <c r="D398" s="56" t="n">
        <f aca="false">D399</f>
        <v>3649.88</v>
      </c>
      <c r="E398" s="56" t="n">
        <f aca="false">E399</f>
        <v>3650</v>
      </c>
      <c r="F398" s="8"/>
      <c r="G398" s="8"/>
      <c r="H398" s="8"/>
      <c r="I398" s="8"/>
      <c r="J398" s="56" t="n">
        <f aca="false">J399</f>
        <v>3650</v>
      </c>
      <c r="K398" s="56" t="n">
        <f aca="false">K399</f>
        <v>3649.88</v>
      </c>
      <c r="L398" s="9" t="n">
        <f aca="false">K398*100/J398</f>
        <v>99.9967123287671</v>
      </c>
      <c r="M398" s="9" t="n">
        <f aca="false">K398*100/D398</f>
        <v>100</v>
      </c>
      <c r="N398" s="9"/>
    </row>
    <row r="399" s="20" customFormat="true" ht="12.75" hidden="false" customHeight="false" outlineLevel="0" collapsed="false">
      <c r="A399" s="51" t="n">
        <v>3811</v>
      </c>
      <c r="B399" s="52" t="s">
        <v>313</v>
      </c>
      <c r="C399" s="43"/>
      <c r="D399" s="42" t="n">
        <v>3649.88</v>
      </c>
      <c r="E399" s="42" t="n">
        <v>3650</v>
      </c>
      <c r="F399" s="2"/>
      <c r="G399" s="2"/>
      <c r="H399" s="2"/>
      <c r="I399" s="2"/>
      <c r="J399" s="42" t="n">
        <v>3650</v>
      </c>
      <c r="K399" s="42" t="n">
        <v>3649.88</v>
      </c>
      <c r="L399" s="9" t="n">
        <f aca="false">K399*100/J399</f>
        <v>99.9967123287671</v>
      </c>
      <c r="M399" s="9" t="n">
        <f aca="false">K399*100/D399</f>
        <v>100</v>
      </c>
      <c r="N399" s="9"/>
    </row>
    <row r="400" s="20" customFormat="true" ht="12.75" hidden="false" customHeight="false" outlineLevel="0" collapsed="false">
      <c r="A400" s="51"/>
      <c r="B400" s="52"/>
      <c r="C400" s="43"/>
      <c r="D400" s="42"/>
      <c r="E400" s="42"/>
      <c r="F400" s="2"/>
      <c r="G400" s="2"/>
      <c r="H400" s="2"/>
      <c r="I400" s="2"/>
      <c r="J400" s="42"/>
      <c r="K400" s="42"/>
      <c r="L400" s="9"/>
      <c r="M400" s="9"/>
      <c r="N400" s="9"/>
    </row>
    <row r="401" s="20" customFormat="true" ht="12.75" hidden="false" customHeight="false" outlineLevel="0" collapsed="false">
      <c r="A401" s="51"/>
      <c r="B401" s="52"/>
      <c r="C401" s="43"/>
      <c r="D401" s="42"/>
      <c r="E401" s="42"/>
      <c r="F401" s="2"/>
      <c r="G401" s="2"/>
      <c r="H401" s="2"/>
      <c r="I401" s="2"/>
      <c r="J401" s="42"/>
      <c r="K401" s="42"/>
      <c r="L401" s="9"/>
      <c r="M401" s="9"/>
      <c r="N401" s="9"/>
    </row>
    <row r="402" s="20" customFormat="true" ht="12.75" hidden="false" customHeight="false" outlineLevel="0" collapsed="false">
      <c r="A402" s="51"/>
      <c r="B402" s="52"/>
      <c r="C402" s="43"/>
      <c r="D402" s="42"/>
      <c r="E402" s="42"/>
      <c r="F402" s="2"/>
      <c r="G402" s="2"/>
      <c r="H402" s="2"/>
      <c r="I402" s="2"/>
      <c r="J402" s="42"/>
      <c r="K402" s="42"/>
      <c r="L402" s="9"/>
      <c r="M402" s="9"/>
      <c r="N402" s="9"/>
    </row>
    <row r="403" s="20" customFormat="true" ht="12.75" hidden="false" customHeight="false" outlineLevel="0" collapsed="false">
      <c r="A403" s="51"/>
      <c r="B403" s="52"/>
      <c r="C403" s="43"/>
      <c r="D403" s="42"/>
      <c r="E403" s="42"/>
      <c r="F403" s="2"/>
      <c r="G403" s="2"/>
      <c r="H403" s="2"/>
      <c r="I403" s="2"/>
      <c r="J403" s="42"/>
      <c r="K403" s="42"/>
      <c r="L403" s="9"/>
      <c r="M403" s="9"/>
      <c r="N403" s="9"/>
    </row>
    <row r="404" s="20" customFormat="true" ht="12.75" hidden="false" customHeight="false" outlineLevel="0" collapsed="false">
      <c r="A404" s="51"/>
      <c r="B404" s="52"/>
      <c r="C404" s="43"/>
      <c r="D404" s="42"/>
      <c r="E404" s="42"/>
      <c r="F404" s="2"/>
      <c r="G404" s="2"/>
      <c r="H404" s="2"/>
      <c r="I404" s="2"/>
      <c r="J404" s="42"/>
      <c r="K404" s="42"/>
      <c r="L404" s="9"/>
      <c r="M404" s="9"/>
      <c r="N404" s="9"/>
    </row>
    <row r="405" s="20" customFormat="true" ht="12.75" hidden="false" customHeight="false" outlineLevel="0" collapsed="false">
      <c r="A405" s="51"/>
      <c r="B405" s="52"/>
      <c r="C405" s="43"/>
      <c r="D405" s="42"/>
      <c r="E405" s="42"/>
      <c r="F405" s="2"/>
      <c r="G405" s="2"/>
      <c r="H405" s="2"/>
      <c r="I405" s="2"/>
      <c r="J405" s="42"/>
      <c r="K405" s="42"/>
      <c r="L405" s="9"/>
      <c r="M405" s="9"/>
      <c r="N405" s="9"/>
    </row>
    <row r="406" s="20" customFormat="true" ht="12.75" hidden="false" customHeight="false" outlineLevel="0" collapsed="false">
      <c r="A406" s="51"/>
      <c r="B406" s="52"/>
      <c r="C406" s="43"/>
      <c r="D406" s="42"/>
      <c r="E406" s="42"/>
      <c r="F406" s="2"/>
      <c r="G406" s="2"/>
      <c r="H406" s="2"/>
      <c r="I406" s="2"/>
      <c r="J406" s="42"/>
      <c r="K406" s="42"/>
      <c r="L406" s="9"/>
      <c r="M406" s="9"/>
      <c r="N406" s="9"/>
    </row>
    <row r="407" s="20" customFormat="true" ht="12.75" hidden="false" customHeight="false" outlineLevel="0" collapsed="false">
      <c r="A407" s="51"/>
      <c r="B407" s="52"/>
      <c r="C407" s="43"/>
      <c r="D407" s="42"/>
      <c r="E407" s="42"/>
      <c r="F407" s="2"/>
      <c r="G407" s="2"/>
      <c r="H407" s="2"/>
      <c r="I407" s="2"/>
      <c r="J407" s="42"/>
      <c r="K407" s="42"/>
      <c r="L407" s="9"/>
      <c r="M407" s="9"/>
      <c r="N407" s="9"/>
    </row>
    <row r="408" s="20" customFormat="true" ht="12.75" hidden="false" customHeight="false" outlineLevel="0" collapsed="false">
      <c r="A408" s="51"/>
      <c r="B408" s="52"/>
      <c r="C408" s="43"/>
      <c r="D408" s="42"/>
      <c r="E408" s="42"/>
      <c r="F408" s="2"/>
      <c r="G408" s="2"/>
      <c r="H408" s="2"/>
      <c r="I408" s="2"/>
      <c r="J408" s="42"/>
      <c r="K408" s="42"/>
      <c r="L408" s="9"/>
      <c r="M408" s="9"/>
      <c r="N408" s="9"/>
    </row>
    <row r="409" s="20" customFormat="true" ht="12.75" hidden="false" customHeight="false" outlineLevel="0" collapsed="false">
      <c r="A409" s="51"/>
      <c r="B409" s="52"/>
      <c r="C409" s="43"/>
      <c r="D409" s="42"/>
      <c r="E409" s="42"/>
      <c r="F409" s="2"/>
      <c r="G409" s="2"/>
      <c r="H409" s="2"/>
      <c r="I409" s="2"/>
      <c r="J409" s="42"/>
      <c r="K409" s="42"/>
      <c r="L409" s="9"/>
      <c r="M409" s="9"/>
      <c r="N409" s="9"/>
    </row>
    <row r="410" s="20" customFormat="true" ht="12.75" hidden="false" customHeight="false" outlineLevel="0" collapsed="false">
      <c r="A410" s="51"/>
      <c r="B410" s="52"/>
      <c r="C410" s="43"/>
      <c r="D410" s="42"/>
      <c r="E410" s="42"/>
      <c r="F410" s="2"/>
      <c r="G410" s="2"/>
      <c r="H410" s="2"/>
      <c r="I410" s="2"/>
      <c r="J410" s="42"/>
      <c r="K410" s="42"/>
      <c r="L410" s="9"/>
      <c r="M410" s="9"/>
      <c r="N410" s="9"/>
    </row>
    <row r="411" s="20" customFormat="true" ht="12.75" hidden="false" customHeight="false" outlineLevel="0" collapsed="false">
      <c r="A411" s="51"/>
      <c r="B411" s="52"/>
      <c r="C411" s="43"/>
      <c r="D411" s="42"/>
      <c r="E411" s="42"/>
      <c r="F411" s="2"/>
      <c r="G411" s="2"/>
      <c r="H411" s="2"/>
      <c r="I411" s="2"/>
      <c r="J411" s="42"/>
      <c r="K411" s="42"/>
      <c r="L411" s="9"/>
      <c r="M411" s="9"/>
      <c r="N411" s="9"/>
    </row>
    <row r="412" s="20" customFormat="true" ht="12.75" hidden="false" customHeight="false" outlineLevel="0" collapsed="false">
      <c r="A412" s="51"/>
      <c r="B412" s="52"/>
      <c r="C412" s="43"/>
      <c r="D412" s="42"/>
      <c r="E412" s="42"/>
      <c r="F412" s="2"/>
      <c r="G412" s="2"/>
      <c r="H412" s="2"/>
      <c r="I412" s="2"/>
      <c r="J412" s="42"/>
      <c r="K412" s="42"/>
      <c r="L412" s="9"/>
      <c r="M412" s="9"/>
      <c r="N412" s="9"/>
    </row>
    <row r="413" s="20" customFormat="true" ht="12.75" hidden="false" customHeight="false" outlineLevel="0" collapsed="false">
      <c r="A413" s="51"/>
      <c r="B413" s="52"/>
      <c r="C413" s="57"/>
      <c r="D413" s="42"/>
      <c r="E413" s="42"/>
      <c r="F413" s="2"/>
      <c r="G413" s="2"/>
      <c r="H413" s="2"/>
      <c r="I413" s="2"/>
      <c r="J413" s="42"/>
      <c r="K413" s="42"/>
      <c r="L413" s="9"/>
      <c r="M413" s="9"/>
      <c r="N413" s="9"/>
    </row>
    <row r="414" customFormat="false" ht="12.75" hidden="false" customHeight="false" outlineLevel="0" collapsed="false">
      <c r="A414" s="58" t="s">
        <v>314</v>
      </c>
      <c r="B414" s="58"/>
      <c r="C414" s="58"/>
      <c r="D414" s="42"/>
      <c r="E414" s="42"/>
      <c r="F414" s="20"/>
      <c r="G414" s="20"/>
      <c r="H414" s="20"/>
      <c r="I414" s="20"/>
      <c r="J414" s="42"/>
      <c r="K414" s="42"/>
      <c r="L414" s="9"/>
      <c r="M414" s="9"/>
      <c r="N414" s="9"/>
    </row>
    <row r="415" customFormat="false" ht="12.75" hidden="false" customHeight="false" outlineLevel="0" collapsed="false">
      <c r="A415" s="45"/>
      <c r="B415" s="45"/>
      <c r="C415" s="45"/>
      <c r="D415" s="42"/>
      <c r="E415" s="42"/>
      <c r="F415" s="20"/>
      <c r="G415" s="20"/>
      <c r="H415" s="20"/>
      <c r="I415" s="20"/>
      <c r="J415" s="42"/>
      <c r="K415" s="42"/>
      <c r="L415" s="9"/>
      <c r="M415" s="9"/>
      <c r="N415" s="9"/>
    </row>
    <row r="416" customFormat="false" ht="12.75" hidden="false" customHeight="false" outlineLevel="0" collapsed="false">
      <c r="A416" s="58" t="s">
        <v>315</v>
      </c>
      <c r="B416" s="58"/>
      <c r="C416" s="58"/>
      <c r="D416" s="42"/>
      <c r="E416" s="42"/>
      <c r="J416" s="42"/>
      <c r="K416" s="42"/>
      <c r="L416" s="9"/>
      <c r="M416" s="9"/>
      <c r="N416" s="9"/>
    </row>
    <row r="417" customFormat="false" ht="12.75" hidden="false" customHeight="false" outlineLevel="0" collapsed="false">
      <c r="A417" s="45"/>
      <c r="B417" s="45" t="s">
        <v>316</v>
      </c>
      <c r="C417" s="59"/>
      <c r="D417" s="42"/>
      <c r="E417" s="42"/>
      <c r="J417" s="42"/>
      <c r="K417" s="42"/>
      <c r="L417" s="9"/>
      <c r="M417" s="9"/>
      <c r="N417" s="9"/>
    </row>
    <row r="418" customFormat="false" ht="12.75" hidden="false" customHeight="false" outlineLevel="0" collapsed="false">
      <c r="A418" s="60" t="s">
        <v>317</v>
      </c>
      <c r="B418" s="60"/>
      <c r="C418" s="60"/>
      <c r="D418" s="42"/>
      <c r="E418" s="42"/>
      <c r="J418" s="42"/>
      <c r="K418" s="42"/>
      <c r="L418" s="9"/>
      <c r="M418" s="9"/>
      <c r="N418" s="9"/>
    </row>
    <row r="419" customFormat="false" ht="12.75" hidden="false" customHeight="false" outlineLevel="0" collapsed="false">
      <c r="A419" s="61"/>
      <c r="B419" s="61" t="s">
        <v>318</v>
      </c>
      <c r="C419" s="62"/>
      <c r="D419" s="63"/>
      <c r="E419" s="63"/>
      <c r="F419" s="20"/>
      <c r="G419" s="20"/>
      <c r="H419" s="20"/>
      <c r="I419" s="20"/>
      <c r="J419" s="63"/>
      <c r="K419" s="63"/>
      <c r="L419" s="9"/>
      <c r="M419" s="9"/>
      <c r="N419" s="9"/>
    </row>
    <row r="420" customFormat="false" ht="12.75" hidden="false" customHeight="false" outlineLevel="0" collapsed="false">
      <c r="A420" s="61"/>
      <c r="B420" s="61"/>
      <c r="C420" s="62"/>
      <c r="D420" s="63"/>
      <c r="E420" s="63"/>
      <c r="F420" s="20"/>
      <c r="G420" s="20"/>
      <c r="H420" s="20"/>
      <c r="I420" s="20"/>
      <c r="J420" s="63"/>
      <c r="K420" s="63"/>
      <c r="L420" s="9"/>
      <c r="M420" s="9"/>
      <c r="N420" s="9"/>
    </row>
    <row r="421" s="20" customFormat="true" ht="12.75" hidden="false" customHeight="false" outlineLevel="0" collapsed="false">
      <c r="A421" s="61"/>
      <c r="B421" s="61"/>
      <c r="C421" s="62"/>
      <c r="D421" s="63"/>
      <c r="E421" s="63"/>
      <c r="J421" s="63"/>
      <c r="K421" s="63"/>
      <c r="L421" s="9"/>
      <c r="M421" s="9"/>
      <c r="N421" s="9"/>
    </row>
    <row r="422" customFormat="false" ht="12.75" hidden="false" customHeight="false" outlineLevel="0" collapsed="false">
      <c r="A422" s="64"/>
      <c r="B422" s="65" t="s">
        <v>319</v>
      </c>
      <c r="C422" s="66" t="e">
        <f aca="false">SUM(C423,C492,C513,#REF!)</f>
        <v>#REF!</v>
      </c>
      <c r="D422" s="56" t="n">
        <f aca="false">SUM(D423,D492,D504,D513,D540,D557,D566,D573,D582,D591,D597,D606,D616,D628,D637,D650)</f>
        <v>232567.03</v>
      </c>
      <c r="E422" s="56" t="n">
        <f aca="false">SUM(E423,E492,E504,E513,E540,E557,E566,E573,E582,E591,E597,E606,E616,E628,E637,E650)</f>
        <v>454811</v>
      </c>
      <c r="J422" s="56" t="n">
        <f aca="false">SUM(J423,J492,J504,J513,J540,J557,J566,J573,J582,J591,J597,J606,J616,J628,J637,J650)</f>
        <v>520196</v>
      </c>
      <c r="K422" s="56" t="n">
        <f aca="false">SUM(K423,K492,K504,K513,K540,K557,K566,K573,K582,K591,K597,K606,K616,K628,K637,K650)</f>
        <v>147569.51</v>
      </c>
      <c r="L422" s="9" t="n">
        <f aca="false">K422*100/J422</f>
        <v>28.3680593468616</v>
      </c>
      <c r="M422" s="9" t="n">
        <f aca="false">K422*100/D422</f>
        <v>63.45246357577</v>
      </c>
      <c r="N422" s="9"/>
    </row>
    <row r="423" customFormat="false" ht="12.75" hidden="false" customHeight="false" outlineLevel="0" collapsed="false">
      <c r="A423" s="45" t="n">
        <v>3</v>
      </c>
      <c r="B423" s="67" t="s">
        <v>13</v>
      </c>
      <c r="C423" s="68" t="e">
        <f aca="false">SUM(C424,C432,C480)</f>
        <v>#REF!</v>
      </c>
      <c r="D423" s="69" t="n">
        <f aca="false">SUM(D424,D432,D480)</f>
        <v>99473.41</v>
      </c>
      <c r="E423" s="69" t="n">
        <f aca="false">SUM(E424,E432,E480)</f>
        <v>110152</v>
      </c>
      <c r="F423" s="20"/>
      <c r="G423" s="20"/>
      <c r="H423" s="20"/>
      <c r="I423" s="20"/>
      <c r="J423" s="69" t="n">
        <f aca="false">SUM(J424,J432,J480)</f>
        <v>138292</v>
      </c>
      <c r="K423" s="69" t="n">
        <f aca="false">SUM(K424,K432,K480)</f>
        <v>125128.27</v>
      </c>
      <c r="L423" s="9" t="n">
        <f aca="false">K423*100/J423</f>
        <v>90.4812064327655</v>
      </c>
      <c r="M423" s="9" t="n">
        <f aca="false">K423*100/D423</f>
        <v>125.790671094919</v>
      </c>
      <c r="N423" s="9"/>
    </row>
    <row r="424" customFormat="false" ht="12.75" hidden="false" customHeight="false" outlineLevel="0" collapsed="false">
      <c r="A424" s="45" t="n">
        <v>31</v>
      </c>
      <c r="B424" s="67" t="s">
        <v>113</v>
      </c>
      <c r="C424" s="68" t="e">
        <f aca="false">SUM(#REF!,#REF!,#REF!,#REF!)</f>
        <v>#REF!</v>
      </c>
      <c r="D424" s="69" t="n">
        <f aca="false">SUM(D425,D427,D429)</f>
        <v>40682.92</v>
      </c>
      <c r="E424" s="69" t="n">
        <f aca="false">SUM(E425,E427,E429)</f>
        <v>43480</v>
      </c>
      <c r="F424" s="8"/>
      <c r="G424" s="8"/>
      <c r="H424" s="8"/>
      <c r="I424" s="8"/>
      <c r="J424" s="69" t="n">
        <f aca="false">SUM(J425,J427,J429)</f>
        <v>43480</v>
      </c>
      <c r="K424" s="69" t="n">
        <f aca="false">SUM(K425,K427,K429)</f>
        <v>43856.61</v>
      </c>
      <c r="L424" s="9" t="n">
        <f aca="false">K424*100/J424</f>
        <v>100.866168353266</v>
      </c>
      <c r="M424" s="9" t="n">
        <f aca="false">K424*100/D424</f>
        <v>107.80103788027</v>
      </c>
      <c r="N424" s="9"/>
    </row>
    <row r="425" customFormat="false" ht="12.75" hidden="false" customHeight="false" outlineLevel="0" collapsed="false">
      <c r="A425" s="49" t="n">
        <v>311</v>
      </c>
      <c r="B425" s="65" t="s">
        <v>292</v>
      </c>
      <c r="C425" s="70"/>
      <c r="D425" s="56" t="n">
        <f aca="false">D426</f>
        <v>32602.84</v>
      </c>
      <c r="E425" s="56" t="n">
        <f aca="false">E426</f>
        <v>35555</v>
      </c>
      <c r="F425" s="8"/>
      <c r="G425" s="8"/>
      <c r="H425" s="8"/>
      <c r="I425" s="8"/>
      <c r="J425" s="56" t="n">
        <f aca="false">J426</f>
        <v>35555</v>
      </c>
      <c r="K425" s="56" t="n">
        <f aca="false">K426</f>
        <v>35663.09</v>
      </c>
      <c r="L425" s="9" t="n">
        <f aca="false">K425*100/J425</f>
        <v>100.304007875123</v>
      </c>
      <c r="M425" s="9" t="n">
        <f aca="false">K425*100/D425</f>
        <v>109.386452223181</v>
      </c>
      <c r="N425" s="9"/>
    </row>
    <row r="426" customFormat="false" ht="12.75" hidden="false" customHeight="false" outlineLevel="0" collapsed="false">
      <c r="A426" s="64" t="n">
        <v>3111</v>
      </c>
      <c r="B426" s="71" t="s">
        <v>114</v>
      </c>
      <c r="C426" s="70"/>
      <c r="D426" s="42" t="n">
        <v>32602.84</v>
      </c>
      <c r="E426" s="42" t="n">
        <v>35555</v>
      </c>
      <c r="J426" s="42" t="n">
        <v>35555</v>
      </c>
      <c r="K426" s="42" t="n">
        <v>35663.09</v>
      </c>
      <c r="L426" s="9" t="n">
        <f aca="false">K426*100/J426</f>
        <v>100.304007875123</v>
      </c>
      <c r="M426" s="9" t="n">
        <f aca="false">K426*100/D426</f>
        <v>109.386452223181</v>
      </c>
      <c r="N426" s="9"/>
    </row>
    <row r="427" customFormat="false" ht="12.75" hidden="false" customHeight="false" outlineLevel="0" collapsed="false">
      <c r="A427" s="49" t="n">
        <v>312</v>
      </c>
      <c r="B427" s="65" t="s">
        <v>115</v>
      </c>
      <c r="C427" s="70"/>
      <c r="D427" s="56" t="n">
        <f aca="false">D428</f>
        <v>2621.73</v>
      </c>
      <c r="E427" s="56" t="n">
        <f aca="false">E428</f>
        <v>2060</v>
      </c>
      <c r="F427" s="8"/>
      <c r="G427" s="8"/>
      <c r="H427" s="8"/>
      <c r="I427" s="8"/>
      <c r="J427" s="56" t="n">
        <f aca="false">J428</f>
        <v>2060</v>
      </c>
      <c r="K427" s="56" t="n">
        <f aca="false">K428</f>
        <v>2823.59</v>
      </c>
      <c r="L427" s="9" t="n">
        <f aca="false">K427*100/J427</f>
        <v>137.067475728155</v>
      </c>
      <c r="M427" s="9" t="n">
        <f aca="false">K427*100/D427</f>
        <v>107.699496134232</v>
      </c>
      <c r="N427" s="9"/>
    </row>
    <row r="428" customFormat="false" ht="12.75" hidden="false" customHeight="false" outlineLevel="0" collapsed="false">
      <c r="A428" s="51" t="n">
        <v>3121</v>
      </c>
      <c r="B428" s="72" t="s">
        <v>320</v>
      </c>
      <c r="C428" s="70"/>
      <c r="D428" s="40" t="n">
        <v>2621.73</v>
      </c>
      <c r="E428" s="40" t="n">
        <v>2060</v>
      </c>
      <c r="J428" s="40" t="n">
        <v>2060</v>
      </c>
      <c r="K428" s="40" t="n">
        <v>2823.59</v>
      </c>
      <c r="L428" s="9" t="n">
        <f aca="false">K428*100/J428</f>
        <v>137.067475728155</v>
      </c>
      <c r="M428" s="9" t="n">
        <f aca="false">K428*100/D428</f>
        <v>107.699496134232</v>
      </c>
      <c r="N428" s="9"/>
    </row>
    <row r="429" customFormat="false" ht="12.75" hidden="false" customHeight="false" outlineLevel="0" collapsed="false">
      <c r="A429" s="49" t="n">
        <v>313</v>
      </c>
      <c r="B429" s="65" t="s">
        <v>116</v>
      </c>
      <c r="C429" s="70"/>
      <c r="D429" s="56" t="n">
        <f aca="false">SUM(D430:D431)</f>
        <v>5458.35</v>
      </c>
      <c r="E429" s="56" t="n">
        <f aca="false">SUM(E430:E431)</f>
        <v>5865</v>
      </c>
      <c r="F429" s="8"/>
      <c r="G429" s="8"/>
      <c r="H429" s="8"/>
      <c r="I429" s="8"/>
      <c r="J429" s="56" t="n">
        <f aca="false">SUM(J430:J431)</f>
        <v>5865</v>
      </c>
      <c r="K429" s="56" t="n">
        <f aca="false">SUM(K430:K431)</f>
        <v>5369.93</v>
      </c>
      <c r="L429" s="9" t="n">
        <f aca="false">K429*100/J429</f>
        <v>91.5589087809037</v>
      </c>
      <c r="M429" s="9" t="n">
        <f aca="false">K429*100/D429</f>
        <v>98.3800965493235</v>
      </c>
      <c r="N429" s="9"/>
    </row>
    <row r="430" customFormat="false" ht="12.75" hidden="false" customHeight="false" outlineLevel="0" collapsed="false">
      <c r="A430" s="64" t="n">
        <v>3132</v>
      </c>
      <c r="B430" s="71" t="s">
        <v>321</v>
      </c>
      <c r="C430" s="70"/>
      <c r="D430" s="42" t="n">
        <v>5458.35</v>
      </c>
      <c r="E430" s="42" t="n">
        <v>5865</v>
      </c>
      <c r="J430" s="42" t="n">
        <v>5865</v>
      </c>
      <c r="K430" s="42" t="n">
        <v>5369.93</v>
      </c>
      <c r="L430" s="9" t="n">
        <f aca="false">K430*100/J430</f>
        <v>91.5589087809037</v>
      </c>
      <c r="M430" s="9" t="n">
        <f aca="false">K430*100/D430</f>
        <v>98.3800965493235</v>
      </c>
      <c r="N430" s="9"/>
    </row>
    <row r="431" customFormat="false" ht="12.75" hidden="false" customHeight="false" outlineLevel="0" collapsed="false">
      <c r="A431" s="64" t="n">
        <v>3133</v>
      </c>
      <c r="B431" s="71" t="s">
        <v>294</v>
      </c>
      <c r="C431" s="70"/>
      <c r="D431" s="42" t="n">
        <v>0</v>
      </c>
      <c r="E431" s="42" t="n">
        <v>0</v>
      </c>
      <c r="J431" s="42" t="n">
        <v>0</v>
      </c>
      <c r="K431" s="42" t="n">
        <v>0</v>
      </c>
      <c r="L431" s="9" t="e">
        <f aca="false">K431*100/J431</f>
        <v>#DIV/0!</v>
      </c>
      <c r="M431" s="9" t="e">
        <f aca="false">K431*100/D431</f>
        <v>#DIV/0!</v>
      </c>
      <c r="N431" s="9"/>
    </row>
    <row r="432" customFormat="false" ht="12.75" hidden="false" customHeight="false" outlineLevel="0" collapsed="false">
      <c r="A432" s="45" t="n">
        <v>32</v>
      </c>
      <c r="B432" s="65" t="s">
        <v>119</v>
      </c>
      <c r="C432" s="69" t="e">
        <f aca="false">SUM(#REF!,#REF!,#REF!,#REF!,#REF!,#REF!,#REF!,#REF!,#REF!,#REF!,#REF!,#REF!,#REF!,#REF!,#REF!,#REF!,#REF!,#REF!)</f>
        <v>#REF!</v>
      </c>
      <c r="D432" s="69" t="n">
        <f aca="false">SUM(D433,D437,D443,D467,D469)</f>
        <v>57189.37</v>
      </c>
      <c r="E432" s="69" t="n">
        <f aca="false">SUM(E433,E437,E443,E467,E469)</f>
        <v>64787</v>
      </c>
      <c r="F432" s="8"/>
      <c r="G432" s="8"/>
      <c r="H432" s="8"/>
      <c r="I432" s="8"/>
      <c r="J432" s="69" t="n">
        <f aca="false">SUM(J433,J437,J443,J467,J469)</f>
        <v>92927</v>
      </c>
      <c r="K432" s="69" t="n">
        <f aca="false">SUM(K433,K437,K443,K467,K469)</f>
        <v>79657.35</v>
      </c>
      <c r="L432" s="9" t="n">
        <f aca="false">K432*100/J432</f>
        <v>85.7203503825584</v>
      </c>
      <c r="M432" s="9" t="n">
        <f aca="false">K432*100/D432</f>
        <v>139.286986375265</v>
      </c>
      <c r="N432" s="9"/>
    </row>
    <row r="433" customFormat="false" ht="12.75" hidden="false" customHeight="false" outlineLevel="0" collapsed="false">
      <c r="A433" s="49" t="n">
        <v>321</v>
      </c>
      <c r="B433" s="65" t="s">
        <v>120</v>
      </c>
      <c r="C433" s="70"/>
      <c r="D433" s="56" t="n">
        <f aca="false">SUM(D434:D436)</f>
        <v>2487.09</v>
      </c>
      <c r="E433" s="56" t="n">
        <f aca="false">SUM(E434:E436)</f>
        <v>2750</v>
      </c>
      <c r="F433" s="8"/>
      <c r="G433" s="8"/>
      <c r="H433" s="8"/>
      <c r="I433" s="8"/>
      <c r="J433" s="56" t="n">
        <f aca="false">SUM(J434:J436)</f>
        <v>2750</v>
      </c>
      <c r="K433" s="56" t="n">
        <f aca="false">SUM(K434:K436)</f>
        <v>947.45</v>
      </c>
      <c r="L433" s="9" t="n">
        <f aca="false">K433*100/J433</f>
        <v>34.4527272727273</v>
      </c>
      <c r="M433" s="9" t="n">
        <f aca="false">K433*100/D433</f>
        <v>38.0947211399668</v>
      </c>
      <c r="N433" s="9"/>
    </row>
    <row r="434" customFormat="false" ht="12.75" hidden="false" customHeight="false" outlineLevel="0" collapsed="false">
      <c r="A434" s="64" t="n">
        <v>3211</v>
      </c>
      <c r="B434" s="72" t="s">
        <v>121</v>
      </c>
      <c r="C434" s="70"/>
      <c r="D434" s="42" t="n">
        <v>0</v>
      </c>
      <c r="E434" s="42" t="n">
        <v>135</v>
      </c>
      <c r="J434" s="42" t="n">
        <v>135</v>
      </c>
      <c r="K434" s="42" t="n">
        <v>0</v>
      </c>
      <c r="L434" s="9" t="n">
        <f aca="false">K434*100/J434</f>
        <v>0</v>
      </c>
      <c r="M434" s="9" t="e">
        <f aca="false">K434*100/D434</f>
        <v>#DIV/0!</v>
      </c>
      <c r="N434" s="9"/>
    </row>
    <row r="435" customFormat="false" ht="12.75" hidden="false" customHeight="false" outlineLevel="0" collapsed="false">
      <c r="A435" s="64" t="n">
        <v>3212</v>
      </c>
      <c r="B435" s="72" t="s">
        <v>296</v>
      </c>
      <c r="C435" s="70"/>
      <c r="D435" s="42" t="n">
        <v>2342.42</v>
      </c>
      <c r="E435" s="42" t="n">
        <v>2455</v>
      </c>
      <c r="J435" s="42" t="n">
        <v>2455</v>
      </c>
      <c r="K435" s="42" t="n">
        <v>817.45</v>
      </c>
      <c r="L435" s="9" t="n">
        <f aca="false">K435*100/J435</f>
        <v>33.2973523421589</v>
      </c>
      <c r="M435" s="9" t="n">
        <f aca="false">K435*100/D435</f>
        <v>34.8976699310969</v>
      </c>
      <c r="N435" s="9"/>
    </row>
    <row r="436" customFormat="false" ht="12.75" hidden="false" customHeight="false" outlineLevel="0" collapsed="false">
      <c r="A436" s="64" t="n">
        <v>3213</v>
      </c>
      <c r="B436" s="72" t="s">
        <v>123</v>
      </c>
      <c r="C436" s="70"/>
      <c r="D436" s="42" t="n">
        <v>144.67</v>
      </c>
      <c r="E436" s="42" t="n">
        <v>160</v>
      </c>
      <c r="J436" s="42" t="n">
        <v>160</v>
      </c>
      <c r="K436" s="42" t="n">
        <v>130</v>
      </c>
      <c r="L436" s="9" t="n">
        <f aca="false">K436*100/J436</f>
        <v>81.25</v>
      </c>
      <c r="M436" s="9" t="n">
        <f aca="false">K436*100/D436</f>
        <v>89.8596806525195</v>
      </c>
      <c r="N436" s="9"/>
    </row>
    <row r="437" customFormat="false" ht="12.75" hidden="false" customHeight="false" outlineLevel="0" collapsed="false">
      <c r="A437" s="49" t="n">
        <v>322</v>
      </c>
      <c r="B437" s="65" t="s">
        <v>124</v>
      </c>
      <c r="C437" s="70"/>
      <c r="D437" s="56" t="n">
        <f aca="false">SUM(D438:D442)</f>
        <v>16862.87</v>
      </c>
      <c r="E437" s="56" t="n">
        <f aca="false">SUM(E438:E442)</f>
        <v>19248</v>
      </c>
      <c r="F437" s="8"/>
      <c r="G437" s="8"/>
      <c r="H437" s="8"/>
      <c r="I437" s="8"/>
      <c r="J437" s="56" t="n">
        <f aca="false">SUM(J438:J442)</f>
        <v>19248</v>
      </c>
      <c r="K437" s="56" t="n">
        <f aca="false">SUM(K438:K442)</f>
        <v>14678.91</v>
      </c>
      <c r="L437" s="9" t="n">
        <f aca="false">K437*100/J437</f>
        <v>76.2620012468828</v>
      </c>
      <c r="M437" s="9" t="n">
        <f aca="false">K437*100/D437</f>
        <v>87.0487052322647</v>
      </c>
      <c r="N437" s="9"/>
    </row>
    <row r="438" customFormat="false" ht="12.75" hidden="false" customHeight="false" outlineLevel="0" collapsed="false">
      <c r="A438" s="64" t="n">
        <v>3221</v>
      </c>
      <c r="B438" s="72" t="s">
        <v>125</v>
      </c>
      <c r="C438" s="70"/>
      <c r="D438" s="42" t="n">
        <v>3461.19</v>
      </c>
      <c r="E438" s="42" t="n">
        <v>4645</v>
      </c>
      <c r="J438" s="42" t="n">
        <v>4645</v>
      </c>
      <c r="K438" s="42" t="n">
        <v>4183.3</v>
      </c>
      <c r="L438" s="9" t="n">
        <f aca="false">K438*100/J438</f>
        <v>90.0602798708289</v>
      </c>
      <c r="M438" s="9" t="n">
        <f aca="false">K438*100/D438</f>
        <v>120.863055769836</v>
      </c>
      <c r="N438" s="9"/>
    </row>
    <row r="439" customFormat="false" ht="12.75" hidden="false" customHeight="false" outlineLevel="0" collapsed="false">
      <c r="A439" s="64" t="n">
        <v>3222</v>
      </c>
      <c r="B439" s="72" t="s">
        <v>322</v>
      </c>
      <c r="C439" s="70"/>
      <c r="D439" s="42" t="n">
        <v>7.92</v>
      </c>
      <c r="E439" s="42" t="n">
        <v>1328</v>
      </c>
      <c r="J439" s="42" t="n">
        <v>1328</v>
      </c>
      <c r="K439" s="42" t="n">
        <v>0</v>
      </c>
      <c r="L439" s="9" t="n">
        <f aca="false">K439*100/J439</f>
        <v>0</v>
      </c>
      <c r="M439" s="9" t="n">
        <f aca="false">K439*100/D439</f>
        <v>0</v>
      </c>
      <c r="N439" s="9"/>
    </row>
    <row r="440" customFormat="false" ht="12.75" hidden="false" customHeight="false" outlineLevel="0" collapsed="false">
      <c r="A440" s="64" t="n">
        <v>3223</v>
      </c>
      <c r="B440" s="72" t="s">
        <v>126</v>
      </c>
      <c r="C440" s="70"/>
      <c r="D440" s="42" t="n">
        <v>8833.8</v>
      </c>
      <c r="E440" s="42" t="n">
        <v>9955</v>
      </c>
      <c r="J440" s="42" t="n">
        <v>9955</v>
      </c>
      <c r="K440" s="42" t="n">
        <v>6749.42</v>
      </c>
      <c r="L440" s="9" t="n">
        <f aca="false">K440*100/J440</f>
        <v>67.7992968357609</v>
      </c>
      <c r="M440" s="9" t="n">
        <f aca="false">K440*100/D440</f>
        <v>76.4044918381671</v>
      </c>
      <c r="N440" s="9"/>
    </row>
    <row r="441" customFormat="false" ht="12.75" hidden="false" customHeight="false" outlineLevel="0" collapsed="false">
      <c r="A441" s="64" t="n">
        <v>3224</v>
      </c>
      <c r="B441" s="72" t="s">
        <v>323</v>
      </c>
      <c r="C441" s="70"/>
      <c r="D441" s="42" t="n">
        <v>3442.27</v>
      </c>
      <c r="E441" s="42" t="n">
        <v>1990</v>
      </c>
      <c r="J441" s="42" t="n">
        <v>1990</v>
      </c>
      <c r="K441" s="42" t="n">
        <v>1576.33</v>
      </c>
      <c r="L441" s="9" t="n">
        <f aca="false">K441*100/J441</f>
        <v>79.2125628140704</v>
      </c>
      <c r="M441" s="9" t="n">
        <f aca="false">K441*100/D441</f>
        <v>45.7933282397953</v>
      </c>
      <c r="N441" s="9"/>
    </row>
    <row r="442" customFormat="false" ht="12.75" hidden="false" customHeight="false" outlineLevel="0" collapsed="false">
      <c r="A442" s="64" t="n">
        <v>3225</v>
      </c>
      <c r="B442" s="72" t="s">
        <v>324</v>
      </c>
      <c r="C442" s="70"/>
      <c r="D442" s="42" t="n">
        <v>1117.69</v>
      </c>
      <c r="E442" s="42" t="n">
        <v>1330</v>
      </c>
      <c r="J442" s="42" t="n">
        <v>1330</v>
      </c>
      <c r="K442" s="42" t="n">
        <v>2169.86</v>
      </c>
      <c r="L442" s="9" t="n">
        <f aca="false">K442*100/J442</f>
        <v>163.147368421053</v>
      </c>
      <c r="M442" s="9" t="n">
        <f aca="false">K442*100/D442</f>
        <v>194.137909438216</v>
      </c>
      <c r="N442" s="9"/>
    </row>
    <row r="443" customFormat="false" ht="12.75" hidden="false" customHeight="false" outlineLevel="0" collapsed="false">
      <c r="A443" s="49" t="n">
        <v>323</v>
      </c>
      <c r="B443" s="65" t="s">
        <v>130</v>
      </c>
      <c r="C443" s="73"/>
      <c r="D443" s="56" t="n">
        <f aca="false">SUM(D444:D466)</f>
        <v>31359.61</v>
      </c>
      <c r="E443" s="56" t="n">
        <f aca="false">SUM(E444:E466)</f>
        <v>32860</v>
      </c>
      <c r="F443" s="8"/>
      <c r="G443" s="8"/>
      <c r="H443" s="8"/>
      <c r="I443" s="8"/>
      <c r="J443" s="56" t="n">
        <f aca="false">SUM(J444:J466)</f>
        <v>59146</v>
      </c>
      <c r="K443" s="56" t="n">
        <f aca="false">SUM(K444:K466)</f>
        <v>53798.11</v>
      </c>
      <c r="L443" s="9" t="n">
        <f aca="false">K443*100/J443</f>
        <v>90.9581543975924</v>
      </c>
      <c r="M443" s="9" t="n">
        <f aca="false">K443*100/D443</f>
        <v>171.552229125298</v>
      </c>
      <c r="N443" s="9"/>
    </row>
    <row r="444" customFormat="false" ht="12.75" hidden="false" customHeight="false" outlineLevel="0" collapsed="false">
      <c r="A444" s="64" t="n">
        <v>3231</v>
      </c>
      <c r="B444" s="72" t="s">
        <v>325</v>
      </c>
      <c r="C444" s="73"/>
      <c r="D444" s="42" t="n">
        <v>1382.23</v>
      </c>
      <c r="E444" s="42" t="n">
        <v>1990</v>
      </c>
      <c r="J444" s="42" t="n">
        <v>1990</v>
      </c>
      <c r="K444" s="42" t="n">
        <v>1520.54</v>
      </c>
      <c r="L444" s="9" t="n">
        <f aca="false">K444*100/J444</f>
        <v>76.4090452261307</v>
      </c>
      <c r="M444" s="9" t="n">
        <f aca="false">K444*100/D444</f>
        <v>110.006294176801</v>
      </c>
      <c r="N444" s="9"/>
    </row>
    <row r="445" s="20" customFormat="true" ht="12.75" hidden="false" customHeight="false" outlineLevel="0" collapsed="false">
      <c r="A445" s="64" t="n">
        <v>3232</v>
      </c>
      <c r="B445" s="72" t="s">
        <v>132</v>
      </c>
      <c r="C445" s="73"/>
      <c r="D445" s="42" t="n">
        <v>373.28</v>
      </c>
      <c r="E445" s="42" t="n">
        <v>265</v>
      </c>
      <c r="F445" s="2"/>
      <c r="G445" s="2"/>
      <c r="H445" s="2"/>
      <c r="I445" s="2"/>
      <c r="J445" s="42" t="n">
        <v>265</v>
      </c>
      <c r="K445" s="42" t="n">
        <v>49.76</v>
      </c>
      <c r="L445" s="9" t="n">
        <f aca="false">K445*100/J445</f>
        <v>18.777358490566</v>
      </c>
      <c r="M445" s="9" t="n">
        <f aca="false">K445*100/D445</f>
        <v>13.3304757822546</v>
      </c>
      <c r="N445" s="9"/>
    </row>
    <row r="446" s="20" customFormat="true" ht="12.75" hidden="false" customHeight="false" outlineLevel="0" collapsed="false">
      <c r="A446" s="64" t="n">
        <v>3232</v>
      </c>
      <c r="B446" s="72" t="s">
        <v>326</v>
      </c>
      <c r="C446" s="73"/>
      <c r="D446" s="42" t="n">
        <v>0</v>
      </c>
      <c r="E446" s="42" t="n">
        <v>1328</v>
      </c>
      <c r="F446" s="2"/>
      <c r="G446" s="2"/>
      <c r="H446" s="2"/>
      <c r="I446" s="2"/>
      <c r="J446" s="42" t="n">
        <v>1328</v>
      </c>
      <c r="K446" s="42" t="n">
        <v>0</v>
      </c>
      <c r="L446" s="9" t="n">
        <f aca="false">K446*100/J446</f>
        <v>0</v>
      </c>
      <c r="M446" s="9" t="e">
        <f aca="false">K446*100/D446</f>
        <v>#DIV/0!</v>
      </c>
      <c r="N446" s="9"/>
    </row>
    <row r="447" s="20" customFormat="true" ht="12.75" hidden="false" customHeight="false" outlineLevel="0" collapsed="false">
      <c r="A447" s="64" t="n">
        <v>3232</v>
      </c>
      <c r="B447" s="72" t="s">
        <v>327</v>
      </c>
      <c r="C447" s="73"/>
      <c r="D447" s="42" t="n">
        <v>0</v>
      </c>
      <c r="E447" s="42" t="n">
        <v>0</v>
      </c>
      <c r="F447" s="2"/>
      <c r="G447" s="2"/>
      <c r="H447" s="2"/>
      <c r="I447" s="2"/>
      <c r="J447" s="42" t="n">
        <v>0</v>
      </c>
      <c r="K447" s="42" t="n">
        <v>0</v>
      </c>
      <c r="L447" s="9" t="e">
        <f aca="false">K447*100/J447</f>
        <v>#DIV/0!</v>
      </c>
      <c r="M447" s="9" t="e">
        <f aca="false">K447*100/D447</f>
        <v>#DIV/0!</v>
      </c>
      <c r="N447" s="9"/>
    </row>
    <row r="448" s="20" customFormat="true" ht="12.75" hidden="false" customHeight="false" outlineLevel="0" collapsed="false">
      <c r="A448" s="64" t="n">
        <v>3233</v>
      </c>
      <c r="B448" s="72" t="s">
        <v>133</v>
      </c>
      <c r="C448" s="73"/>
      <c r="D448" s="42" t="n">
        <v>285.19</v>
      </c>
      <c r="E448" s="42" t="n">
        <v>285</v>
      </c>
      <c r="F448" s="2"/>
      <c r="G448" s="2"/>
      <c r="H448" s="2"/>
      <c r="I448" s="2"/>
      <c r="J448" s="42" t="n">
        <v>285</v>
      </c>
      <c r="K448" s="42" t="n">
        <v>0</v>
      </c>
      <c r="L448" s="9" t="n">
        <f aca="false">K448*100/J448</f>
        <v>0</v>
      </c>
      <c r="M448" s="9" t="n">
        <f aca="false">K448*100/D448</f>
        <v>0</v>
      </c>
      <c r="N448" s="9"/>
    </row>
    <row r="449" s="20" customFormat="true" ht="12.75" hidden="false" customHeight="false" outlineLevel="0" collapsed="false">
      <c r="A449" s="64" t="n">
        <v>3234</v>
      </c>
      <c r="B449" s="72" t="s">
        <v>135</v>
      </c>
      <c r="C449" s="73"/>
      <c r="D449" s="42" t="n">
        <v>5729.74</v>
      </c>
      <c r="E449" s="42" t="n">
        <v>3980</v>
      </c>
      <c r="F449" s="2"/>
      <c r="G449" s="2"/>
      <c r="H449" s="2"/>
      <c r="I449" s="2"/>
      <c r="J449" s="42" t="n">
        <v>3980</v>
      </c>
      <c r="K449" s="42" t="n">
        <v>3713.57</v>
      </c>
      <c r="L449" s="9" t="n">
        <f aca="false">K449*100/J449</f>
        <v>93.3057788944724</v>
      </c>
      <c r="M449" s="9" t="n">
        <f aca="false">K449*100/D449</f>
        <v>64.8121904309794</v>
      </c>
      <c r="N449" s="9"/>
    </row>
    <row r="450" s="20" customFormat="true" ht="12.75" hidden="false" customHeight="false" outlineLevel="0" collapsed="false">
      <c r="A450" s="64" t="n">
        <v>3236</v>
      </c>
      <c r="B450" s="72" t="s">
        <v>328</v>
      </c>
      <c r="C450" s="73"/>
      <c r="D450" s="42" t="n">
        <v>0</v>
      </c>
      <c r="E450" s="42" t="n">
        <v>530</v>
      </c>
      <c r="F450" s="2"/>
      <c r="G450" s="2"/>
      <c r="H450" s="2"/>
      <c r="I450" s="2"/>
      <c r="J450" s="42" t="n">
        <v>530</v>
      </c>
      <c r="K450" s="42" t="n">
        <v>14.28</v>
      </c>
      <c r="L450" s="9" t="n">
        <f aca="false">K450*100/J450</f>
        <v>2.69433962264151</v>
      </c>
      <c r="M450" s="9" t="e">
        <f aca="false">K450*100/D450</f>
        <v>#DIV/0!</v>
      </c>
      <c r="N450" s="9"/>
    </row>
    <row r="451" s="20" customFormat="true" ht="12.75" hidden="false" customHeight="false" outlineLevel="0" collapsed="false">
      <c r="A451" s="64" t="n">
        <v>3236</v>
      </c>
      <c r="B451" s="72" t="s">
        <v>329</v>
      </c>
      <c r="C451" s="73"/>
      <c r="D451" s="42" t="n">
        <v>199.08</v>
      </c>
      <c r="E451" s="42" t="n">
        <v>665</v>
      </c>
      <c r="F451" s="2"/>
      <c r="G451" s="2"/>
      <c r="H451" s="2"/>
      <c r="I451" s="2"/>
      <c r="J451" s="42" t="n">
        <v>665</v>
      </c>
      <c r="K451" s="42" t="n">
        <v>0</v>
      </c>
      <c r="L451" s="9" t="n">
        <f aca="false">K451*100/J451</f>
        <v>0</v>
      </c>
      <c r="M451" s="9" t="n">
        <f aca="false">K451*100/D451</f>
        <v>0</v>
      </c>
      <c r="N451" s="9"/>
    </row>
    <row r="452" s="20" customFormat="true" ht="12.75" hidden="false" customHeight="false" outlineLevel="0" collapsed="false">
      <c r="A452" s="64" t="n">
        <v>3236</v>
      </c>
      <c r="B452" s="72" t="s">
        <v>330</v>
      </c>
      <c r="C452" s="73"/>
      <c r="D452" s="42" t="n">
        <v>1012.43</v>
      </c>
      <c r="E452" s="42" t="n">
        <v>2124</v>
      </c>
      <c r="F452" s="2"/>
      <c r="G452" s="2"/>
      <c r="H452" s="2"/>
      <c r="I452" s="2"/>
      <c r="J452" s="42" t="n">
        <v>2400</v>
      </c>
      <c r="K452" s="42" t="n">
        <v>2588.25</v>
      </c>
      <c r="L452" s="9" t="n">
        <f aca="false">K452*100/J452</f>
        <v>107.84375</v>
      </c>
      <c r="M452" s="9" t="n">
        <f aca="false">K452*100/D452</f>
        <v>255.647304011142</v>
      </c>
      <c r="N452" s="9"/>
    </row>
    <row r="453" s="20" customFormat="true" ht="12.75" hidden="false" customHeight="false" outlineLevel="0" collapsed="false">
      <c r="A453" s="64" t="n">
        <v>3236</v>
      </c>
      <c r="B453" s="72" t="s">
        <v>331</v>
      </c>
      <c r="C453" s="73"/>
      <c r="D453" s="42" t="n">
        <v>0</v>
      </c>
      <c r="E453" s="42" t="n">
        <v>665</v>
      </c>
      <c r="F453" s="2"/>
      <c r="G453" s="2"/>
      <c r="H453" s="2"/>
      <c r="I453" s="2"/>
      <c r="J453" s="42" t="n">
        <v>665</v>
      </c>
      <c r="K453" s="42" t="n">
        <v>0</v>
      </c>
      <c r="L453" s="9" t="n">
        <f aca="false">K453*100/J453</f>
        <v>0</v>
      </c>
      <c r="M453" s="9" t="e">
        <f aca="false">K453*100/D453</f>
        <v>#DIV/0!</v>
      </c>
      <c r="N453" s="9"/>
    </row>
    <row r="454" s="20" customFormat="true" ht="12.75" hidden="false" customHeight="false" outlineLevel="0" collapsed="false">
      <c r="A454" s="64" t="n">
        <v>3237</v>
      </c>
      <c r="B454" s="72" t="s">
        <v>332</v>
      </c>
      <c r="C454" s="73"/>
      <c r="D454" s="42" t="n">
        <v>0</v>
      </c>
      <c r="E454" s="42" t="n">
        <v>3980</v>
      </c>
      <c r="F454" s="2"/>
      <c r="G454" s="2"/>
      <c r="H454" s="2"/>
      <c r="I454" s="2"/>
      <c r="J454" s="42" t="n">
        <v>0</v>
      </c>
      <c r="K454" s="42" t="n">
        <v>0</v>
      </c>
      <c r="L454" s="9" t="e">
        <f aca="false">K454*100/J454</f>
        <v>#DIV/0!</v>
      </c>
      <c r="M454" s="9" t="e">
        <f aca="false">K454*100/D454</f>
        <v>#DIV/0!</v>
      </c>
      <c r="N454" s="9"/>
    </row>
    <row r="455" s="20" customFormat="true" ht="12.75" hidden="false" customHeight="false" outlineLevel="0" collapsed="false">
      <c r="A455" s="64" t="n">
        <v>3237</v>
      </c>
      <c r="B455" s="72" t="s">
        <v>333</v>
      </c>
      <c r="C455" s="73"/>
      <c r="D455" s="42" t="n">
        <v>0</v>
      </c>
      <c r="E455" s="42" t="n">
        <v>0</v>
      </c>
      <c r="F455" s="2"/>
      <c r="G455" s="2"/>
      <c r="H455" s="2"/>
      <c r="I455" s="2"/>
      <c r="J455" s="42" t="n">
        <v>1900</v>
      </c>
      <c r="K455" s="42" t="n">
        <v>2154.83</v>
      </c>
      <c r="L455" s="9" t="n">
        <f aca="false">K455*100/J455</f>
        <v>113.412105263158</v>
      </c>
      <c r="M455" s="9" t="e">
        <f aca="false">K455*100/D455</f>
        <v>#DIV/0!</v>
      </c>
      <c r="N455" s="9"/>
    </row>
    <row r="456" s="20" customFormat="true" ht="12.75" hidden="false" customHeight="false" outlineLevel="0" collapsed="false">
      <c r="A456" s="64" t="n">
        <v>3237</v>
      </c>
      <c r="B456" s="72" t="s">
        <v>334</v>
      </c>
      <c r="C456" s="73"/>
      <c r="D456" s="42" t="n">
        <v>0</v>
      </c>
      <c r="E456" s="42" t="n">
        <v>0</v>
      </c>
      <c r="F456" s="2"/>
      <c r="G456" s="2"/>
      <c r="H456" s="2"/>
      <c r="I456" s="2"/>
      <c r="J456" s="42" t="n">
        <v>2700</v>
      </c>
      <c r="K456" s="42" t="n">
        <v>3212.05</v>
      </c>
      <c r="L456" s="9" t="n">
        <f aca="false">K456*100/J456</f>
        <v>118.964814814815</v>
      </c>
      <c r="M456" s="9" t="e">
        <f aca="false">K456*100/D456</f>
        <v>#DIV/0!</v>
      </c>
      <c r="N456" s="9"/>
    </row>
    <row r="457" s="20" customFormat="true" ht="12.75" hidden="false" customHeight="false" outlineLevel="0" collapsed="false">
      <c r="A457" s="64" t="n">
        <v>3237</v>
      </c>
      <c r="B457" s="72" t="s">
        <v>335</v>
      </c>
      <c r="C457" s="73"/>
      <c r="D457" s="42" t="n">
        <v>9295.94</v>
      </c>
      <c r="E457" s="42" t="n">
        <v>8958</v>
      </c>
      <c r="F457" s="2"/>
      <c r="G457" s="2"/>
      <c r="H457" s="2"/>
      <c r="I457" s="2"/>
      <c r="J457" s="42" t="n">
        <v>8958</v>
      </c>
      <c r="K457" s="42" t="n">
        <v>9798.37</v>
      </c>
      <c r="L457" s="9" t="n">
        <f aca="false">K457*100/J457</f>
        <v>109.381223487386</v>
      </c>
      <c r="M457" s="9" t="n">
        <f aca="false">K457*100/D457</f>
        <v>105.404832647371</v>
      </c>
      <c r="N457" s="9"/>
    </row>
    <row r="458" s="20" customFormat="true" ht="12.75" hidden="false" customHeight="false" outlineLevel="0" collapsed="false">
      <c r="A458" s="64" t="n">
        <v>3237</v>
      </c>
      <c r="B458" s="72" t="s">
        <v>336</v>
      </c>
      <c r="C458" s="73"/>
      <c r="D458" s="42" t="n">
        <v>2974.32</v>
      </c>
      <c r="E458" s="42" t="n">
        <v>0</v>
      </c>
      <c r="F458" s="2"/>
      <c r="G458" s="2"/>
      <c r="H458" s="2"/>
      <c r="I458" s="2"/>
      <c r="J458" s="42" t="n">
        <v>0</v>
      </c>
      <c r="K458" s="42" t="n">
        <v>0</v>
      </c>
      <c r="L458" s="9" t="e">
        <f aca="false">K458*100/J458</f>
        <v>#DIV/0!</v>
      </c>
      <c r="M458" s="9" t="n">
        <f aca="false">K458*100/D458</f>
        <v>0</v>
      </c>
      <c r="N458" s="9"/>
    </row>
    <row r="459" s="20" customFormat="true" ht="12.75" hidden="false" customHeight="false" outlineLevel="0" collapsed="false">
      <c r="A459" s="64" t="n">
        <v>3237</v>
      </c>
      <c r="B459" s="72" t="s">
        <v>337</v>
      </c>
      <c r="C459" s="73"/>
      <c r="D459" s="42" t="n">
        <v>0</v>
      </c>
      <c r="E459" s="42" t="n">
        <v>0</v>
      </c>
      <c r="F459" s="2"/>
      <c r="G459" s="2"/>
      <c r="H459" s="2"/>
      <c r="I459" s="2"/>
      <c r="J459" s="42" t="n">
        <v>21000</v>
      </c>
      <c r="K459" s="42" t="n">
        <v>17500</v>
      </c>
      <c r="L459" s="9" t="n">
        <f aca="false">K459*100/J459</f>
        <v>83.3333333333333</v>
      </c>
      <c r="M459" s="9" t="e">
        <f aca="false">K459*100/D459</f>
        <v>#DIV/0!</v>
      </c>
      <c r="N459" s="9"/>
    </row>
    <row r="460" s="20" customFormat="true" ht="12.75" hidden="false" customHeight="false" outlineLevel="0" collapsed="false">
      <c r="A460" s="64" t="n">
        <v>3237</v>
      </c>
      <c r="B460" s="72" t="s">
        <v>338</v>
      </c>
      <c r="C460" s="73"/>
      <c r="D460" s="42" t="n">
        <v>0</v>
      </c>
      <c r="E460" s="42" t="n">
        <v>0</v>
      </c>
      <c r="F460" s="2"/>
      <c r="G460" s="2"/>
      <c r="H460" s="2"/>
      <c r="I460" s="2"/>
      <c r="J460" s="42" t="n">
        <v>0</v>
      </c>
      <c r="K460" s="42" t="n">
        <v>0</v>
      </c>
      <c r="L460" s="9" t="e">
        <f aca="false">K460*100/J460</f>
        <v>#DIV/0!</v>
      </c>
      <c r="M460" s="9" t="e">
        <f aca="false">K460*100/D460</f>
        <v>#DIV/0!</v>
      </c>
      <c r="N460" s="9"/>
    </row>
    <row r="461" s="20" customFormat="true" ht="12.75" hidden="false" customHeight="false" outlineLevel="0" collapsed="false">
      <c r="A461" s="64" t="n">
        <v>3237</v>
      </c>
      <c r="B461" s="72" t="s">
        <v>339</v>
      </c>
      <c r="C461" s="73"/>
      <c r="D461" s="42" t="n">
        <v>1141.42</v>
      </c>
      <c r="E461" s="42" t="n">
        <v>0</v>
      </c>
      <c r="F461" s="2"/>
      <c r="G461" s="2"/>
      <c r="H461" s="2"/>
      <c r="I461" s="2"/>
      <c r="J461" s="42" t="n">
        <v>0</v>
      </c>
      <c r="K461" s="42" t="n">
        <v>0</v>
      </c>
      <c r="L461" s="9" t="e">
        <f aca="false">K461*100/J461</f>
        <v>#DIV/0!</v>
      </c>
      <c r="M461" s="9" t="n">
        <f aca="false">K461*100/D461</f>
        <v>0</v>
      </c>
      <c r="N461" s="9"/>
    </row>
    <row r="462" s="20" customFormat="true" ht="12.75" hidden="false" customHeight="false" outlineLevel="0" collapsed="false">
      <c r="A462" s="64" t="n">
        <v>3237</v>
      </c>
      <c r="B462" s="72" t="s">
        <v>340</v>
      </c>
      <c r="C462" s="73"/>
      <c r="D462" s="42" t="n">
        <v>1433.41</v>
      </c>
      <c r="E462" s="42" t="n">
        <v>0</v>
      </c>
      <c r="F462" s="2"/>
      <c r="G462" s="2"/>
      <c r="H462" s="2"/>
      <c r="I462" s="2"/>
      <c r="J462" s="42" t="n">
        <v>0</v>
      </c>
      <c r="K462" s="42" t="n">
        <v>0</v>
      </c>
      <c r="L462" s="9" t="e">
        <f aca="false">K462*100/J462</f>
        <v>#DIV/0!</v>
      </c>
      <c r="M462" s="9" t="n">
        <f aca="false">K462*100/D462</f>
        <v>0</v>
      </c>
      <c r="N462" s="9"/>
    </row>
    <row r="463" s="20" customFormat="true" ht="12.75" hidden="false" customHeight="false" outlineLevel="0" collapsed="false">
      <c r="A463" s="64" t="n">
        <v>3237</v>
      </c>
      <c r="B463" s="72" t="s">
        <v>341</v>
      </c>
      <c r="C463" s="73"/>
      <c r="D463" s="42" t="n">
        <v>0</v>
      </c>
      <c r="E463" s="42" t="n">
        <v>130</v>
      </c>
      <c r="F463" s="2"/>
      <c r="G463" s="2"/>
      <c r="H463" s="2"/>
      <c r="I463" s="2"/>
      <c r="J463" s="42" t="n">
        <v>130</v>
      </c>
      <c r="K463" s="42" t="n">
        <v>0</v>
      </c>
      <c r="L463" s="9" t="n">
        <f aca="false">K463*100/J463</f>
        <v>0</v>
      </c>
      <c r="M463" s="9" t="e">
        <f aca="false">K463*100/D463</f>
        <v>#DIV/0!</v>
      </c>
      <c r="N463" s="9"/>
    </row>
    <row r="464" s="20" customFormat="true" ht="12.75" hidden="false" customHeight="false" outlineLevel="0" collapsed="false">
      <c r="A464" s="64" t="n">
        <v>3238</v>
      </c>
      <c r="B464" s="72" t="s">
        <v>342</v>
      </c>
      <c r="C464" s="73"/>
      <c r="D464" s="42" t="n">
        <v>0</v>
      </c>
      <c r="E464" s="42" t="n">
        <v>0</v>
      </c>
      <c r="F464" s="2"/>
      <c r="G464" s="2"/>
      <c r="H464" s="2"/>
      <c r="I464" s="2"/>
      <c r="J464" s="42" t="n">
        <v>0</v>
      </c>
      <c r="K464" s="42" t="n">
        <v>0</v>
      </c>
      <c r="L464" s="9" t="e">
        <f aca="false">K464*100/J464</f>
        <v>#DIV/0!</v>
      </c>
      <c r="M464" s="9" t="e">
        <f aca="false">K464*100/D464</f>
        <v>#DIV/0!</v>
      </c>
      <c r="N464" s="9"/>
    </row>
    <row r="465" s="20" customFormat="true" ht="12.75" hidden="false" customHeight="false" outlineLevel="0" collapsed="false">
      <c r="A465" s="64" t="n">
        <v>3238</v>
      </c>
      <c r="B465" s="72" t="s">
        <v>138</v>
      </c>
      <c r="C465" s="73"/>
      <c r="D465" s="42" t="n">
        <v>3311.62</v>
      </c>
      <c r="E465" s="42" t="n">
        <v>3315</v>
      </c>
      <c r="F465" s="2"/>
      <c r="G465" s="2"/>
      <c r="H465" s="2"/>
      <c r="I465" s="2"/>
      <c r="J465" s="42" t="n">
        <v>4350</v>
      </c>
      <c r="K465" s="42" t="n">
        <v>4588.47</v>
      </c>
      <c r="L465" s="9" t="n">
        <f aca="false">K465*100/J465</f>
        <v>105.482068965517</v>
      </c>
      <c r="M465" s="9" t="n">
        <f aca="false">K465*100/D465</f>
        <v>138.556658070672</v>
      </c>
      <c r="N465" s="9"/>
    </row>
    <row r="466" s="20" customFormat="true" ht="12.75" hidden="false" customHeight="false" outlineLevel="0" collapsed="false">
      <c r="A466" s="64" t="n">
        <v>3239</v>
      </c>
      <c r="B466" s="72" t="s">
        <v>139</v>
      </c>
      <c r="C466" s="73"/>
      <c r="D466" s="42" t="n">
        <v>4220.95</v>
      </c>
      <c r="E466" s="42" t="n">
        <v>4645</v>
      </c>
      <c r="F466" s="2"/>
      <c r="G466" s="2"/>
      <c r="H466" s="2"/>
      <c r="I466" s="2"/>
      <c r="J466" s="42" t="n">
        <v>8000</v>
      </c>
      <c r="K466" s="42" t="n">
        <v>8657.99</v>
      </c>
      <c r="L466" s="9" t="n">
        <f aca="false">K466*100/J466</f>
        <v>108.224875</v>
      </c>
      <c r="M466" s="9" t="n">
        <f aca="false">K466*100/D466</f>
        <v>205.119463627856</v>
      </c>
      <c r="N466" s="9"/>
    </row>
    <row r="467" s="20" customFormat="true" ht="12.75" hidden="false" customHeight="false" outlineLevel="0" collapsed="false">
      <c r="A467" s="49" t="n">
        <v>324</v>
      </c>
      <c r="B467" s="65" t="s">
        <v>343</v>
      </c>
      <c r="C467" s="55"/>
      <c r="D467" s="56" t="n">
        <f aca="false">D468</f>
        <v>0</v>
      </c>
      <c r="E467" s="56" t="n">
        <f aca="false">E468</f>
        <v>0</v>
      </c>
      <c r="F467" s="8"/>
      <c r="G467" s="8"/>
      <c r="H467" s="8"/>
      <c r="I467" s="8"/>
      <c r="J467" s="56" t="n">
        <f aca="false">J468</f>
        <v>0</v>
      </c>
      <c r="K467" s="56" t="n">
        <f aca="false">K468</f>
        <v>0</v>
      </c>
      <c r="L467" s="9" t="e">
        <f aca="false">K467*100/J467</f>
        <v>#DIV/0!</v>
      </c>
      <c r="M467" s="9" t="e">
        <f aca="false">K467*100/D467</f>
        <v>#DIV/0!</v>
      </c>
      <c r="N467" s="9"/>
    </row>
    <row r="468" s="20" customFormat="true" ht="12.75" hidden="false" customHeight="false" outlineLevel="0" collapsed="false">
      <c r="A468" s="64" t="n">
        <v>3241</v>
      </c>
      <c r="B468" s="72" t="s">
        <v>344</v>
      </c>
      <c r="C468" s="73"/>
      <c r="D468" s="42" t="n">
        <v>0</v>
      </c>
      <c r="E468" s="42" t="n">
        <v>0</v>
      </c>
      <c r="F468" s="8"/>
      <c r="G468" s="8"/>
      <c r="H468" s="8"/>
      <c r="I468" s="8"/>
      <c r="J468" s="42" t="n">
        <v>0</v>
      </c>
      <c r="K468" s="42" t="n">
        <v>0</v>
      </c>
      <c r="L468" s="9" t="e">
        <f aca="false">K468*100/J468</f>
        <v>#DIV/0!</v>
      </c>
      <c r="M468" s="9" t="e">
        <f aca="false">K468*100/D468</f>
        <v>#DIV/0!</v>
      </c>
      <c r="N468" s="9"/>
    </row>
    <row r="469" s="20" customFormat="true" ht="12.75" hidden="false" customHeight="false" outlineLevel="0" collapsed="false">
      <c r="A469" s="49" t="n">
        <v>329</v>
      </c>
      <c r="B469" s="65" t="s">
        <v>142</v>
      </c>
      <c r="C469" s="74"/>
      <c r="D469" s="56" t="n">
        <f aca="false">SUM(D470:D479)</f>
        <v>6479.8</v>
      </c>
      <c r="E469" s="56" t="n">
        <f aca="false">SUM(E470:E479)</f>
        <v>9929</v>
      </c>
      <c r="F469" s="8"/>
      <c r="G469" s="8"/>
      <c r="H469" s="8"/>
      <c r="I469" s="8"/>
      <c r="J469" s="56" t="n">
        <f aca="false">SUM(J470:J479)</f>
        <v>11783</v>
      </c>
      <c r="K469" s="56" t="n">
        <f aca="false">SUM(K470:K479)</f>
        <v>10232.88</v>
      </c>
      <c r="L469" s="9" t="n">
        <f aca="false">K469*100/J469</f>
        <v>86.8444369006195</v>
      </c>
      <c r="M469" s="9" t="n">
        <f aca="false">K469*100/D469</f>
        <v>157.919688879286</v>
      </c>
      <c r="N469" s="9"/>
    </row>
    <row r="470" s="20" customFormat="true" ht="12.75" hidden="false" customHeight="false" outlineLevel="0" collapsed="false">
      <c r="A470" s="51" t="n">
        <v>3291</v>
      </c>
      <c r="B470" s="72" t="s">
        <v>345</v>
      </c>
      <c r="C470" s="74"/>
      <c r="D470" s="43" t="n">
        <v>0</v>
      </c>
      <c r="E470" s="43" t="n">
        <v>0</v>
      </c>
      <c r="F470" s="2"/>
      <c r="G470" s="2"/>
      <c r="H470" s="2"/>
      <c r="I470" s="2"/>
      <c r="J470" s="43" t="n">
        <v>0</v>
      </c>
      <c r="K470" s="43" t="n">
        <v>0</v>
      </c>
      <c r="L470" s="9" t="e">
        <f aca="false">K470*100/J470</f>
        <v>#DIV/0!</v>
      </c>
      <c r="M470" s="9" t="e">
        <f aca="false">K470*100/D470</f>
        <v>#DIV/0!</v>
      </c>
      <c r="N470" s="9"/>
    </row>
    <row r="471" s="20" customFormat="true" ht="12.75" hidden="false" customHeight="false" outlineLevel="0" collapsed="false">
      <c r="A471" s="51" t="n">
        <v>3292</v>
      </c>
      <c r="B471" s="72" t="s">
        <v>144</v>
      </c>
      <c r="C471" s="74"/>
      <c r="D471" s="43" t="n">
        <v>1392.87</v>
      </c>
      <c r="E471" s="43" t="n">
        <v>1590</v>
      </c>
      <c r="F471" s="2"/>
      <c r="G471" s="2"/>
      <c r="H471" s="2"/>
      <c r="I471" s="2"/>
      <c r="J471" s="43" t="n">
        <v>1590</v>
      </c>
      <c r="K471" s="43" t="n">
        <v>1379.08</v>
      </c>
      <c r="L471" s="9" t="n">
        <f aca="false">K471*100/J471</f>
        <v>86.7345911949686</v>
      </c>
      <c r="M471" s="9" t="n">
        <f aca="false">K471*100/D471</f>
        <v>99.0099578567993</v>
      </c>
      <c r="N471" s="9"/>
    </row>
    <row r="472" s="20" customFormat="true" ht="12.75" hidden="false" customHeight="false" outlineLevel="0" collapsed="false">
      <c r="A472" s="51" t="n">
        <v>3293</v>
      </c>
      <c r="B472" s="72" t="s">
        <v>145</v>
      </c>
      <c r="C472" s="74"/>
      <c r="D472" s="43" t="n">
        <v>1286.27</v>
      </c>
      <c r="E472" s="43" t="n">
        <v>1330</v>
      </c>
      <c r="F472" s="2"/>
      <c r="G472" s="2"/>
      <c r="H472" s="2"/>
      <c r="I472" s="2"/>
      <c r="J472" s="43" t="n">
        <v>1330</v>
      </c>
      <c r="K472" s="43" t="n">
        <v>436.87</v>
      </c>
      <c r="L472" s="9" t="n">
        <f aca="false">K472*100/J472</f>
        <v>32.8473684210526</v>
      </c>
      <c r="M472" s="9" t="n">
        <f aca="false">K472*100/D472</f>
        <v>33.9640977399768</v>
      </c>
      <c r="N472" s="9"/>
    </row>
    <row r="473" s="20" customFormat="true" ht="12.75" hidden="false" customHeight="false" outlineLevel="0" collapsed="false">
      <c r="A473" s="51" t="n">
        <v>3294</v>
      </c>
      <c r="B473" s="72" t="s">
        <v>346</v>
      </c>
      <c r="C473" s="74"/>
      <c r="D473" s="43" t="n">
        <v>867.48</v>
      </c>
      <c r="E473" s="43" t="n">
        <v>865</v>
      </c>
      <c r="F473" s="2"/>
      <c r="G473" s="2"/>
      <c r="H473" s="2"/>
      <c r="I473" s="2"/>
      <c r="J473" s="43" t="n">
        <v>865</v>
      </c>
      <c r="K473" s="43" t="n">
        <v>648</v>
      </c>
      <c r="L473" s="9" t="n">
        <f aca="false">K473*100/J473</f>
        <v>74.9132947976879</v>
      </c>
      <c r="M473" s="9" t="n">
        <f aca="false">K473*100/D473</f>
        <v>74.6991285101674</v>
      </c>
      <c r="N473" s="9"/>
    </row>
    <row r="474" s="20" customFormat="true" ht="12.75" hidden="false" customHeight="false" outlineLevel="0" collapsed="false">
      <c r="A474" s="51" t="n">
        <v>3294</v>
      </c>
      <c r="B474" s="72" t="s">
        <v>347</v>
      </c>
      <c r="C474" s="74"/>
      <c r="D474" s="43" t="n">
        <v>265.45</v>
      </c>
      <c r="E474" s="43" t="n">
        <v>265</v>
      </c>
      <c r="F474" s="2"/>
      <c r="G474" s="2"/>
      <c r="H474" s="2"/>
      <c r="I474" s="2"/>
      <c r="J474" s="43" t="n">
        <v>265</v>
      </c>
      <c r="K474" s="43" t="n">
        <v>510.08</v>
      </c>
      <c r="L474" s="9" t="n">
        <f aca="false">K474*100/J474</f>
        <v>192.483018867925</v>
      </c>
      <c r="M474" s="9" t="n">
        <f aca="false">K474*100/D474</f>
        <v>192.156715012243</v>
      </c>
      <c r="N474" s="9"/>
    </row>
    <row r="475" s="20" customFormat="true" ht="12.75" hidden="false" customHeight="false" outlineLevel="0" collapsed="false">
      <c r="A475" s="51" t="n">
        <v>3294</v>
      </c>
      <c r="B475" s="72" t="s">
        <v>348</v>
      </c>
      <c r="C475" s="74"/>
      <c r="D475" s="43" t="n">
        <v>0</v>
      </c>
      <c r="E475" s="43" t="n">
        <v>1328</v>
      </c>
      <c r="F475" s="2"/>
      <c r="G475" s="2"/>
      <c r="H475" s="2"/>
      <c r="I475" s="2"/>
      <c r="J475" s="43" t="n">
        <v>1328</v>
      </c>
      <c r="K475" s="43" t="n">
        <v>2751</v>
      </c>
      <c r="L475" s="9" t="n">
        <f aca="false">K475*100/J475</f>
        <v>207.153614457831</v>
      </c>
      <c r="M475" s="9" t="e">
        <f aca="false">K475*100/D475</f>
        <v>#DIV/0!</v>
      </c>
      <c r="N475" s="9"/>
    </row>
    <row r="476" s="20" customFormat="true" ht="12.75" hidden="false" customHeight="false" outlineLevel="0" collapsed="false">
      <c r="A476" s="51" t="n">
        <v>3294</v>
      </c>
      <c r="B476" s="72" t="s">
        <v>349</v>
      </c>
      <c r="C476" s="74"/>
      <c r="D476" s="43" t="n">
        <v>440.77</v>
      </c>
      <c r="E476" s="43" t="n">
        <v>1315</v>
      </c>
      <c r="F476" s="2"/>
      <c r="G476" s="2"/>
      <c r="H476" s="2"/>
      <c r="I476" s="2"/>
      <c r="J476" s="43" t="n">
        <v>1315</v>
      </c>
      <c r="K476" s="43" t="n">
        <v>860.45</v>
      </c>
      <c r="L476" s="9" t="n">
        <f aca="false">K476*100/J476</f>
        <v>65.4334600760456</v>
      </c>
      <c r="M476" s="9" t="n">
        <f aca="false">K476*100/D476</f>
        <v>195.215191596524</v>
      </c>
      <c r="N476" s="9"/>
    </row>
    <row r="477" s="20" customFormat="true" ht="12.75" hidden="false" customHeight="false" outlineLevel="0" collapsed="false">
      <c r="A477" s="51" t="n">
        <v>3295</v>
      </c>
      <c r="B477" s="72" t="s">
        <v>350</v>
      </c>
      <c r="C477" s="74"/>
      <c r="D477" s="43" t="n">
        <v>1481.52</v>
      </c>
      <c r="E477" s="43" t="n">
        <v>1495</v>
      </c>
      <c r="F477" s="2"/>
      <c r="G477" s="2"/>
      <c r="H477" s="2"/>
      <c r="I477" s="2"/>
      <c r="J477" s="43" t="n">
        <v>1495</v>
      </c>
      <c r="K477" s="43" t="n">
        <v>1524.43</v>
      </c>
      <c r="L477" s="9" t="n">
        <f aca="false">K477*100/J477</f>
        <v>101.96856187291</v>
      </c>
      <c r="M477" s="9" t="n">
        <f aca="false">K477*100/D477</f>
        <v>102.896349694908</v>
      </c>
      <c r="N477" s="9"/>
    </row>
    <row r="478" s="20" customFormat="true" ht="12.75" hidden="false" customHeight="false" outlineLevel="0" collapsed="false">
      <c r="A478" s="51" t="n">
        <v>3296</v>
      </c>
      <c r="B478" s="72" t="s">
        <v>148</v>
      </c>
      <c r="C478" s="74"/>
      <c r="D478" s="43" t="n">
        <v>133.52</v>
      </c>
      <c r="E478" s="43" t="n">
        <v>146</v>
      </c>
      <c r="F478" s="2"/>
      <c r="G478" s="2"/>
      <c r="H478" s="2"/>
      <c r="I478" s="2"/>
      <c r="J478" s="43" t="n">
        <v>2000</v>
      </c>
      <c r="K478" s="43" t="n">
        <v>1651.62</v>
      </c>
      <c r="L478" s="9" t="n">
        <f aca="false">K478*100/J478</f>
        <v>82.581</v>
      </c>
      <c r="M478" s="9" t="n">
        <f aca="false">K478*100/D478</f>
        <v>1236.98322348712</v>
      </c>
      <c r="N478" s="9"/>
    </row>
    <row r="479" customFormat="false" ht="12.75" hidden="false" customHeight="false" outlineLevel="0" collapsed="false">
      <c r="A479" s="51" t="n">
        <v>3299</v>
      </c>
      <c r="B479" s="72" t="s">
        <v>142</v>
      </c>
      <c r="C479" s="74"/>
      <c r="D479" s="43" t="n">
        <v>611.92</v>
      </c>
      <c r="E479" s="43" t="n">
        <v>1595</v>
      </c>
      <c r="J479" s="43" t="n">
        <v>1595</v>
      </c>
      <c r="K479" s="43" t="n">
        <v>471.35</v>
      </c>
      <c r="L479" s="9" t="n">
        <f aca="false">K479*100/J479</f>
        <v>29.551724137931</v>
      </c>
      <c r="M479" s="9" t="n">
        <f aca="false">K479*100/D479</f>
        <v>77.0280428814224</v>
      </c>
      <c r="N479" s="9"/>
    </row>
    <row r="480" s="20" customFormat="true" ht="12.75" hidden="false" customHeight="false" outlineLevel="0" collapsed="false">
      <c r="A480" s="45" t="n">
        <v>34</v>
      </c>
      <c r="B480" s="67" t="s">
        <v>351</v>
      </c>
      <c r="C480" s="68" t="e">
        <f aca="false">SUM(#REF!,#REF!,#REF!)</f>
        <v>#REF!</v>
      </c>
      <c r="D480" s="69" t="n">
        <f aca="false">SUM(D481,D483)</f>
        <v>1601.12</v>
      </c>
      <c r="E480" s="69" t="n">
        <f aca="false">SUM(E481,E483)</f>
        <v>1885</v>
      </c>
      <c r="F480" s="8"/>
      <c r="G480" s="8"/>
      <c r="H480" s="8"/>
      <c r="I480" s="8"/>
      <c r="J480" s="69" t="n">
        <f aca="false">SUM(J481,J483)</f>
        <v>1885</v>
      </c>
      <c r="K480" s="69" t="n">
        <f aca="false">SUM(K481,K483)</f>
        <v>1614.31</v>
      </c>
      <c r="L480" s="9" t="n">
        <f aca="false">K480*100/J480</f>
        <v>85.6397877984085</v>
      </c>
      <c r="M480" s="9" t="n">
        <f aca="false">K480*100/D480</f>
        <v>100.823798341161</v>
      </c>
      <c r="N480" s="9"/>
    </row>
    <row r="481" customFormat="false" ht="12.75" hidden="false" customHeight="false" outlineLevel="0" collapsed="false">
      <c r="A481" s="45" t="n">
        <v>342</v>
      </c>
      <c r="B481" s="67" t="s">
        <v>150</v>
      </c>
      <c r="C481" s="68"/>
      <c r="D481" s="69" t="n">
        <f aca="false">D482</f>
        <v>0</v>
      </c>
      <c r="E481" s="69" t="n">
        <f aca="false">E482</f>
        <v>0</v>
      </c>
      <c r="F481" s="8"/>
      <c r="G481" s="8"/>
      <c r="H481" s="8"/>
      <c r="I481" s="8"/>
      <c r="J481" s="69" t="n">
        <f aca="false">J482</f>
        <v>0</v>
      </c>
      <c r="K481" s="69" t="n">
        <f aca="false">K482</f>
        <v>0</v>
      </c>
      <c r="L481" s="9" t="e">
        <f aca="false">K481*100/J481</f>
        <v>#DIV/0!</v>
      </c>
      <c r="M481" s="9" t="e">
        <f aca="false">K481*100/D481</f>
        <v>#DIV/0!</v>
      </c>
      <c r="N481" s="9"/>
    </row>
    <row r="482" s="20" customFormat="true" ht="12.75" hidden="false" customHeight="false" outlineLevel="0" collapsed="false">
      <c r="A482" s="51" t="n">
        <v>3427</v>
      </c>
      <c r="B482" s="72" t="s">
        <v>352</v>
      </c>
      <c r="C482" s="74"/>
      <c r="D482" s="40" t="n">
        <v>0</v>
      </c>
      <c r="E482" s="40" t="n">
        <v>0</v>
      </c>
      <c r="F482" s="2"/>
      <c r="G482" s="2"/>
      <c r="H482" s="2"/>
      <c r="I482" s="2"/>
      <c r="J482" s="40" t="n">
        <v>0</v>
      </c>
      <c r="K482" s="40" t="n">
        <v>0</v>
      </c>
      <c r="L482" s="9" t="e">
        <f aca="false">K482*100/J482</f>
        <v>#DIV/0!</v>
      </c>
      <c r="M482" s="9" t="e">
        <f aca="false">K482*100/D482</f>
        <v>#DIV/0!</v>
      </c>
      <c r="N482" s="9"/>
    </row>
    <row r="483" s="20" customFormat="true" ht="12.75" hidden="false" customHeight="false" outlineLevel="0" collapsed="false">
      <c r="A483" s="49" t="n">
        <v>343</v>
      </c>
      <c r="B483" s="65" t="s">
        <v>152</v>
      </c>
      <c r="C483" s="70"/>
      <c r="D483" s="56" t="n">
        <f aca="false">SUM(D484:D486)</f>
        <v>1601.12</v>
      </c>
      <c r="E483" s="56" t="n">
        <f aca="false">SUM(E484:E486)</f>
        <v>1885</v>
      </c>
      <c r="F483" s="8"/>
      <c r="G483" s="8"/>
      <c r="H483" s="8"/>
      <c r="I483" s="8"/>
      <c r="J483" s="56" t="n">
        <f aca="false">SUM(J484:J486)</f>
        <v>1885</v>
      </c>
      <c r="K483" s="56" t="n">
        <f aca="false">SUM(K484:K486)</f>
        <v>1614.31</v>
      </c>
      <c r="L483" s="9" t="n">
        <f aca="false">K483*100/J483</f>
        <v>85.6397877984085</v>
      </c>
      <c r="M483" s="9" t="n">
        <f aca="false">K483*100/D483</f>
        <v>100.823798341161</v>
      </c>
      <c r="N483" s="9"/>
    </row>
    <row r="484" s="20" customFormat="true" ht="12.75" hidden="false" customHeight="false" outlineLevel="0" collapsed="false">
      <c r="A484" s="64" t="n">
        <v>3431</v>
      </c>
      <c r="B484" s="72" t="s">
        <v>353</v>
      </c>
      <c r="C484" s="70"/>
      <c r="D484" s="42" t="n">
        <v>1601.12</v>
      </c>
      <c r="E484" s="42" t="n">
        <v>1620</v>
      </c>
      <c r="J484" s="42" t="n">
        <v>1620</v>
      </c>
      <c r="K484" s="42" t="n">
        <v>1614.31</v>
      </c>
      <c r="L484" s="9" t="n">
        <f aca="false">K484*100/J484</f>
        <v>99.6487654320988</v>
      </c>
      <c r="M484" s="9" t="n">
        <f aca="false">K484*100/D484</f>
        <v>100.823798341161</v>
      </c>
      <c r="N484" s="9"/>
    </row>
    <row r="485" s="20" customFormat="true" ht="12.75" hidden="false" customHeight="false" outlineLevel="0" collapsed="false">
      <c r="A485" s="64" t="n">
        <v>3433</v>
      </c>
      <c r="B485" s="72" t="s">
        <v>354</v>
      </c>
      <c r="C485" s="70"/>
      <c r="D485" s="42" t="n">
        <v>0</v>
      </c>
      <c r="E485" s="42" t="n">
        <v>0</v>
      </c>
      <c r="J485" s="42" t="n">
        <v>0</v>
      </c>
      <c r="K485" s="42" t="n">
        <v>0</v>
      </c>
      <c r="L485" s="9" t="e">
        <f aca="false">K485*100/J485</f>
        <v>#DIV/0!</v>
      </c>
      <c r="M485" s="9" t="e">
        <f aca="false">K485*100/D485</f>
        <v>#DIV/0!</v>
      </c>
      <c r="N485" s="9"/>
    </row>
    <row r="486" s="20" customFormat="true" ht="12.75" hidden="false" customHeight="false" outlineLevel="0" collapsed="false">
      <c r="A486" s="64" t="n">
        <v>3434</v>
      </c>
      <c r="B486" s="72" t="s">
        <v>355</v>
      </c>
      <c r="C486" s="70"/>
      <c r="D486" s="42" t="n">
        <v>0</v>
      </c>
      <c r="E486" s="42" t="n">
        <v>265</v>
      </c>
      <c r="J486" s="42" t="n">
        <v>265</v>
      </c>
      <c r="K486" s="42" t="n">
        <v>0</v>
      </c>
      <c r="L486" s="9" t="n">
        <f aca="false">K486*100/J486</f>
        <v>0</v>
      </c>
      <c r="M486" s="9" t="e">
        <f aca="false">K486*100/D486</f>
        <v>#DIV/0!</v>
      </c>
      <c r="N486" s="9"/>
    </row>
    <row r="487" s="20" customFormat="true" ht="12.75" hidden="false" customHeight="false" outlineLevel="0" collapsed="false">
      <c r="A487" s="64"/>
      <c r="B487" s="72"/>
      <c r="C487" s="70"/>
      <c r="D487" s="42"/>
      <c r="E487" s="42"/>
      <c r="J487" s="42"/>
      <c r="K487" s="42"/>
      <c r="L487" s="9"/>
      <c r="M487" s="9"/>
      <c r="N487" s="9"/>
    </row>
    <row r="488" s="20" customFormat="true" ht="12.75" hidden="false" customHeight="false" outlineLevel="0" collapsed="false">
      <c r="A488" s="64"/>
      <c r="B488" s="72"/>
      <c r="C488" s="70"/>
      <c r="D488" s="42"/>
      <c r="E488" s="42"/>
      <c r="J488" s="42"/>
      <c r="K488" s="42"/>
      <c r="L488" s="9"/>
      <c r="M488" s="9"/>
      <c r="N488" s="9"/>
    </row>
    <row r="489" s="20" customFormat="true" ht="12.75" hidden="false" customHeight="false" outlineLevel="0" collapsed="false">
      <c r="A489" s="64"/>
      <c r="B489" s="72"/>
      <c r="C489" s="70"/>
      <c r="D489" s="42"/>
      <c r="E489" s="42"/>
      <c r="J489" s="42"/>
      <c r="K489" s="42"/>
      <c r="L489" s="9"/>
      <c r="M489" s="9"/>
      <c r="N489" s="9"/>
    </row>
    <row r="490" s="20" customFormat="true" ht="12.75" hidden="false" customHeight="false" outlineLevel="0" collapsed="false">
      <c r="A490" s="64"/>
      <c r="B490" s="45" t="s">
        <v>356</v>
      </c>
      <c r="C490" s="70"/>
      <c r="D490" s="42"/>
      <c r="E490" s="42"/>
      <c r="J490" s="42"/>
      <c r="K490" s="42"/>
      <c r="L490" s="9"/>
      <c r="M490" s="9"/>
      <c r="N490" s="9"/>
    </row>
    <row r="491" s="20" customFormat="true" ht="12.75" hidden="false" customHeight="false" outlineLevel="0" collapsed="false">
      <c r="A491" s="64"/>
      <c r="B491" s="75" t="s">
        <v>27</v>
      </c>
      <c r="C491" s="70"/>
      <c r="D491" s="42"/>
      <c r="E491" s="42"/>
      <c r="J491" s="42"/>
      <c r="K491" s="42"/>
      <c r="L491" s="9"/>
      <c r="M491" s="9"/>
      <c r="N491" s="9"/>
    </row>
    <row r="492" s="20" customFormat="true" ht="12.75" hidden="false" customHeight="false" outlineLevel="0" collapsed="false">
      <c r="A492" s="45" t="n">
        <v>3</v>
      </c>
      <c r="B492" s="67" t="s">
        <v>13</v>
      </c>
      <c r="C492" s="47" t="e">
        <f aca="false">C493</f>
        <v>#REF!</v>
      </c>
      <c r="D492" s="48" t="n">
        <f aca="false">D493</f>
        <v>0</v>
      </c>
      <c r="E492" s="48" t="n">
        <f aca="false">E493</f>
        <v>395</v>
      </c>
      <c r="F492" s="2"/>
      <c r="G492" s="2"/>
      <c r="H492" s="2"/>
      <c r="I492" s="2"/>
      <c r="J492" s="48" t="n">
        <f aca="false">J493</f>
        <v>395</v>
      </c>
      <c r="K492" s="48" t="n">
        <f aca="false">K493</f>
        <v>0</v>
      </c>
      <c r="L492" s="9" t="n">
        <f aca="false">K492*100/J492</f>
        <v>0</v>
      </c>
      <c r="M492" s="9" t="e">
        <f aca="false">K492*100/D492</f>
        <v>#DIV/0!</v>
      </c>
      <c r="N492" s="9"/>
    </row>
    <row r="493" s="20" customFormat="true" ht="12.75" hidden="false" customHeight="false" outlineLevel="0" collapsed="false">
      <c r="A493" s="45" t="n">
        <v>38</v>
      </c>
      <c r="B493" s="67" t="s">
        <v>312</v>
      </c>
      <c r="C493" s="47" t="e">
        <f aca="false">SUM(#REF!,#REF!)</f>
        <v>#REF!</v>
      </c>
      <c r="D493" s="48" t="n">
        <f aca="false">D494</f>
        <v>0</v>
      </c>
      <c r="E493" s="48" t="n">
        <f aca="false">E494</f>
        <v>395</v>
      </c>
      <c r="F493" s="8"/>
      <c r="G493" s="8"/>
      <c r="H493" s="8"/>
      <c r="I493" s="8"/>
      <c r="J493" s="48" t="n">
        <f aca="false">J494</f>
        <v>395</v>
      </c>
      <c r="K493" s="48" t="n">
        <f aca="false">K494</f>
        <v>0</v>
      </c>
      <c r="L493" s="9" t="n">
        <f aca="false">K493*100/J493</f>
        <v>0</v>
      </c>
      <c r="M493" s="9" t="e">
        <f aca="false">K493*100/D493</f>
        <v>#DIV/0!</v>
      </c>
      <c r="N493" s="9"/>
    </row>
    <row r="494" s="20" customFormat="true" ht="12.75" hidden="false" customHeight="false" outlineLevel="0" collapsed="false">
      <c r="A494" s="49" t="n">
        <v>383</v>
      </c>
      <c r="B494" s="65" t="s">
        <v>357</v>
      </c>
      <c r="C494" s="42"/>
      <c r="D494" s="56" t="n">
        <f aca="false">D495</f>
        <v>0</v>
      </c>
      <c r="E494" s="56" t="n">
        <f aca="false">E495</f>
        <v>395</v>
      </c>
      <c r="F494" s="8"/>
      <c r="G494" s="8"/>
      <c r="H494" s="8"/>
      <c r="I494" s="8"/>
      <c r="J494" s="56" t="n">
        <f aca="false">J495</f>
        <v>395</v>
      </c>
      <c r="K494" s="56" t="n">
        <f aca="false">K495</f>
        <v>0</v>
      </c>
      <c r="L494" s="9" t="n">
        <f aca="false">K494*100/J494</f>
        <v>0</v>
      </c>
      <c r="M494" s="9" t="e">
        <f aca="false">K494*100/D494</f>
        <v>#DIV/0!</v>
      </c>
      <c r="N494" s="9"/>
    </row>
    <row r="495" s="20" customFormat="true" ht="12.75" hidden="false" customHeight="false" outlineLevel="0" collapsed="false">
      <c r="A495" s="51" t="n">
        <v>3831</v>
      </c>
      <c r="B495" s="72" t="s">
        <v>174</v>
      </c>
      <c r="C495" s="42"/>
      <c r="D495" s="43" t="n">
        <v>0</v>
      </c>
      <c r="E495" s="43" t="n">
        <v>395</v>
      </c>
      <c r="F495" s="2"/>
      <c r="G495" s="2"/>
      <c r="H495" s="2"/>
      <c r="I495" s="2"/>
      <c r="J495" s="43" t="n">
        <v>395</v>
      </c>
      <c r="K495" s="43" t="n">
        <v>0</v>
      </c>
      <c r="L495" s="9" t="n">
        <f aca="false">K495*100/J495</f>
        <v>0</v>
      </c>
      <c r="M495" s="9" t="e">
        <f aca="false">K495*100/D495</f>
        <v>#DIV/0!</v>
      </c>
      <c r="N495" s="9"/>
    </row>
    <row r="496" s="20" customFormat="true" ht="12.75" hidden="false" customHeight="false" outlineLevel="0" collapsed="false">
      <c r="A496" s="51"/>
      <c r="B496" s="72"/>
      <c r="C496" s="42"/>
      <c r="D496" s="43"/>
      <c r="E496" s="43"/>
      <c r="F496" s="2"/>
      <c r="G496" s="2"/>
      <c r="H496" s="2"/>
      <c r="I496" s="2"/>
      <c r="J496" s="43"/>
      <c r="K496" s="43"/>
      <c r="L496" s="9"/>
      <c r="M496" s="9"/>
      <c r="N496" s="9"/>
    </row>
    <row r="497" s="20" customFormat="true" ht="12.75" hidden="false" customHeight="false" outlineLevel="0" collapsed="false">
      <c r="A497" s="51"/>
      <c r="B497" s="72"/>
      <c r="C497" s="42"/>
      <c r="D497" s="43"/>
      <c r="E497" s="43"/>
      <c r="F497" s="2"/>
      <c r="G497" s="2"/>
      <c r="H497" s="2"/>
      <c r="I497" s="2"/>
      <c r="J497" s="43"/>
      <c r="K497" s="43"/>
      <c r="L497" s="9"/>
      <c r="M497" s="9"/>
      <c r="N497" s="9"/>
    </row>
    <row r="498" s="20" customFormat="true" ht="12.75" hidden="false" customHeight="false" outlineLevel="0" collapsed="false">
      <c r="A498" s="51"/>
      <c r="B498" s="72"/>
      <c r="C498" s="42"/>
      <c r="D498" s="43"/>
      <c r="E498" s="43"/>
      <c r="F498" s="2"/>
      <c r="G498" s="2"/>
      <c r="H498" s="2"/>
      <c r="I498" s="2"/>
      <c r="J498" s="43"/>
      <c r="K498" s="43"/>
      <c r="L498" s="9"/>
      <c r="M498" s="9"/>
      <c r="N498" s="9"/>
    </row>
    <row r="499" s="20" customFormat="true" ht="12.75" hidden="false" customHeight="false" outlineLevel="0" collapsed="false">
      <c r="A499" s="51"/>
      <c r="B499" s="72"/>
      <c r="C499" s="42"/>
      <c r="D499" s="43"/>
      <c r="E499" s="43"/>
      <c r="F499" s="2"/>
      <c r="G499" s="2"/>
      <c r="H499" s="2"/>
      <c r="I499" s="2"/>
      <c r="J499" s="43"/>
      <c r="K499" s="43"/>
      <c r="L499" s="9"/>
      <c r="M499" s="9"/>
      <c r="N499" s="9"/>
    </row>
    <row r="500" s="20" customFormat="true" ht="12.75" hidden="false" customHeight="false" outlineLevel="0" collapsed="false">
      <c r="A500" s="51"/>
      <c r="B500" s="72"/>
      <c r="C500" s="42"/>
      <c r="D500" s="43"/>
      <c r="E500" s="43"/>
      <c r="F500" s="2"/>
      <c r="G500" s="2"/>
      <c r="H500" s="2"/>
      <c r="I500" s="2"/>
      <c r="J500" s="43"/>
      <c r="K500" s="43"/>
      <c r="L500" s="9"/>
      <c r="M500" s="9"/>
      <c r="N500" s="9"/>
    </row>
    <row r="501" s="20" customFormat="true" ht="12.75" hidden="false" customHeight="false" outlineLevel="0" collapsed="false">
      <c r="A501" s="51"/>
      <c r="B501" s="72"/>
      <c r="C501" s="42"/>
      <c r="D501" s="43"/>
      <c r="E501" s="43"/>
      <c r="F501" s="2"/>
      <c r="G501" s="2"/>
      <c r="H501" s="2"/>
      <c r="I501" s="2"/>
      <c r="J501" s="43"/>
      <c r="K501" s="43"/>
      <c r="L501" s="9"/>
      <c r="M501" s="9"/>
      <c r="N501" s="9"/>
    </row>
    <row r="502" s="20" customFormat="true" ht="12.75" hidden="false" customHeight="false" outlineLevel="0" collapsed="false">
      <c r="A502" s="64"/>
      <c r="B502" s="45" t="s">
        <v>358</v>
      </c>
      <c r="C502" s="70"/>
      <c r="D502" s="42"/>
      <c r="E502" s="42"/>
      <c r="J502" s="42"/>
      <c r="K502" s="42"/>
      <c r="L502" s="9"/>
      <c r="M502" s="9"/>
      <c r="N502" s="9"/>
    </row>
    <row r="503" s="20" customFormat="true" ht="12.75" hidden="false" customHeight="false" outlineLevel="0" collapsed="false">
      <c r="A503" s="64"/>
      <c r="B503" s="75" t="s">
        <v>27</v>
      </c>
      <c r="C503" s="70"/>
      <c r="D503" s="42"/>
      <c r="E503" s="42"/>
      <c r="J503" s="42"/>
      <c r="K503" s="42"/>
      <c r="L503" s="9"/>
      <c r="M503" s="9"/>
      <c r="N503" s="9"/>
    </row>
    <row r="504" s="20" customFormat="true" ht="12.75" hidden="false" customHeight="false" outlineLevel="0" collapsed="false">
      <c r="A504" s="45" t="n">
        <v>3</v>
      </c>
      <c r="B504" s="67" t="s">
        <v>13</v>
      </c>
      <c r="C504" s="47" t="e">
        <f aca="false">C505</f>
        <v>#REF!</v>
      </c>
      <c r="D504" s="48" t="n">
        <f aca="false">D505</f>
        <v>16998.83</v>
      </c>
      <c r="E504" s="48" t="n">
        <f aca="false">E505</f>
        <v>10000</v>
      </c>
      <c r="F504" s="2"/>
      <c r="G504" s="2"/>
      <c r="H504" s="2"/>
      <c r="I504" s="2"/>
      <c r="J504" s="48" t="n">
        <f aca="false">J505</f>
        <v>10000</v>
      </c>
      <c r="K504" s="48" t="n">
        <f aca="false">K505</f>
        <v>0</v>
      </c>
      <c r="L504" s="9" t="n">
        <f aca="false">K504*100/J504</f>
        <v>0</v>
      </c>
      <c r="M504" s="9" t="n">
        <f aca="false">K504*100/D504</f>
        <v>0</v>
      </c>
      <c r="N504" s="9"/>
    </row>
    <row r="505" s="20" customFormat="true" ht="12.75" hidden="false" customHeight="false" outlineLevel="0" collapsed="false">
      <c r="A505" s="45" t="n">
        <v>38</v>
      </c>
      <c r="B505" s="67" t="s">
        <v>312</v>
      </c>
      <c r="C505" s="47" t="e">
        <f aca="false">SUM(#REF!,#REF!)</f>
        <v>#REF!</v>
      </c>
      <c r="D505" s="48" t="n">
        <f aca="false">D506</f>
        <v>16998.83</v>
      </c>
      <c r="E505" s="48" t="n">
        <f aca="false">E506</f>
        <v>10000</v>
      </c>
      <c r="F505" s="8"/>
      <c r="G505" s="8"/>
      <c r="H505" s="8"/>
      <c r="I505" s="8"/>
      <c r="J505" s="48" t="n">
        <f aca="false">J506</f>
        <v>10000</v>
      </c>
      <c r="K505" s="48" t="n">
        <f aca="false">K506</f>
        <v>0</v>
      </c>
      <c r="L505" s="9" t="n">
        <f aca="false">K505*100/J505</f>
        <v>0</v>
      </c>
      <c r="M505" s="9" t="n">
        <f aca="false">K505*100/D505</f>
        <v>0</v>
      </c>
      <c r="N505" s="9"/>
    </row>
    <row r="506" s="20" customFormat="true" ht="12.75" hidden="false" customHeight="false" outlineLevel="0" collapsed="false">
      <c r="A506" s="49" t="n">
        <v>383</v>
      </c>
      <c r="B506" s="65" t="s">
        <v>357</v>
      </c>
      <c r="C506" s="42"/>
      <c r="D506" s="56" t="n">
        <f aca="false">SUM(D507:D509)</f>
        <v>16998.83</v>
      </c>
      <c r="E506" s="56" t="n">
        <f aca="false">SUM(E507:E509)</f>
        <v>10000</v>
      </c>
      <c r="F506" s="8"/>
      <c r="G506" s="8"/>
      <c r="H506" s="8"/>
      <c r="I506" s="8"/>
      <c r="J506" s="56" t="n">
        <f aca="false">SUM(J507:J509)</f>
        <v>10000</v>
      </c>
      <c r="K506" s="56" t="n">
        <f aca="false">SUM(K507:K509)</f>
        <v>0</v>
      </c>
      <c r="L506" s="9" t="n">
        <f aca="false">K506*100/J506</f>
        <v>0</v>
      </c>
      <c r="M506" s="9" t="n">
        <f aca="false">K506*100/D506</f>
        <v>0</v>
      </c>
      <c r="N506" s="9"/>
    </row>
    <row r="507" s="20" customFormat="true" ht="12.75" hidden="false" customHeight="false" outlineLevel="0" collapsed="false">
      <c r="A507" s="51" t="n">
        <v>3831</v>
      </c>
      <c r="B507" s="72" t="s">
        <v>359</v>
      </c>
      <c r="C507" s="42"/>
      <c r="D507" s="43" t="n">
        <v>16998.83</v>
      </c>
      <c r="E507" s="43" t="n">
        <v>0</v>
      </c>
      <c r="F507" s="2"/>
      <c r="G507" s="2"/>
      <c r="H507" s="2"/>
      <c r="I507" s="2"/>
      <c r="J507" s="43" t="n">
        <v>0</v>
      </c>
      <c r="K507" s="43" t="n">
        <v>0</v>
      </c>
      <c r="L507" s="9" t="e">
        <f aca="false">K507*100/J507</f>
        <v>#DIV/0!</v>
      </c>
      <c r="M507" s="9" t="n">
        <f aca="false">K507*100/D507</f>
        <v>0</v>
      </c>
      <c r="N507" s="9"/>
    </row>
    <row r="508" s="20" customFormat="true" ht="13.5" hidden="false" customHeight="true" outlineLevel="0" collapsed="false">
      <c r="A508" s="51" t="n">
        <v>3831</v>
      </c>
      <c r="B508" s="72" t="s">
        <v>360</v>
      </c>
      <c r="C508" s="42"/>
      <c r="D508" s="43" t="n">
        <v>0</v>
      </c>
      <c r="E508" s="43" t="n">
        <v>10000</v>
      </c>
      <c r="F508" s="2"/>
      <c r="G508" s="2"/>
      <c r="H508" s="2"/>
      <c r="I508" s="2"/>
      <c r="J508" s="43" t="n">
        <v>10000</v>
      </c>
      <c r="K508" s="43" t="n">
        <v>0</v>
      </c>
      <c r="L508" s="9" t="n">
        <f aca="false">K508*100/J508</f>
        <v>0</v>
      </c>
      <c r="M508" s="9" t="e">
        <f aca="false">K508*100/D508</f>
        <v>#DIV/0!</v>
      </c>
      <c r="N508" s="9"/>
    </row>
    <row r="509" s="20" customFormat="true" ht="12.75" hidden="false" customHeight="false" outlineLevel="0" collapsed="false">
      <c r="A509" s="51" t="n">
        <v>3831</v>
      </c>
      <c r="B509" s="72" t="s">
        <v>361</v>
      </c>
      <c r="C509" s="42"/>
      <c r="D509" s="43" t="n">
        <v>0</v>
      </c>
      <c r="E509" s="43" t="n">
        <v>0</v>
      </c>
      <c r="F509" s="2"/>
      <c r="G509" s="2"/>
      <c r="H509" s="2"/>
      <c r="I509" s="2"/>
      <c r="J509" s="43" t="n">
        <v>0</v>
      </c>
      <c r="K509" s="43" t="n">
        <v>0</v>
      </c>
      <c r="L509" s="9" t="e">
        <f aca="false">K509*100/J509</f>
        <v>#DIV/0!</v>
      </c>
      <c r="M509" s="9" t="e">
        <f aca="false">K509*100/D509</f>
        <v>#DIV/0!</v>
      </c>
      <c r="N509" s="9"/>
    </row>
    <row r="510" s="20" customFormat="true" ht="12.75" hidden="false" customHeight="false" outlineLevel="0" collapsed="false">
      <c r="A510" s="51"/>
      <c r="B510" s="72"/>
      <c r="C510" s="42"/>
      <c r="D510" s="43"/>
      <c r="E510" s="43"/>
      <c r="F510" s="2"/>
      <c r="G510" s="2"/>
      <c r="H510" s="2"/>
      <c r="I510" s="2"/>
      <c r="J510" s="43"/>
      <c r="K510" s="43"/>
      <c r="L510" s="9"/>
      <c r="M510" s="9"/>
      <c r="N510" s="9"/>
    </row>
    <row r="511" s="20" customFormat="true" ht="12.75" hidden="false" customHeight="false" outlineLevel="0" collapsed="false">
      <c r="A511" s="45" t="s">
        <v>27</v>
      </c>
      <c r="B511" s="67" t="s">
        <v>362</v>
      </c>
      <c r="C511" s="42"/>
      <c r="D511" s="43"/>
      <c r="E511" s="43"/>
      <c r="J511" s="43"/>
      <c r="K511" s="43"/>
      <c r="L511" s="9"/>
      <c r="M511" s="9"/>
      <c r="N511" s="9"/>
    </row>
    <row r="512" s="20" customFormat="true" ht="12.75" hidden="false" customHeight="false" outlineLevel="0" collapsed="false">
      <c r="A512" s="45"/>
      <c r="B512" s="67"/>
      <c r="C512" s="42"/>
      <c r="D512" s="43"/>
      <c r="E512" s="43"/>
      <c r="J512" s="43"/>
      <c r="K512" s="43"/>
      <c r="L512" s="9"/>
      <c r="M512" s="9"/>
      <c r="N512" s="9"/>
    </row>
    <row r="513" s="20" customFormat="true" ht="12.75" hidden="false" customHeight="false" outlineLevel="0" collapsed="false">
      <c r="A513" s="45" t="n">
        <v>4</v>
      </c>
      <c r="B513" s="67" t="s">
        <v>14</v>
      </c>
      <c r="C513" s="68" t="e">
        <f aca="false">C517</f>
        <v>#REF!</v>
      </c>
      <c r="D513" s="68" t="n">
        <f aca="false">SUM(D514,D517,D533)</f>
        <v>8055.61</v>
      </c>
      <c r="E513" s="68" t="n">
        <f aca="false">SUM(E514,E517,E533)</f>
        <v>29871</v>
      </c>
      <c r="J513" s="68" t="n">
        <f aca="false">SUM(J514,J517,J533)</f>
        <v>35966</v>
      </c>
      <c r="K513" s="68" t="n">
        <f aca="false">SUM(K514,K517,K533)</f>
        <v>2592.76</v>
      </c>
      <c r="L513" s="9" t="n">
        <f aca="false">K513*100/J513</f>
        <v>7.2089195351165</v>
      </c>
      <c r="M513" s="9" t="n">
        <f aca="false">K513*100/D513</f>
        <v>32.1857686754945</v>
      </c>
      <c r="N513" s="9"/>
    </row>
    <row r="514" s="20" customFormat="true" ht="12.75" hidden="false" customHeight="false" outlineLevel="0" collapsed="false">
      <c r="A514" s="45" t="n">
        <v>41</v>
      </c>
      <c r="B514" s="67" t="s">
        <v>363</v>
      </c>
      <c r="C514" s="68"/>
      <c r="D514" s="68" t="n">
        <f aca="false">D515</f>
        <v>0</v>
      </c>
      <c r="E514" s="68" t="n">
        <f aca="false">E515</f>
        <v>5310</v>
      </c>
      <c r="F514" s="8"/>
      <c r="G514" s="8"/>
      <c r="H514" s="8"/>
      <c r="I514" s="8"/>
      <c r="J514" s="68" t="n">
        <f aca="false">J515</f>
        <v>5310</v>
      </c>
      <c r="K514" s="68" t="n">
        <f aca="false">K515</f>
        <v>0</v>
      </c>
      <c r="L514" s="9" t="n">
        <f aca="false">K514*100/J514</f>
        <v>0</v>
      </c>
      <c r="M514" s="9" t="e">
        <f aca="false">K514*100/D514</f>
        <v>#DIV/0!</v>
      </c>
      <c r="N514" s="9"/>
    </row>
    <row r="515" s="20" customFormat="true" ht="12.75" hidden="false" customHeight="false" outlineLevel="0" collapsed="false">
      <c r="A515" s="45" t="n">
        <v>411</v>
      </c>
      <c r="B515" s="67" t="s">
        <v>364</v>
      </c>
      <c r="C515" s="68"/>
      <c r="D515" s="68" t="n">
        <f aca="false">D516</f>
        <v>0</v>
      </c>
      <c r="E515" s="68" t="n">
        <f aca="false">E516</f>
        <v>5310</v>
      </c>
      <c r="F515" s="8"/>
      <c r="G515" s="8"/>
      <c r="H515" s="8"/>
      <c r="I515" s="8"/>
      <c r="J515" s="68" t="n">
        <f aca="false">J516</f>
        <v>5310</v>
      </c>
      <c r="K515" s="68" t="n">
        <f aca="false">K516</f>
        <v>0</v>
      </c>
      <c r="L515" s="9" t="n">
        <f aca="false">K515*100/J515</f>
        <v>0</v>
      </c>
      <c r="M515" s="9" t="e">
        <f aca="false">K515*100/D515</f>
        <v>#DIV/0!</v>
      </c>
      <c r="N515" s="9"/>
    </row>
    <row r="516" customFormat="false" ht="12.75" hidden="false" customHeight="false" outlineLevel="0" collapsed="false">
      <c r="A516" s="51" t="n">
        <v>4111</v>
      </c>
      <c r="B516" s="72" t="s">
        <v>365</v>
      </c>
      <c r="C516" s="74"/>
      <c r="D516" s="40" t="n">
        <v>0</v>
      </c>
      <c r="E516" s="40" t="n">
        <v>5310</v>
      </c>
      <c r="F516" s="8"/>
      <c r="G516" s="8"/>
      <c r="H516" s="8"/>
      <c r="I516" s="8"/>
      <c r="J516" s="40" t="n">
        <v>5310</v>
      </c>
      <c r="K516" s="40" t="n">
        <v>0</v>
      </c>
      <c r="L516" s="9" t="n">
        <f aca="false">K516*100/J516</f>
        <v>0</v>
      </c>
      <c r="M516" s="9" t="e">
        <f aca="false">K516*100/D516</f>
        <v>#DIV/0!</v>
      </c>
      <c r="N516" s="9"/>
    </row>
    <row r="517" s="20" customFormat="true" ht="12.75" hidden="false" customHeight="false" outlineLevel="0" collapsed="false">
      <c r="A517" s="45" t="n">
        <v>42</v>
      </c>
      <c r="B517" s="67" t="s">
        <v>366</v>
      </c>
      <c r="C517" s="68" t="e">
        <f aca="false">SUM(#REF!,C518,#REF!,#REF!,C527,#REF!)</f>
        <v>#REF!</v>
      </c>
      <c r="D517" s="68" t="n">
        <f aca="false">SUM(D518,D524,D527)</f>
        <v>1552.19</v>
      </c>
      <c r="E517" s="68" t="n">
        <f aca="false">SUM(E518,E524,E527)</f>
        <v>24561</v>
      </c>
      <c r="F517" s="8"/>
      <c r="G517" s="8"/>
      <c r="H517" s="8"/>
      <c r="I517" s="8"/>
      <c r="J517" s="68" t="n">
        <f aca="false">SUM(J518,J524,J527)</f>
        <v>30656</v>
      </c>
      <c r="K517" s="68" t="n">
        <f aca="false">SUM(K518,K524,K527)</f>
        <v>2592.76</v>
      </c>
      <c r="L517" s="9" t="n">
        <f aca="false">K517*100/J517</f>
        <v>8.45759394572025</v>
      </c>
      <c r="M517" s="9" t="n">
        <f aca="false">K517*100/D517</f>
        <v>167.038829009335</v>
      </c>
      <c r="N517" s="9"/>
    </row>
    <row r="518" customFormat="false" ht="12.75" hidden="false" customHeight="false" outlineLevel="0" collapsed="false">
      <c r="A518" s="45" t="n">
        <v>422</v>
      </c>
      <c r="B518" s="67" t="s">
        <v>186</v>
      </c>
      <c r="C518" s="68" t="n">
        <f aca="false">SUM(C519:C519)</f>
        <v>0</v>
      </c>
      <c r="D518" s="69" t="n">
        <f aca="false">SUM(D519:D523)</f>
        <v>331.14</v>
      </c>
      <c r="E518" s="69" t="n">
        <f aca="false">SUM(E519:E523)</f>
        <v>3318</v>
      </c>
      <c r="F518" s="8"/>
      <c r="G518" s="8"/>
      <c r="H518" s="8"/>
      <c r="I518" s="8"/>
      <c r="J518" s="69" t="n">
        <f aca="false">SUM(J519:J523)</f>
        <v>6013</v>
      </c>
      <c r="K518" s="69" t="n">
        <f aca="false">SUM(K519:K523)</f>
        <v>2252.76</v>
      </c>
      <c r="L518" s="9" t="n">
        <f aca="false">K518*100/J518</f>
        <v>37.4648262098786</v>
      </c>
      <c r="M518" s="9" t="n">
        <f aca="false">K518*100/D518</f>
        <v>680.304402971553</v>
      </c>
      <c r="N518" s="9"/>
    </row>
    <row r="519" customFormat="false" ht="12.75" hidden="false" customHeight="false" outlineLevel="0" collapsed="false">
      <c r="A519" s="64" t="n">
        <v>4221</v>
      </c>
      <c r="B519" s="72" t="s">
        <v>187</v>
      </c>
      <c r="C519" s="70"/>
      <c r="D519" s="42" t="n">
        <v>0</v>
      </c>
      <c r="E519" s="42" t="n">
        <v>2655</v>
      </c>
      <c r="F519" s="8"/>
      <c r="G519" s="8"/>
      <c r="H519" s="8"/>
      <c r="I519" s="8"/>
      <c r="J519" s="42" t="n">
        <v>5000</v>
      </c>
      <c r="K519" s="42" t="n">
        <v>1185</v>
      </c>
      <c r="L519" s="9" t="n">
        <f aca="false">K519*100/J519</f>
        <v>23.7</v>
      </c>
      <c r="M519" s="9" t="e">
        <f aca="false">K519*100/D519</f>
        <v>#DIV/0!</v>
      </c>
      <c r="N519" s="9"/>
    </row>
    <row r="520" customFormat="false" ht="12.75" hidden="false" customHeight="false" outlineLevel="0" collapsed="false">
      <c r="A520" s="64" t="n">
        <v>4222</v>
      </c>
      <c r="B520" s="72" t="s">
        <v>188</v>
      </c>
      <c r="C520" s="70"/>
      <c r="D520" s="42" t="n">
        <v>0</v>
      </c>
      <c r="E520" s="42" t="n">
        <v>265</v>
      </c>
      <c r="F520" s="8"/>
      <c r="G520" s="8"/>
      <c r="H520" s="8"/>
      <c r="I520" s="8"/>
      <c r="J520" s="42" t="n">
        <v>265</v>
      </c>
      <c r="K520" s="42" t="n">
        <v>0</v>
      </c>
      <c r="L520" s="9" t="n">
        <f aca="false">K520*100/J520</f>
        <v>0</v>
      </c>
      <c r="M520" s="9" t="e">
        <f aca="false">K520*100/D520</f>
        <v>#DIV/0!</v>
      </c>
      <c r="N520" s="9"/>
    </row>
    <row r="521" customFormat="false" ht="12.75" hidden="false" customHeight="false" outlineLevel="0" collapsed="false">
      <c r="A521" s="64" t="n">
        <v>4223</v>
      </c>
      <c r="B521" s="72" t="s">
        <v>189</v>
      </c>
      <c r="C521" s="70"/>
      <c r="D521" s="42" t="n">
        <v>0</v>
      </c>
      <c r="E521" s="42" t="n">
        <v>0</v>
      </c>
      <c r="F521" s="8"/>
      <c r="G521" s="8"/>
      <c r="H521" s="8"/>
      <c r="I521" s="8"/>
      <c r="J521" s="42" t="n">
        <v>350</v>
      </c>
      <c r="K521" s="42" t="n">
        <v>240.5</v>
      </c>
      <c r="L521" s="9" t="n">
        <f aca="false">K521*100/J521</f>
        <v>68.7142857142857</v>
      </c>
      <c r="M521" s="9" t="e">
        <f aca="false">K521*100/D521</f>
        <v>#DIV/0!</v>
      </c>
      <c r="N521" s="9"/>
    </row>
    <row r="522" customFormat="false" ht="12.75" hidden="false" customHeight="false" outlineLevel="0" collapsed="false">
      <c r="A522" s="64" t="n">
        <v>4225</v>
      </c>
      <c r="B522" s="72" t="s">
        <v>367</v>
      </c>
      <c r="C522" s="70"/>
      <c r="D522" s="42" t="n">
        <v>0</v>
      </c>
      <c r="E522" s="42" t="n">
        <v>0</v>
      </c>
      <c r="F522" s="8"/>
      <c r="G522" s="8"/>
      <c r="H522" s="8"/>
      <c r="I522" s="8"/>
      <c r="J522" s="42" t="n">
        <v>0</v>
      </c>
      <c r="K522" s="42" t="n">
        <v>0</v>
      </c>
      <c r="L522" s="9" t="e">
        <f aca="false">K522*100/J522</f>
        <v>#DIV/0!</v>
      </c>
      <c r="M522" s="9" t="e">
        <f aca="false">K522*100/D522</f>
        <v>#DIV/0!</v>
      </c>
      <c r="N522" s="9"/>
    </row>
    <row r="523" customFormat="false" ht="12.75" hidden="false" customHeight="false" outlineLevel="0" collapsed="false">
      <c r="A523" s="64" t="n">
        <v>4227</v>
      </c>
      <c r="B523" s="72" t="s">
        <v>368</v>
      </c>
      <c r="C523" s="70"/>
      <c r="D523" s="42" t="n">
        <v>331.14</v>
      </c>
      <c r="E523" s="42" t="n">
        <v>398</v>
      </c>
      <c r="F523" s="8"/>
      <c r="G523" s="8"/>
      <c r="H523" s="8"/>
      <c r="I523" s="8"/>
      <c r="J523" s="42" t="n">
        <v>398</v>
      </c>
      <c r="K523" s="42" t="n">
        <v>827.26</v>
      </c>
      <c r="L523" s="9" t="n">
        <f aca="false">K523*100/J523</f>
        <v>207.854271356784</v>
      </c>
      <c r="M523" s="9" t="n">
        <f aca="false">K523*100/D523</f>
        <v>249.821827625778</v>
      </c>
      <c r="N523" s="9"/>
    </row>
    <row r="524" s="20" customFormat="true" ht="12.75" hidden="false" customHeight="false" outlineLevel="0" collapsed="false">
      <c r="A524" s="49" t="n">
        <v>423</v>
      </c>
      <c r="B524" s="65" t="s">
        <v>369</v>
      </c>
      <c r="C524" s="66"/>
      <c r="D524" s="56" t="n">
        <f aca="false">SUM(D525:D526)</f>
        <v>0</v>
      </c>
      <c r="E524" s="56" t="n">
        <f aca="false">SUM(E525:E526)</f>
        <v>18588</v>
      </c>
      <c r="F524" s="8"/>
      <c r="G524" s="8"/>
      <c r="H524" s="8"/>
      <c r="I524" s="8"/>
      <c r="J524" s="56" t="n">
        <f aca="false">SUM(J525:J526)</f>
        <v>18588</v>
      </c>
      <c r="K524" s="56" t="n">
        <f aca="false">SUM(K525:K526)</f>
        <v>0</v>
      </c>
      <c r="L524" s="9" t="n">
        <f aca="false">K524*100/J524</f>
        <v>0</v>
      </c>
      <c r="M524" s="9" t="e">
        <f aca="false">K524*100/D524</f>
        <v>#DIV/0!</v>
      </c>
      <c r="N524" s="9"/>
    </row>
    <row r="525" s="20" customFormat="true" ht="12.75" hidden="false" customHeight="false" outlineLevel="0" collapsed="false">
      <c r="A525" s="64" t="n">
        <v>4231</v>
      </c>
      <c r="B525" s="72" t="s">
        <v>193</v>
      </c>
      <c r="C525" s="70"/>
      <c r="D525" s="42" t="n">
        <v>0</v>
      </c>
      <c r="E525" s="42" t="n">
        <v>13280</v>
      </c>
      <c r="F525" s="8"/>
      <c r="G525" s="8"/>
      <c r="H525" s="8"/>
      <c r="I525" s="8"/>
      <c r="J525" s="42" t="n">
        <v>13280</v>
      </c>
      <c r="K525" s="42" t="n">
        <v>0</v>
      </c>
      <c r="L525" s="9" t="n">
        <f aca="false">K525*100/J525</f>
        <v>0</v>
      </c>
      <c r="M525" s="9" t="e">
        <f aca="false">K525*100/D525</f>
        <v>#DIV/0!</v>
      </c>
      <c r="N525" s="9"/>
    </row>
    <row r="526" s="20" customFormat="true" ht="12.75" hidden="false" customHeight="false" outlineLevel="0" collapsed="false">
      <c r="A526" s="64" t="n">
        <v>4231</v>
      </c>
      <c r="B526" s="72" t="s">
        <v>370</v>
      </c>
      <c r="C526" s="70"/>
      <c r="D526" s="42" t="n">
        <v>0</v>
      </c>
      <c r="E526" s="42" t="n">
        <v>5308</v>
      </c>
      <c r="F526" s="8"/>
      <c r="G526" s="8"/>
      <c r="H526" s="8"/>
      <c r="I526" s="8"/>
      <c r="J526" s="42" t="n">
        <v>5308</v>
      </c>
      <c r="K526" s="42" t="n">
        <v>0</v>
      </c>
      <c r="L526" s="9" t="n">
        <f aca="false">K526*100/J526</f>
        <v>0</v>
      </c>
      <c r="M526" s="9" t="e">
        <f aca="false">K526*100/D526</f>
        <v>#DIV/0!</v>
      </c>
      <c r="N526" s="9"/>
    </row>
    <row r="527" s="20" customFormat="true" ht="12.75" hidden="false" customHeight="false" outlineLevel="0" collapsed="false">
      <c r="A527" s="45" t="n">
        <v>426</v>
      </c>
      <c r="B527" s="67" t="s">
        <v>371</v>
      </c>
      <c r="C527" s="68" t="n">
        <f aca="false">SUM(C528:C528)</f>
        <v>0</v>
      </c>
      <c r="D527" s="69" t="n">
        <f aca="false">SUM(D528:D532)</f>
        <v>1221.05</v>
      </c>
      <c r="E527" s="69" t="n">
        <f aca="false">SUM(E528:E532)</f>
        <v>2655</v>
      </c>
      <c r="F527" s="8"/>
      <c r="G527" s="8"/>
      <c r="H527" s="8"/>
      <c r="I527" s="8"/>
      <c r="J527" s="69" t="n">
        <f aca="false">SUM(J528:J532)</f>
        <v>6055</v>
      </c>
      <c r="K527" s="69" t="n">
        <f aca="false">SUM(K528:K532)</f>
        <v>340</v>
      </c>
      <c r="L527" s="9" t="n">
        <f aca="false">K527*100/J527</f>
        <v>5.61519405450041</v>
      </c>
      <c r="M527" s="9" t="n">
        <f aca="false">K527*100/D527</f>
        <v>27.8448875967405</v>
      </c>
      <c r="N527" s="9"/>
    </row>
    <row r="528" s="20" customFormat="true" ht="12.75" hidden="false" customHeight="false" outlineLevel="0" collapsed="false">
      <c r="A528" s="64" t="n">
        <v>4262</v>
      </c>
      <c r="B528" s="71" t="s">
        <v>372</v>
      </c>
      <c r="C528" s="70"/>
      <c r="D528" s="42" t="n">
        <v>0</v>
      </c>
      <c r="E528" s="42" t="n">
        <v>0</v>
      </c>
      <c r="F528" s="8"/>
      <c r="G528" s="8"/>
      <c r="H528" s="8"/>
      <c r="I528" s="8"/>
      <c r="J528" s="42" t="n">
        <v>3400</v>
      </c>
      <c r="K528" s="42" t="n">
        <v>0</v>
      </c>
      <c r="L528" s="9" t="n">
        <f aca="false">K528*100/J528</f>
        <v>0</v>
      </c>
      <c r="M528" s="9" t="e">
        <f aca="false">K528*100/D528</f>
        <v>#DIV/0!</v>
      </c>
      <c r="N528" s="9"/>
    </row>
    <row r="529" s="20" customFormat="true" ht="12.75" hidden="false" customHeight="false" outlineLevel="0" collapsed="false">
      <c r="A529" s="64" t="n">
        <v>4263</v>
      </c>
      <c r="B529" s="71" t="s">
        <v>373</v>
      </c>
      <c r="C529" s="70"/>
      <c r="D529" s="42" t="n">
        <v>0</v>
      </c>
      <c r="E529" s="42" t="n">
        <v>0</v>
      </c>
      <c r="F529" s="8"/>
      <c r="G529" s="8"/>
      <c r="H529" s="8"/>
      <c r="I529" s="8"/>
      <c r="J529" s="42" t="n">
        <v>0</v>
      </c>
      <c r="K529" s="42" t="n">
        <v>340</v>
      </c>
      <c r="L529" s="9" t="e">
        <f aca="false">K529*100/J529</f>
        <v>#DIV/0!</v>
      </c>
      <c r="M529" s="9" t="e">
        <f aca="false">K529*100/D529</f>
        <v>#DIV/0!</v>
      </c>
      <c r="N529" s="9"/>
    </row>
    <row r="530" s="20" customFormat="true" ht="12.75" hidden="false" customHeight="false" outlineLevel="0" collapsed="false">
      <c r="A530" s="64" t="n">
        <v>4264</v>
      </c>
      <c r="B530" s="71" t="s">
        <v>374</v>
      </c>
      <c r="C530" s="70"/>
      <c r="D530" s="42" t="n">
        <v>1221.05</v>
      </c>
      <c r="E530" s="42" t="n">
        <v>0</v>
      </c>
      <c r="F530" s="8"/>
      <c r="G530" s="8"/>
      <c r="H530" s="8"/>
      <c r="I530" s="8"/>
      <c r="J530" s="42" t="n">
        <v>0</v>
      </c>
      <c r="K530" s="42" t="n">
        <v>0</v>
      </c>
      <c r="L530" s="9" t="e">
        <f aca="false">K530*100/J530</f>
        <v>#DIV/0!</v>
      </c>
      <c r="M530" s="9" t="n">
        <f aca="false">K530*100/D530</f>
        <v>0</v>
      </c>
      <c r="N530" s="9"/>
    </row>
    <row r="531" customFormat="false" ht="12.75" hidden="false" customHeight="false" outlineLevel="0" collapsed="false">
      <c r="A531" s="64" t="n">
        <v>4264</v>
      </c>
      <c r="B531" s="72" t="s">
        <v>375</v>
      </c>
      <c r="C531" s="70"/>
      <c r="D531" s="42" t="n">
        <v>0</v>
      </c>
      <c r="E531" s="42" t="n">
        <v>0</v>
      </c>
      <c r="F531" s="8"/>
      <c r="G531" s="8"/>
      <c r="H531" s="8"/>
      <c r="I531" s="8"/>
      <c r="J531" s="42" t="n">
        <v>0</v>
      </c>
      <c r="K531" s="42" t="n">
        <v>0</v>
      </c>
      <c r="L531" s="9" t="e">
        <f aca="false">K531*100/J531</f>
        <v>#DIV/0!</v>
      </c>
      <c r="M531" s="9" t="e">
        <f aca="false">K531*100/D531</f>
        <v>#DIV/0!</v>
      </c>
      <c r="N531" s="9"/>
    </row>
    <row r="532" customFormat="false" ht="12.75" hidden="false" customHeight="false" outlineLevel="0" collapsed="false">
      <c r="A532" s="51" t="n">
        <v>4264</v>
      </c>
      <c r="B532" s="72" t="s">
        <v>376</v>
      </c>
      <c r="C532" s="70"/>
      <c r="D532" s="42" t="n">
        <v>0</v>
      </c>
      <c r="E532" s="42" t="n">
        <v>2655</v>
      </c>
      <c r="F532" s="8"/>
      <c r="G532" s="8"/>
      <c r="H532" s="8"/>
      <c r="I532" s="8"/>
      <c r="J532" s="42" t="n">
        <v>2655</v>
      </c>
      <c r="K532" s="42" t="n">
        <v>0</v>
      </c>
      <c r="L532" s="9" t="n">
        <f aca="false">K532*100/J532</f>
        <v>0</v>
      </c>
      <c r="M532" s="9" t="e">
        <f aca="false">K532*100/D532</f>
        <v>#DIV/0!</v>
      </c>
      <c r="N532" s="9"/>
    </row>
    <row r="533" customFormat="false" ht="12.75" hidden="false" customHeight="false" outlineLevel="0" collapsed="false">
      <c r="A533" s="49" t="n">
        <v>45</v>
      </c>
      <c r="B533" s="65" t="s">
        <v>199</v>
      </c>
      <c r="C533" s="66"/>
      <c r="D533" s="56" t="n">
        <f aca="false">D534</f>
        <v>6503.42</v>
      </c>
      <c r="E533" s="56" t="n">
        <f aca="false">E534</f>
        <v>0</v>
      </c>
      <c r="F533" s="8"/>
      <c r="G533" s="8"/>
      <c r="H533" s="8"/>
      <c r="I533" s="8"/>
      <c r="J533" s="56" t="n">
        <f aca="false">J534</f>
        <v>0</v>
      </c>
      <c r="K533" s="56" t="n">
        <f aca="false">K534</f>
        <v>0</v>
      </c>
      <c r="L533" s="9" t="e">
        <f aca="false">K533*100/J533</f>
        <v>#DIV/0!</v>
      </c>
      <c r="M533" s="9" t="n">
        <f aca="false">K533*100/D533</f>
        <v>0</v>
      </c>
      <c r="N533" s="9"/>
    </row>
    <row r="534" s="20" customFormat="true" ht="12.75" hidden="false" customHeight="false" outlineLevel="0" collapsed="false">
      <c r="A534" s="49" t="n">
        <v>454</v>
      </c>
      <c r="B534" s="65" t="s">
        <v>377</v>
      </c>
      <c r="C534" s="66"/>
      <c r="D534" s="56" t="n">
        <f aca="false">SUM(D535:D537)</f>
        <v>6503.42</v>
      </c>
      <c r="E534" s="56" t="n">
        <f aca="false">SUM(E535:E537)</f>
        <v>0</v>
      </c>
      <c r="F534" s="8"/>
      <c r="G534" s="8"/>
      <c r="H534" s="8"/>
      <c r="I534" s="8"/>
      <c r="J534" s="56" t="n">
        <f aca="false">SUM(J535:J537)</f>
        <v>0</v>
      </c>
      <c r="K534" s="56" t="n">
        <f aca="false">SUM(K535:K537)</f>
        <v>0</v>
      </c>
      <c r="L534" s="9" t="e">
        <f aca="false">K534*100/J534</f>
        <v>#DIV/0!</v>
      </c>
      <c r="M534" s="9" t="n">
        <f aca="false">K534*100/D534</f>
        <v>0</v>
      </c>
      <c r="N534" s="9"/>
    </row>
    <row r="535" s="20" customFormat="true" ht="12.75" hidden="false" customHeight="false" outlineLevel="0" collapsed="false">
      <c r="A535" s="51" t="n">
        <v>4541</v>
      </c>
      <c r="B535" s="72" t="s">
        <v>378</v>
      </c>
      <c r="C535" s="70"/>
      <c r="D535" s="42" t="n">
        <v>6503.42</v>
      </c>
      <c r="E535" s="42" t="n">
        <v>0</v>
      </c>
      <c r="F535" s="2"/>
      <c r="G535" s="2"/>
      <c r="H535" s="2"/>
      <c r="I535" s="2"/>
      <c r="J535" s="42" t="n">
        <v>0</v>
      </c>
      <c r="K535" s="42" t="n">
        <v>0</v>
      </c>
      <c r="L535" s="9" t="e">
        <f aca="false">K535*100/J535</f>
        <v>#DIV/0!</v>
      </c>
      <c r="M535" s="9" t="n">
        <f aca="false">K535*100/D535</f>
        <v>0</v>
      </c>
      <c r="N535" s="9"/>
    </row>
    <row r="536" s="20" customFormat="true" ht="12.75" hidden="false" customHeight="false" outlineLevel="0" collapsed="false">
      <c r="A536" s="51" t="n">
        <v>4541</v>
      </c>
      <c r="B536" s="72" t="s">
        <v>379</v>
      </c>
      <c r="C536" s="70"/>
      <c r="D536" s="42" t="n">
        <v>0</v>
      </c>
      <c r="E536" s="42" t="n">
        <v>0</v>
      </c>
      <c r="F536" s="2"/>
      <c r="G536" s="2"/>
      <c r="H536" s="2"/>
      <c r="I536" s="2"/>
      <c r="J536" s="42" t="n">
        <v>0</v>
      </c>
      <c r="K536" s="42" t="n">
        <v>0</v>
      </c>
      <c r="L536" s="9" t="e">
        <f aca="false">K536*100/J536</f>
        <v>#DIV/0!</v>
      </c>
      <c r="M536" s="9" t="e">
        <f aca="false">K536*100/D536</f>
        <v>#DIV/0!</v>
      </c>
      <c r="N536" s="9"/>
    </row>
    <row r="537" s="20" customFormat="true" ht="12.75" hidden="false" customHeight="false" outlineLevel="0" collapsed="false">
      <c r="A537" s="51" t="n">
        <v>4541</v>
      </c>
      <c r="B537" s="72" t="s">
        <v>374</v>
      </c>
      <c r="C537" s="70"/>
      <c r="D537" s="42" t="n">
        <v>0</v>
      </c>
      <c r="E537" s="42" t="n">
        <v>0</v>
      </c>
      <c r="F537" s="2"/>
      <c r="G537" s="2"/>
      <c r="H537" s="2"/>
      <c r="I537" s="2"/>
      <c r="J537" s="42" t="n">
        <v>0</v>
      </c>
      <c r="K537" s="42" t="n">
        <v>0</v>
      </c>
      <c r="L537" s="9" t="e">
        <f aca="false">K537*100/J537</f>
        <v>#DIV/0!</v>
      </c>
      <c r="M537" s="9" t="e">
        <f aca="false">K537*100/D537</f>
        <v>#DIV/0!</v>
      </c>
      <c r="N537" s="9"/>
    </row>
    <row r="538" s="20" customFormat="true" ht="12.75" hidden="false" customHeight="false" outlineLevel="0" collapsed="false">
      <c r="A538" s="51"/>
      <c r="B538" s="72"/>
      <c r="C538" s="70"/>
      <c r="D538" s="42"/>
      <c r="E538" s="42"/>
      <c r="F538" s="2"/>
      <c r="G538" s="2"/>
      <c r="H538" s="2"/>
      <c r="I538" s="2"/>
      <c r="J538" s="42"/>
      <c r="K538" s="42"/>
      <c r="L538" s="9"/>
      <c r="M538" s="9"/>
      <c r="N538" s="9"/>
    </row>
    <row r="539" s="20" customFormat="true" ht="12.75" hidden="false" customHeight="false" outlineLevel="0" collapsed="false">
      <c r="A539" s="51"/>
      <c r="B539" s="65" t="s">
        <v>380</v>
      </c>
      <c r="C539" s="74"/>
      <c r="D539" s="43"/>
      <c r="E539" s="43"/>
      <c r="F539" s="2"/>
      <c r="G539" s="2"/>
      <c r="H539" s="2"/>
      <c r="I539" s="2"/>
      <c r="J539" s="43"/>
      <c r="K539" s="43"/>
      <c r="L539" s="43"/>
      <c r="M539" s="9"/>
      <c r="N539" s="9"/>
    </row>
    <row r="540" s="20" customFormat="true" ht="12.75" hidden="false" customHeight="false" outlineLevel="0" collapsed="false">
      <c r="A540" s="49" t="n">
        <v>4</v>
      </c>
      <c r="B540" s="65" t="s">
        <v>14</v>
      </c>
      <c r="C540" s="74"/>
      <c r="D540" s="56" t="n">
        <f aca="false">D541</f>
        <v>15729.5</v>
      </c>
      <c r="E540" s="56" t="n">
        <f aca="false">E541</f>
        <v>0</v>
      </c>
      <c r="F540" s="2"/>
      <c r="G540" s="2"/>
      <c r="H540" s="2"/>
      <c r="I540" s="2"/>
      <c r="J540" s="56" t="n">
        <f aca="false">J541</f>
        <v>0</v>
      </c>
      <c r="K540" s="56" t="n">
        <f aca="false">K541</f>
        <v>0</v>
      </c>
      <c r="L540" s="56" t="n">
        <f aca="false">L541</f>
        <v>0</v>
      </c>
      <c r="M540" s="9" t="e">
        <f aca="false">J540*100/E540</f>
        <v>#DIV/0!</v>
      </c>
      <c r="N540" s="9"/>
    </row>
    <row r="541" s="20" customFormat="true" ht="12.75" hidden="false" customHeight="false" outlineLevel="0" collapsed="false">
      <c r="A541" s="49" t="n">
        <v>42</v>
      </c>
      <c r="B541" s="65" t="s">
        <v>381</v>
      </c>
      <c r="C541" s="74"/>
      <c r="D541" s="56" t="n">
        <f aca="false">SUM(D542,D544)</f>
        <v>15729.5</v>
      </c>
      <c r="E541" s="56" t="n">
        <f aca="false">SUM(E542,E544)</f>
        <v>0</v>
      </c>
      <c r="F541" s="2"/>
      <c r="G541" s="2"/>
      <c r="H541" s="2"/>
      <c r="I541" s="2"/>
      <c r="J541" s="56" t="n">
        <f aca="false">SUM(J542,J544)</f>
        <v>0</v>
      </c>
      <c r="K541" s="56" t="n">
        <f aca="false">SUM(K542,K544)</f>
        <v>0</v>
      </c>
      <c r="L541" s="56" t="n">
        <f aca="false">SUM(L542,L544)</f>
        <v>0</v>
      </c>
      <c r="M541" s="9" t="e">
        <f aca="false">J541*100/E541</f>
        <v>#DIV/0!</v>
      </c>
      <c r="N541" s="9"/>
    </row>
    <row r="542" s="20" customFormat="true" ht="12.75" hidden="false" customHeight="false" outlineLevel="0" collapsed="false">
      <c r="A542" s="49" t="n">
        <v>421</v>
      </c>
      <c r="B542" s="65" t="s">
        <v>183</v>
      </c>
      <c r="C542" s="74"/>
      <c r="D542" s="56" t="n">
        <f aca="false">SUM(D543)</f>
        <v>7517.28</v>
      </c>
      <c r="E542" s="56" t="n">
        <f aca="false">SUM(E543:E544)</f>
        <v>0</v>
      </c>
      <c r="F542" s="2"/>
      <c r="G542" s="2"/>
      <c r="H542" s="2"/>
      <c r="I542" s="2"/>
      <c r="J542" s="56" t="n">
        <f aca="false">SUM(J543:J544)</f>
        <v>0</v>
      </c>
      <c r="K542" s="56" t="n">
        <f aca="false">SUM(K543:K544)</f>
        <v>0</v>
      </c>
      <c r="L542" s="56" t="n">
        <f aca="false">SUM(L543:L544)</f>
        <v>0</v>
      </c>
      <c r="M542" s="9" t="e">
        <f aca="false">J542*100/E542</f>
        <v>#DIV/0!</v>
      </c>
      <c r="N542" s="9"/>
    </row>
    <row r="543" s="20" customFormat="true" ht="12.75" hidden="false" customHeight="false" outlineLevel="0" collapsed="false">
      <c r="A543" s="51" t="n">
        <v>4214</v>
      </c>
      <c r="B543" s="72" t="s">
        <v>382</v>
      </c>
      <c r="C543" s="74"/>
      <c r="D543" s="43" t="n">
        <v>7517.28</v>
      </c>
      <c r="E543" s="43" t="n">
        <v>0</v>
      </c>
      <c r="F543" s="2"/>
      <c r="G543" s="2"/>
      <c r="H543" s="2"/>
      <c r="I543" s="2"/>
      <c r="J543" s="43" t="n">
        <v>0</v>
      </c>
      <c r="K543" s="43" t="n">
        <v>0</v>
      </c>
      <c r="L543" s="43" t="n">
        <v>0</v>
      </c>
      <c r="M543" s="9" t="e">
        <f aca="false">J543*100/E543</f>
        <v>#DIV/0!</v>
      </c>
      <c r="N543" s="9"/>
    </row>
    <row r="544" s="20" customFormat="true" ht="12.75" hidden="false" customHeight="false" outlineLevel="0" collapsed="false">
      <c r="A544" s="49" t="n">
        <v>426</v>
      </c>
      <c r="B544" s="65" t="s">
        <v>195</v>
      </c>
      <c r="C544" s="74"/>
      <c r="D544" s="56" t="n">
        <f aca="false">SUM(D545:D547)</f>
        <v>8212.22</v>
      </c>
      <c r="E544" s="56" t="n">
        <f aca="false">SUM(E545:E547)</f>
        <v>0</v>
      </c>
      <c r="F544" s="2"/>
      <c r="G544" s="2"/>
      <c r="H544" s="2"/>
      <c r="I544" s="2"/>
      <c r="J544" s="56" t="n">
        <f aca="false">SUM(J545:J547)</f>
        <v>0</v>
      </c>
      <c r="K544" s="56" t="n">
        <f aca="false">SUM(K545:K547)</f>
        <v>0</v>
      </c>
      <c r="L544" s="56" t="n">
        <f aca="false">SUM(L545:L547)</f>
        <v>0</v>
      </c>
      <c r="M544" s="9" t="e">
        <f aca="false">J544*100/E544</f>
        <v>#DIV/0!</v>
      </c>
      <c r="N544" s="9"/>
    </row>
    <row r="545" s="20" customFormat="true" ht="12.75" hidden="false" customHeight="false" outlineLevel="0" collapsed="false">
      <c r="A545" s="51" t="n">
        <v>4264</v>
      </c>
      <c r="B545" s="72" t="s">
        <v>383</v>
      </c>
      <c r="C545" s="74"/>
      <c r="D545" s="40" t="n">
        <v>2488.55</v>
      </c>
      <c r="E545" s="40" t="n">
        <v>0</v>
      </c>
      <c r="F545" s="2"/>
      <c r="G545" s="2"/>
      <c r="H545" s="2"/>
      <c r="I545" s="2"/>
      <c r="J545" s="40" t="n">
        <v>0</v>
      </c>
      <c r="K545" s="40" t="n">
        <v>0</v>
      </c>
      <c r="L545" s="40" t="n">
        <v>0</v>
      </c>
      <c r="M545" s="9" t="e">
        <f aca="false">J545*100/E545</f>
        <v>#DIV/0!</v>
      </c>
      <c r="N545" s="9"/>
    </row>
    <row r="546" s="20" customFormat="true" ht="12.75" hidden="false" customHeight="false" outlineLevel="0" collapsed="false">
      <c r="A546" s="51" t="n">
        <v>4264</v>
      </c>
      <c r="B546" s="72" t="s">
        <v>384</v>
      </c>
      <c r="C546" s="74"/>
      <c r="D546" s="40" t="n">
        <v>3152.17</v>
      </c>
      <c r="E546" s="40" t="n">
        <v>0</v>
      </c>
      <c r="F546" s="2"/>
      <c r="G546" s="2"/>
      <c r="H546" s="2"/>
      <c r="I546" s="2"/>
      <c r="J546" s="40" t="n">
        <v>0</v>
      </c>
      <c r="K546" s="40" t="n">
        <v>0</v>
      </c>
      <c r="L546" s="40" t="n">
        <v>0</v>
      </c>
      <c r="M546" s="9" t="e">
        <f aca="false">J546*100/E546</f>
        <v>#DIV/0!</v>
      </c>
      <c r="N546" s="9"/>
    </row>
    <row r="547" s="20" customFormat="true" ht="12.75" hidden="false" customHeight="false" outlineLevel="0" collapsed="false">
      <c r="A547" s="51" t="n">
        <v>4264</v>
      </c>
      <c r="B547" s="72" t="s">
        <v>385</v>
      </c>
      <c r="C547" s="74"/>
      <c r="D547" s="43" t="n">
        <v>2571.5</v>
      </c>
      <c r="E547" s="43" t="n">
        <v>0</v>
      </c>
      <c r="F547" s="2"/>
      <c r="G547" s="2"/>
      <c r="H547" s="2"/>
      <c r="I547" s="2"/>
      <c r="J547" s="43" t="n">
        <v>0</v>
      </c>
      <c r="K547" s="43" t="n">
        <v>0</v>
      </c>
      <c r="L547" s="43" t="n">
        <v>0</v>
      </c>
      <c r="M547" s="9" t="e">
        <f aca="false">J547*100/E547</f>
        <v>#DIV/0!</v>
      </c>
      <c r="N547" s="9"/>
    </row>
    <row r="548" s="20" customFormat="true" ht="12.75" hidden="false" customHeight="false" outlineLevel="0" collapsed="false">
      <c r="A548" s="51"/>
      <c r="B548" s="72"/>
      <c r="C548" s="70"/>
      <c r="D548" s="42"/>
      <c r="E548" s="42"/>
      <c r="F548" s="2"/>
      <c r="G548" s="2"/>
      <c r="H548" s="2"/>
      <c r="I548" s="2"/>
      <c r="J548" s="42"/>
      <c r="K548" s="42"/>
      <c r="L548" s="9"/>
      <c r="M548" s="9"/>
      <c r="N548" s="9"/>
    </row>
    <row r="549" s="20" customFormat="true" ht="12.75" hidden="false" customHeight="false" outlineLevel="0" collapsed="false">
      <c r="A549" s="51"/>
      <c r="B549" s="72"/>
      <c r="C549" s="70"/>
      <c r="D549" s="42"/>
      <c r="E549" s="42"/>
      <c r="F549" s="2"/>
      <c r="G549" s="2"/>
      <c r="H549" s="2"/>
      <c r="I549" s="2"/>
      <c r="J549" s="42"/>
      <c r="K549" s="42"/>
      <c r="L549" s="9"/>
      <c r="M549" s="9"/>
      <c r="N549" s="9"/>
    </row>
    <row r="550" s="20" customFormat="true" ht="12.75" hidden="false" customHeight="false" outlineLevel="0" collapsed="false">
      <c r="A550" s="51"/>
      <c r="B550" s="72"/>
      <c r="C550" s="70"/>
      <c r="D550" s="42"/>
      <c r="E550" s="42"/>
      <c r="F550" s="2"/>
      <c r="G550" s="2"/>
      <c r="H550" s="2"/>
      <c r="I550" s="2"/>
      <c r="J550" s="42"/>
      <c r="K550" s="42"/>
      <c r="L550" s="9"/>
      <c r="M550" s="9"/>
      <c r="N550" s="9"/>
    </row>
    <row r="551" s="20" customFormat="true" ht="12.75" hidden="false" customHeight="false" outlineLevel="0" collapsed="false">
      <c r="A551" s="51"/>
      <c r="B551" s="72"/>
      <c r="C551" s="70"/>
      <c r="D551" s="42"/>
      <c r="E551" s="42"/>
      <c r="F551" s="2"/>
      <c r="G551" s="2"/>
      <c r="H551" s="2"/>
      <c r="I551" s="2"/>
      <c r="J551" s="42"/>
      <c r="K551" s="42"/>
      <c r="L551" s="9"/>
      <c r="M551" s="9"/>
      <c r="N551" s="9"/>
    </row>
    <row r="552" s="20" customFormat="true" ht="12.75" hidden="false" customHeight="false" outlineLevel="0" collapsed="false">
      <c r="A552" s="51"/>
      <c r="B552" s="72"/>
      <c r="C552" s="70"/>
      <c r="D552" s="42"/>
      <c r="E552" s="42"/>
      <c r="F552" s="2"/>
      <c r="G552" s="2"/>
      <c r="H552" s="2"/>
      <c r="I552" s="2"/>
      <c r="J552" s="42"/>
      <c r="K552" s="42"/>
      <c r="L552" s="9"/>
      <c r="M552" s="9"/>
      <c r="N552" s="9"/>
    </row>
    <row r="553" s="20" customFormat="true" ht="12.75" hidden="false" customHeight="false" outlineLevel="0" collapsed="false">
      <c r="A553" s="51"/>
      <c r="B553" s="72"/>
      <c r="C553" s="70"/>
      <c r="D553" s="42"/>
      <c r="E553" s="42"/>
      <c r="F553" s="2"/>
      <c r="G553" s="2"/>
      <c r="H553" s="2"/>
      <c r="I553" s="2"/>
      <c r="J553" s="42"/>
      <c r="K553" s="42"/>
      <c r="L553" s="9"/>
      <c r="M553" s="9"/>
      <c r="N553" s="9"/>
    </row>
    <row r="554" s="20" customFormat="true" ht="12.75" hidden="false" customHeight="false" outlineLevel="0" collapsed="false">
      <c r="A554" s="51"/>
      <c r="B554" s="72"/>
      <c r="C554" s="70"/>
      <c r="D554" s="42"/>
      <c r="E554" s="42"/>
      <c r="F554" s="2"/>
      <c r="G554" s="2"/>
      <c r="H554" s="2"/>
      <c r="I554" s="2"/>
      <c r="J554" s="42"/>
      <c r="K554" s="42"/>
      <c r="L554" s="9"/>
      <c r="M554" s="9"/>
      <c r="N554" s="9"/>
    </row>
    <row r="555" s="20" customFormat="true" ht="12.75" hidden="false" customHeight="false" outlineLevel="0" collapsed="false">
      <c r="A555" s="51"/>
      <c r="B555" s="72"/>
      <c r="C555" s="70"/>
      <c r="D555" s="42"/>
      <c r="E555" s="42"/>
      <c r="F555" s="2"/>
      <c r="G555" s="2"/>
      <c r="H555" s="2"/>
      <c r="I555" s="2"/>
      <c r="J555" s="42"/>
      <c r="K555" s="42"/>
      <c r="L555" s="9"/>
      <c r="M555" s="9"/>
      <c r="N555" s="9"/>
    </row>
    <row r="556" s="20" customFormat="true" ht="12.75" hidden="false" customHeight="false" outlineLevel="0" collapsed="false">
      <c r="A556" s="51"/>
      <c r="B556" s="65" t="s">
        <v>386</v>
      </c>
      <c r="C556" s="70"/>
      <c r="D556" s="42"/>
      <c r="E556" s="42"/>
      <c r="F556" s="2"/>
      <c r="G556" s="2"/>
      <c r="H556" s="2"/>
      <c r="I556" s="2"/>
      <c r="J556" s="42"/>
      <c r="K556" s="42"/>
      <c r="L556" s="9"/>
      <c r="M556" s="9"/>
      <c r="N556" s="9"/>
    </row>
    <row r="557" customFormat="false" ht="12.75" hidden="false" customHeight="false" outlineLevel="0" collapsed="false">
      <c r="A557" s="49" t="n">
        <v>4</v>
      </c>
      <c r="B557" s="65" t="s">
        <v>14</v>
      </c>
      <c r="C557" s="70"/>
      <c r="D557" s="56" t="n">
        <f aca="false">D558</f>
        <v>0</v>
      </c>
      <c r="E557" s="56" t="n">
        <f aca="false">E558</f>
        <v>0</v>
      </c>
      <c r="J557" s="56" t="n">
        <f aca="false">J558</f>
        <v>0</v>
      </c>
      <c r="K557" s="56" t="n">
        <f aca="false">K558</f>
        <v>0</v>
      </c>
      <c r="L557" s="9" t="e">
        <f aca="false">K557*100/J557</f>
        <v>#DIV/0!</v>
      </c>
      <c r="M557" s="9" t="e">
        <f aca="false">K557*100/D557</f>
        <v>#DIV/0!</v>
      </c>
      <c r="N557" s="9"/>
    </row>
    <row r="558" s="20" customFormat="true" ht="12.75" hidden="false" customHeight="false" outlineLevel="0" collapsed="false">
      <c r="A558" s="49" t="n">
        <v>42</v>
      </c>
      <c r="B558" s="65" t="s">
        <v>387</v>
      </c>
      <c r="C558" s="70"/>
      <c r="D558" s="56" t="n">
        <f aca="false">SUM(D559,D562)</f>
        <v>0</v>
      </c>
      <c r="E558" s="56" t="n">
        <f aca="false">SUM(E559,E562)</f>
        <v>0</v>
      </c>
      <c r="F558" s="8"/>
      <c r="G558" s="8"/>
      <c r="H558" s="8"/>
      <c r="I558" s="8"/>
      <c r="J558" s="56" t="n">
        <f aca="false">SUM(J559,J562)</f>
        <v>0</v>
      </c>
      <c r="K558" s="56" t="n">
        <f aca="false">SUM(K559,K562)</f>
        <v>0</v>
      </c>
      <c r="L558" s="9" t="e">
        <f aca="false">K558*100/J558</f>
        <v>#DIV/0!</v>
      </c>
      <c r="M558" s="9" t="e">
        <f aca="false">K558*100/D558</f>
        <v>#DIV/0!</v>
      </c>
      <c r="N558" s="9"/>
    </row>
    <row r="559" customFormat="false" ht="12.75" hidden="false" customHeight="false" outlineLevel="0" collapsed="false">
      <c r="A559" s="49" t="n">
        <v>421</v>
      </c>
      <c r="B559" s="65" t="s">
        <v>183</v>
      </c>
      <c r="C559" s="70"/>
      <c r="D559" s="56" t="n">
        <f aca="false">SUM(D560:D561)</f>
        <v>0</v>
      </c>
      <c r="E559" s="56" t="n">
        <f aca="false">SUM(E560:E561)</f>
        <v>0</v>
      </c>
      <c r="F559" s="8"/>
      <c r="G559" s="8"/>
      <c r="H559" s="8"/>
      <c r="I559" s="8"/>
      <c r="J559" s="56" t="n">
        <f aca="false">SUM(J560:J561)</f>
        <v>0</v>
      </c>
      <c r="K559" s="56" t="n">
        <f aca="false">SUM(K560:K561)</f>
        <v>0</v>
      </c>
      <c r="L559" s="9" t="e">
        <f aca="false">K559*100/J559</f>
        <v>#DIV/0!</v>
      </c>
      <c r="M559" s="9" t="e">
        <f aca="false">K559*100/D559</f>
        <v>#DIV/0!</v>
      </c>
      <c r="N559" s="9"/>
    </row>
    <row r="560" s="20" customFormat="true" ht="12.75" hidden="false" customHeight="false" outlineLevel="0" collapsed="false">
      <c r="A560" s="51" t="n">
        <v>4214</v>
      </c>
      <c r="B560" s="72" t="s">
        <v>388</v>
      </c>
      <c r="C560" s="74"/>
      <c r="D560" s="43" t="n">
        <v>0</v>
      </c>
      <c r="E560" s="43" t="n">
        <v>0</v>
      </c>
      <c r="F560" s="8"/>
      <c r="G560" s="8"/>
      <c r="H560" s="8"/>
      <c r="I560" s="8"/>
      <c r="J560" s="43" t="n">
        <v>0</v>
      </c>
      <c r="K560" s="43" t="n">
        <v>0</v>
      </c>
      <c r="L560" s="9" t="e">
        <f aca="false">K560*100/J560</f>
        <v>#DIV/0!</v>
      </c>
      <c r="M560" s="9" t="e">
        <f aca="false">K560*100/D560</f>
        <v>#DIV/0!</v>
      </c>
      <c r="N560" s="9"/>
    </row>
    <row r="561" s="20" customFormat="true" ht="12.75" hidden="false" customHeight="false" outlineLevel="0" collapsed="false">
      <c r="A561" s="51" t="n">
        <v>4214</v>
      </c>
      <c r="B561" s="72" t="s">
        <v>389</v>
      </c>
      <c r="C561" s="74"/>
      <c r="D561" s="43" t="n">
        <v>0</v>
      </c>
      <c r="E561" s="43" t="n">
        <v>0</v>
      </c>
      <c r="F561" s="8"/>
      <c r="G561" s="8"/>
      <c r="H561" s="8"/>
      <c r="I561" s="8"/>
      <c r="J561" s="43" t="n">
        <v>0</v>
      </c>
      <c r="K561" s="43" t="n">
        <v>0</v>
      </c>
      <c r="L561" s="9" t="e">
        <f aca="false">K561*100/J561</f>
        <v>#DIV/0!</v>
      </c>
      <c r="M561" s="9" t="e">
        <f aca="false">K561*100/D561</f>
        <v>#DIV/0!</v>
      </c>
      <c r="N561" s="9"/>
    </row>
    <row r="562" s="20" customFormat="true" ht="12.75" hidden="false" customHeight="false" outlineLevel="0" collapsed="false">
      <c r="A562" s="49" t="n">
        <v>426</v>
      </c>
      <c r="B562" s="65" t="s">
        <v>195</v>
      </c>
      <c r="C562" s="66"/>
      <c r="D562" s="56" t="n">
        <f aca="false">D563</f>
        <v>0</v>
      </c>
      <c r="E562" s="56" t="n">
        <f aca="false">E563</f>
        <v>0</v>
      </c>
      <c r="F562" s="8"/>
      <c r="G562" s="8"/>
      <c r="H562" s="8"/>
      <c r="I562" s="8"/>
      <c r="J562" s="56" t="n">
        <f aca="false">J563</f>
        <v>0</v>
      </c>
      <c r="K562" s="56" t="n">
        <f aca="false">K563</f>
        <v>0</v>
      </c>
      <c r="L562" s="9" t="e">
        <f aca="false">K562*100/J562</f>
        <v>#DIV/0!</v>
      </c>
      <c r="M562" s="9" t="e">
        <f aca="false">K562*100/D562</f>
        <v>#DIV/0!</v>
      </c>
      <c r="N562" s="9"/>
    </row>
    <row r="563" s="20" customFormat="true" ht="12.75" hidden="false" customHeight="false" outlineLevel="0" collapsed="false">
      <c r="A563" s="51" t="n">
        <v>4264</v>
      </c>
      <c r="B563" s="72" t="s">
        <v>390</v>
      </c>
      <c r="C563" s="74"/>
      <c r="D563" s="43" t="n">
        <v>0</v>
      </c>
      <c r="E563" s="43" t="n">
        <v>0</v>
      </c>
      <c r="F563" s="2"/>
      <c r="G563" s="2"/>
      <c r="H563" s="2"/>
      <c r="I563" s="2"/>
      <c r="J563" s="43" t="n">
        <v>0</v>
      </c>
      <c r="K563" s="43" t="n">
        <v>0</v>
      </c>
      <c r="L563" s="9" t="e">
        <f aca="false">K563*100/J563</f>
        <v>#DIV/0!</v>
      </c>
      <c r="M563" s="9" t="e">
        <f aca="false">K563*100/D563</f>
        <v>#DIV/0!</v>
      </c>
      <c r="N563" s="9"/>
    </row>
    <row r="564" s="20" customFormat="true" ht="12.75" hidden="false" customHeight="false" outlineLevel="0" collapsed="false">
      <c r="A564" s="51"/>
      <c r="B564" s="72"/>
      <c r="C564" s="74"/>
      <c r="D564" s="43"/>
      <c r="E564" s="43"/>
      <c r="F564" s="2"/>
      <c r="G564" s="2"/>
      <c r="H564" s="2"/>
      <c r="I564" s="2"/>
      <c r="J564" s="43"/>
      <c r="K564" s="43"/>
      <c r="L564" s="9"/>
      <c r="M564" s="9"/>
      <c r="N564" s="9"/>
    </row>
    <row r="565" s="20" customFormat="true" ht="12.75" hidden="false" customHeight="false" outlineLevel="0" collapsed="false">
      <c r="A565" s="51"/>
      <c r="B565" s="65" t="s">
        <v>391</v>
      </c>
      <c r="C565" s="74"/>
      <c r="D565" s="43"/>
      <c r="E565" s="43"/>
      <c r="F565" s="2"/>
      <c r="G565" s="2"/>
      <c r="H565" s="2"/>
      <c r="I565" s="2"/>
      <c r="J565" s="43"/>
      <c r="K565" s="43"/>
      <c r="L565" s="9"/>
      <c r="M565" s="9"/>
      <c r="N565" s="9"/>
    </row>
    <row r="566" s="20" customFormat="true" ht="12.75" hidden="false" customHeight="false" outlineLevel="0" collapsed="false">
      <c r="A566" s="49" t="n">
        <v>4</v>
      </c>
      <c r="B566" s="65" t="s">
        <v>14</v>
      </c>
      <c r="C566" s="66"/>
      <c r="D566" s="56" t="n">
        <f aca="false">D567</f>
        <v>0</v>
      </c>
      <c r="E566" s="56" t="n">
        <f aca="false">E567</f>
        <v>0</v>
      </c>
      <c r="F566" s="2"/>
      <c r="G566" s="2"/>
      <c r="H566" s="2"/>
      <c r="I566" s="2"/>
      <c r="J566" s="56" t="n">
        <f aca="false">J567</f>
        <v>0</v>
      </c>
      <c r="K566" s="56" t="n">
        <f aca="false">K567</f>
        <v>0</v>
      </c>
      <c r="L566" s="9" t="e">
        <f aca="false">K566*100/J566</f>
        <v>#DIV/0!</v>
      </c>
      <c r="M566" s="9" t="e">
        <f aca="false">K566*100/D566</f>
        <v>#DIV/0!</v>
      </c>
      <c r="N566" s="9"/>
    </row>
    <row r="567" s="20" customFormat="true" ht="12.75" hidden="false" customHeight="false" outlineLevel="0" collapsed="false">
      <c r="A567" s="49" t="n">
        <v>42</v>
      </c>
      <c r="B567" s="65" t="s">
        <v>392</v>
      </c>
      <c r="C567" s="66"/>
      <c r="D567" s="56" t="n">
        <f aca="false">SUM(D568)</f>
        <v>0</v>
      </c>
      <c r="E567" s="56" t="n">
        <f aca="false">SUM(E568)</f>
        <v>0</v>
      </c>
      <c r="F567" s="8"/>
      <c r="G567" s="8"/>
      <c r="H567" s="8"/>
      <c r="I567" s="8"/>
      <c r="J567" s="56" t="n">
        <f aca="false">SUM(J568)</f>
        <v>0</v>
      </c>
      <c r="K567" s="56" t="n">
        <f aca="false">SUM(K568)</f>
        <v>0</v>
      </c>
      <c r="L567" s="9" t="e">
        <f aca="false">K567*100/J567</f>
        <v>#DIV/0!</v>
      </c>
      <c r="M567" s="9" t="e">
        <f aca="false">K567*100/D567</f>
        <v>#DIV/0!</v>
      </c>
      <c r="N567" s="9"/>
    </row>
    <row r="568" s="20" customFormat="true" ht="12.75" hidden="false" customHeight="false" outlineLevel="0" collapsed="false">
      <c r="A568" s="49" t="n">
        <v>421</v>
      </c>
      <c r="B568" s="65" t="s">
        <v>183</v>
      </c>
      <c r="C568" s="66"/>
      <c r="D568" s="56" t="n">
        <f aca="false">D569</f>
        <v>0</v>
      </c>
      <c r="E568" s="56" t="n">
        <f aca="false">E569</f>
        <v>0</v>
      </c>
      <c r="F568" s="8"/>
      <c r="G568" s="8"/>
      <c r="H568" s="8"/>
      <c r="I568" s="8"/>
      <c r="J568" s="56" t="n">
        <f aca="false">J569</f>
        <v>0</v>
      </c>
      <c r="K568" s="56" t="n">
        <f aca="false">K569</f>
        <v>0</v>
      </c>
      <c r="L568" s="9" t="e">
        <f aca="false">K568*100/J568</f>
        <v>#DIV/0!</v>
      </c>
      <c r="M568" s="9" t="e">
        <f aca="false">K568*100/D568</f>
        <v>#DIV/0!</v>
      </c>
      <c r="N568" s="9"/>
    </row>
    <row r="569" s="20" customFormat="true" ht="12.75" hidden="false" customHeight="false" outlineLevel="0" collapsed="false">
      <c r="A569" s="51" t="n">
        <v>4214</v>
      </c>
      <c r="B569" s="72" t="s">
        <v>393</v>
      </c>
      <c r="C569" s="74"/>
      <c r="D569" s="43" t="n">
        <v>0</v>
      </c>
      <c r="E569" s="43" t="n">
        <v>0</v>
      </c>
      <c r="F569" s="2"/>
      <c r="G569" s="2"/>
      <c r="H569" s="2"/>
      <c r="I569" s="2"/>
      <c r="J569" s="43" t="n">
        <v>0</v>
      </c>
      <c r="K569" s="43" t="n">
        <v>0</v>
      </c>
      <c r="L569" s="9" t="e">
        <f aca="false">K569*100/J569</f>
        <v>#DIV/0!</v>
      </c>
      <c r="M569" s="9" t="e">
        <f aca="false">K569*100/D569</f>
        <v>#DIV/0!</v>
      </c>
      <c r="N569" s="9"/>
    </row>
    <row r="570" s="20" customFormat="true" ht="12.75" hidden="false" customHeight="false" outlineLevel="0" collapsed="false">
      <c r="A570" s="51"/>
      <c r="B570" s="72"/>
      <c r="C570" s="74"/>
      <c r="D570" s="43"/>
      <c r="E570" s="43"/>
      <c r="F570" s="2"/>
      <c r="G570" s="2"/>
      <c r="H570" s="2"/>
      <c r="I570" s="2"/>
      <c r="J570" s="43"/>
      <c r="K570" s="43"/>
      <c r="L570" s="9"/>
      <c r="M570" s="9"/>
      <c r="N570" s="9"/>
    </row>
    <row r="571" s="20" customFormat="true" ht="12.75" hidden="false" customHeight="false" outlineLevel="0" collapsed="false">
      <c r="A571" s="51"/>
      <c r="B571" s="65" t="s">
        <v>394</v>
      </c>
      <c r="C571" s="74"/>
      <c r="D571" s="43"/>
      <c r="E571" s="43"/>
      <c r="F571" s="2"/>
      <c r="G571" s="2"/>
      <c r="H571" s="2"/>
      <c r="I571" s="2"/>
      <c r="J571" s="43"/>
      <c r="K571" s="43"/>
      <c r="L571" s="9"/>
      <c r="M571" s="9"/>
      <c r="N571" s="9"/>
    </row>
    <row r="572" s="20" customFormat="true" ht="12.75" hidden="false" customHeight="false" outlineLevel="0" collapsed="false">
      <c r="A572" s="51"/>
      <c r="B572" s="65"/>
      <c r="C572" s="74"/>
      <c r="D572" s="43"/>
      <c r="E572" s="43"/>
      <c r="F572" s="2"/>
      <c r="G572" s="2"/>
      <c r="H572" s="2"/>
      <c r="I572" s="2"/>
      <c r="J572" s="43"/>
      <c r="K572" s="43"/>
      <c r="L572" s="9"/>
      <c r="M572" s="9"/>
      <c r="N572" s="9"/>
    </row>
    <row r="573" s="20" customFormat="true" ht="12.75" hidden="false" customHeight="false" outlineLevel="0" collapsed="false">
      <c r="A573" s="49" t="n">
        <v>4</v>
      </c>
      <c r="B573" s="65" t="s">
        <v>14</v>
      </c>
      <c r="C573" s="66"/>
      <c r="D573" s="56" t="n">
        <f aca="false">D574</f>
        <v>60175.16</v>
      </c>
      <c r="E573" s="56" t="n">
        <f aca="false">E574</f>
        <v>54000</v>
      </c>
      <c r="F573" s="2"/>
      <c r="G573" s="2"/>
      <c r="H573" s="2"/>
      <c r="I573" s="2"/>
      <c r="J573" s="56" t="n">
        <f aca="false">J574</f>
        <v>54000</v>
      </c>
      <c r="K573" s="56" t="n">
        <f aca="false">K574</f>
        <v>0</v>
      </c>
      <c r="L573" s="9" t="n">
        <f aca="false">K573*100/J573</f>
        <v>0</v>
      </c>
      <c r="M573" s="9" t="n">
        <f aca="false">K573*100/D573</f>
        <v>0</v>
      </c>
      <c r="N573" s="9"/>
    </row>
    <row r="574" s="20" customFormat="true" ht="12.75" hidden="false" customHeight="false" outlineLevel="0" collapsed="false">
      <c r="A574" s="49" t="n">
        <v>42</v>
      </c>
      <c r="B574" s="65" t="s">
        <v>392</v>
      </c>
      <c r="C574" s="66"/>
      <c r="D574" s="56" t="n">
        <f aca="false">SUM(D575,D577)</f>
        <v>60175.16</v>
      </c>
      <c r="E574" s="56" t="n">
        <f aca="false">SUM(E575,E577)</f>
        <v>54000</v>
      </c>
      <c r="F574" s="8"/>
      <c r="G574" s="8"/>
      <c r="H574" s="8"/>
      <c r="I574" s="8"/>
      <c r="J574" s="56" t="n">
        <f aca="false">SUM(J575,J577)</f>
        <v>54000</v>
      </c>
      <c r="K574" s="56" t="n">
        <f aca="false">SUM(K575,K577)</f>
        <v>0</v>
      </c>
      <c r="L574" s="9" t="n">
        <f aca="false">K574*100/J574</f>
        <v>0</v>
      </c>
      <c r="M574" s="9" t="n">
        <f aca="false">K574*100/D574</f>
        <v>0</v>
      </c>
      <c r="N574" s="9"/>
    </row>
    <row r="575" s="20" customFormat="true" ht="12.75" hidden="false" customHeight="false" outlineLevel="0" collapsed="false">
      <c r="A575" s="49" t="n">
        <v>421</v>
      </c>
      <c r="B575" s="65" t="s">
        <v>183</v>
      </c>
      <c r="C575" s="66"/>
      <c r="D575" s="56" t="n">
        <f aca="false">D576</f>
        <v>58051.6</v>
      </c>
      <c r="E575" s="56" t="n">
        <f aca="false">E576</f>
        <v>54000</v>
      </c>
      <c r="F575" s="8"/>
      <c r="G575" s="8"/>
      <c r="H575" s="8"/>
      <c r="I575" s="8"/>
      <c r="J575" s="56" t="n">
        <f aca="false">J576</f>
        <v>54000</v>
      </c>
      <c r="K575" s="56" t="n">
        <f aca="false">K576</f>
        <v>0</v>
      </c>
      <c r="L575" s="9" t="n">
        <f aca="false">K575*100/J575</f>
        <v>0</v>
      </c>
      <c r="M575" s="9" t="n">
        <f aca="false">K575*100/D575</f>
        <v>0</v>
      </c>
      <c r="N575" s="9"/>
    </row>
    <row r="576" s="20" customFormat="true" ht="12.75" hidden="false" customHeight="false" outlineLevel="0" collapsed="false">
      <c r="A576" s="51" t="n">
        <v>4214</v>
      </c>
      <c r="B576" s="72" t="s">
        <v>395</v>
      </c>
      <c r="C576" s="74"/>
      <c r="D576" s="43" t="n">
        <v>58051.6</v>
      </c>
      <c r="E576" s="43" t="n">
        <v>54000</v>
      </c>
      <c r="F576" s="8"/>
      <c r="G576" s="8"/>
      <c r="H576" s="8"/>
      <c r="I576" s="8"/>
      <c r="J576" s="43" t="n">
        <v>54000</v>
      </c>
      <c r="K576" s="43" t="n">
        <v>0</v>
      </c>
      <c r="L576" s="9" t="n">
        <f aca="false">K576*100/J576</f>
        <v>0</v>
      </c>
      <c r="M576" s="9" t="n">
        <f aca="false">K576*100/D576</f>
        <v>0</v>
      </c>
      <c r="N576" s="9"/>
    </row>
    <row r="577" s="20" customFormat="true" ht="12.75" hidden="false" customHeight="false" outlineLevel="0" collapsed="false">
      <c r="A577" s="49" t="n">
        <v>426</v>
      </c>
      <c r="B577" s="65" t="s">
        <v>195</v>
      </c>
      <c r="C577" s="74"/>
      <c r="D577" s="54" t="n">
        <f aca="false">D578</f>
        <v>2123.56</v>
      </c>
      <c r="E577" s="54" t="n">
        <f aca="false">E578</f>
        <v>0</v>
      </c>
      <c r="F577" s="2"/>
      <c r="G577" s="2"/>
      <c r="H577" s="2"/>
      <c r="I577" s="2"/>
      <c r="J577" s="54" t="n">
        <f aca="false">J578</f>
        <v>0</v>
      </c>
      <c r="K577" s="54" t="n">
        <f aca="false">K578</f>
        <v>0</v>
      </c>
      <c r="L577" s="9" t="e">
        <f aca="false">K577*100/J577</f>
        <v>#DIV/0!</v>
      </c>
      <c r="M577" s="9" t="n">
        <f aca="false">K577*100/D577</f>
        <v>0</v>
      </c>
      <c r="N577" s="9"/>
    </row>
    <row r="578" s="20" customFormat="true" ht="12.75" hidden="false" customHeight="false" outlineLevel="0" collapsed="false">
      <c r="A578" s="51" t="n">
        <v>4264</v>
      </c>
      <c r="B578" s="72" t="s">
        <v>396</v>
      </c>
      <c r="C578" s="74"/>
      <c r="D578" s="43" t="n">
        <v>2123.56</v>
      </c>
      <c r="E578" s="43" t="n">
        <v>0</v>
      </c>
      <c r="F578" s="2"/>
      <c r="G578" s="2"/>
      <c r="H578" s="2"/>
      <c r="I578" s="2"/>
      <c r="J578" s="43" t="n">
        <v>0</v>
      </c>
      <c r="K578" s="43" t="n">
        <v>0</v>
      </c>
      <c r="L578" s="9" t="e">
        <f aca="false">K578*100/J578</f>
        <v>#DIV/0!</v>
      </c>
      <c r="M578" s="9" t="n">
        <f aca="false">K578*100/D578</f>
        <v>0</v>
      </c>
      <c r="N578" s="9"/>
    </row>
    <row r="579" s="20" customFormat="true" ht="12.75" hidden="false" customHeight="false" outlineLevel="0" collapsed="false">
      <c r="A579" s="51"/>
      <c r="B579" s="72"/>
      <c r="C579" s="74"/>
      <c r="D579" s="43"/>
      <c r="E579" s="43"/>
      <c r="F579" s="2"/>
      <c r="G579" s="2"/>
      <c r="H579" s="2"/>
      <c r="I579" s="2"/>
      <c r="J579" s="43"/>
      <c r="K579" s="43"/>
      <c r="L579" s="9"/>
      <c r="M579" s="9"/>
      <c r="N579" s="9"/>
    </row>
    <row r="580" s="20" customFormat="true" ht="12.75" hidden="false" customHeight="false" outlineLevel="0" collapsed="false">
      <c r="A580" s="51"/>
      <c r="B580" s="65" t="s">
        <v>397</v>
      </c>
      <c r="C580" s="74"/>
      <c r="D580" s="43"/>
      <c r="E580" s="43"/>
      <c r="F580" s="2"/>
      <c r="G580" s="2"/>
      <c r="H580" s="2"/>
      <c r="I580" s="2"/>
      <c r="J580" s="43"/>
      <c r="K580" s="43"/>
      <c r="L580" s="43"/>
      <c r="M580" s="9"/>
      <c r="N580" s="9"/>
    </row>
    <row r="581" s="20" customFormat="true" ht="12.75" hidden="false" customHeight="false" outlineLevel="0" collapsed="false">
      <c r="A581" s="51"/>
      <c r="B581" s="65"/>
      <c r="C581" s="74"/>
      <c r="D581" s="43"/>
      <c r="E581" s="43"/>
      <c r="F581" s="2"/>
      <c r="G581" s="2"/>
      <c r="H581" s="2"/>
      <c r="I581" s="2"/>
      <c r="J581" s="43"/>
      <c r="K581" s="43"/>
      <c r="L581" s="43"/>
      <c r="M581" s="9"/>
      <c r="N581" s="9"/>
    </row>
    <row r="582" s="20" customFormat="true" ht="12.75" hidden="false" customHeight="false" outlineLevel="0" collapsed="false">
      <c r="A582" s="45" t="n">
        <v>4</v>
      </c>
      <c r="B582" s="67" t="s">
        <v>14</v>
      </c>
      <c r="C582" s="68"/>
      <c r="D582" s="69" t="n">
        <f aca="false">D583</f>
        <v>22628.25</v>
      </c>
      <c r="E582" s="69" t="n">
        <f aca="false">E583</f>
        <v>0</v>
      </c>
      <c r="F582" s="2"/>
      <c r="G582" s="2"/>
      <c r="H582" s="2"/>
      <c r="I582" s="2"/>
      <c r="J582" s="69" t="n">
        <f aca="false">J583</f>
        <v>0</v>
      </c>
      <c r="K582" s="69" t="n">
        <f aca="false">K583</f>
        <v>0</v>
      </c>
      <c r="L582" s="69" t="n">
        <f aca="false">L583</f>
        <v>0</v>
      </c>
      <c r="M582" s="9" t="e">
        <f aca="false">J582*100/E582</f>
        <v>#DIV/0!</v>
      </c>
      <c r="N582" s="9"/>
    </row>
    <row r="583" s="20" customFormat="true" ht="12.75" hidden="false" customHeight="false" outlineLevel="0" collapsed="false">
      <c r="A583" s="45" t="n">
        <v>42</v>
      </c>
      <c r="B583" s="67" t="s">
        <v>398</v>
      </c>
      <c r="C583" s="68"/>
      <c r="D583" s="69" t="n">
        <f aca="false">SUM(D584,D586)</f>
        <v>22628.25</v>
      </c>
      <c r="E583" s="69" t="n">
        <f aca="false">SUM(E584,E586)</f>
        <v>0</v>
      </c>
      <c r="F583" s="8"/>
      <c r="G583" s="8"/>
      <c r="H583" s="8"/>
      <c r="I583" s="8"/>
      <c r="J583" s="69" t="n">
        <f aca="false">SUM(J584,J586)</f>
        <v>0</v>
      </c>
      <c r="K583" s="69" t="n">
        <f aca="false">SUM(K584,K586)</f>
        <v>0</v>
      </c>
      <c r="L583" s="69" t="n">
        <f aca="false">SUM(L584,L586)</f>
        <v>0</v>
      </c>
      <c r="M583" s="9" t="e">
        <f aca="false">J583*100/E583</f>
        <v>#DIV/0!</v>
      </c>
      <c r="N583" s="9"/>
    </row>
    <row r="584" s="20" customFormat="true" ht="12.75" hidden="false" customHeight="false" outlineLevel="0" collapsed="false">
      <c r="A584" s="45" t="n">
        <v>422</v>
      </c>
      <c r="B584" s="67" t="s">
        <v>186</v>
      </c>
      <c r="C584" s="68"/>
      <c r="D584" s="69" t="n">
        <f aca="false">D585</f>
        <v>20853.08</v>
      </c>
      <c r="E584" s="69" t="n">
        <f aca="false">E585</f>
        <v>0</v>
      </c>
      <c r="F584" s="8"/>
      <c r="G584" s="8"/>
      <c r="H584" s="8"/>
      <c r="I584" s="8"/>
      <c r="J584" s="69" t="n">
        <f aca="false">J585</f>
        <v>0</v>
      </c>
      <c r="K584" s="69" t="n">
        <f aca="false">K585</f>
        <v>0</v>
      </c>
      <c r="L584" s="69" t="n">
        <f aca="false">L585</f>
        <v>0</v>
      </c>
      <c r="M584" s="9" t="e">
        <f aca="false">J584*100/E584</f>
        <v>#DIV/0!</v>
      </c>
      <c r="N584" s="9"/>
    </row>
    <row r="585" s="20" customFormat="true" ht="12.75" hidden="false" customHeight="false" outlineLevel="0" collapsed="false">
      <c r="A585" s="51" t="n">
        <v>4227</v>
      </c>
      <c r="B585" s="72" t="s">
        <v>399</v>
      </c>
      <c r="C585" s="74"/>
      <c r="D585" s="43" t="n">
        <v>20853.08</v>
      </c>
      <c r="E585" s="43" t="n">
        <v>0</v>
      </c>
      <c r="F585" s="8"/>
      <c r="G585" s="8"/>
      <c r="H585" s="8"/>
      <c r="I585" s="8"/>
      <c r="J585" s="43" t="n">
        <v>0</v>
      </c>
      <c r="K585" s="43" t="n">
        <v>0</v>
      </c>
      <c r="L585" s="43" t="n">
        <v>0</v>
      </c>
      <c r="M585" s="9" t="e">
        <f aca="false">J585*100/E585</f>
        <v>#DIV/0!</v>
      </c>
      <c r="N585" s="9"/>
    </row>
    <row r="586" s="20" customFormat="true" ht="12.75" hidden="false" customHeight="false" outlineLevel="0" collapsed="false">
      <c r="A586" s="49" t="n">
        <v>426</v>
      </c>
      <c r="B586" s="65" t="s">
        <v>195</v>
      </c>
      <c r="C586" s="74"/>
      <c r="D586" s="54" t="n">
        <f aca="false">D587</f>
        <v>1775.17</v>
      </c>
      <c r="E586" s="54" t="n">
        <f aca="false">E587</f>
        <v>0</v>
      </c>
      <c r="F586" s="2"/>
      <c r="G586" s="2"/>
      <c r="H586" s="2"/>
      <c r="I586" s="2"/>
      <c r="J586" s="54" t="n">
        <f aca="false">J587</f>
        <v>0</v>
      </c>
      <c r="K586" s="54" t="n">
        <f aca="false">K587</f>
        <v>0</v>
      </c>
      <c r="L586" s="54" t="n">
        <v>0</v>
      </c>
      <c r="M586" s="9" t="e">
        <f aca="false">J586*100/E586</f>
        <v>#DIV/0!</v>
      </c>
      <c r="N586" s="9"/>
    </row>
    <row r="587" s="20" customFormat="true" ht="12.75" hidden="false" customHeight="false" outlineLevel="0" collapsed="false">
      <c r="A587" s="51" t="n">
        <v>4264</v>
      </c>
      <c r="B587" s="72" t="s">
        <v>400</v>
      </c>
      <c r="C587" s="74"/>
      <c r="D587" s="43" t="n">
        <v>1775.17</v>
      </c>
      <c r="E587" s="43" t="n">
        <v>0</v>
      </c>
      <c r="F587" s="2"/>
      <c r="G587" s="2"/>
      <c r="H587" s="2"/>
      <c r="I587" s="2"/>
      <c r="J587" s="43" t="n">
        <v>0</v>
      </c>
      <c r="K587" s="43" t="n">
        <v>0</v>
      </c>
      <c r="L587" s="43" t="n">
        <v>0</v>
      </c>
      <c r="M587" s="9" t="e">
        <f aca="false">J587*100/E587</f>
        <v>#DIV/0!</v>
      </c>
      <c r="N587" s="9"/>
    </row>
    <row r="588" s="20" customFormat="true" ht="12.75" hidden="false" customHeight="false" outlineLevel="0" collapsed="false">
      <c r="A588" s="51"/>
      <c r="B588" s="72"/>
      <c r="C588" s="74"/>
      <c r="D588" s="43"/>
      <c r="E588" s="43"/>
      <c r="F588" s="2"/>
      <c r="G588" s="2"/>
      <c r="H588" s="2"/>
      <c r="I588" s="2"/>
      <c r="J588" s="43"/>
      <c r="K588" s="43"/>
      <c r="L588" s="43"/>
      <c r="M588" s="9"/>
      <c r="N588" s="9"/>
    </row>
    <row r="589" s="20" customFormat="true" ht="12.75" hidden="false" customHeight="false" outlineLevel="0" collapsed="false">
      <c r="A589" s="45"/>
      <c r="B589" s="67" t="s">
        <v>401</v>
      </c>
      <c r="C589" s="68"/>
      <c r="D589" s="47"/>
      <c r="E589" s="47"/>
      <c r="F589" s="2"/>
      <c r="G589" s="2"/>
      <c r="H589" s="2"/>
      <c r="I589" s="2"/>
      <c r="J589" s="47"/>
      <c r="K589" s="47"/>
      <c r="L589" s="9"/>
      <c r="M589" s="9"/>
      <c r="N589" s="9"/>
    </row>
    <row r="590" s="20" customFormat="true" ht="12.75" hidden="false" customHeight="false" outlineLevel="0" collapsed="false">
      <c r="A590" s="45"/>
      <c r="B590" s="67"/>
      <c r="C590" s="68"/>
      <c r="D590" s="47"/>
      <c r="E590" s="47"/>
      <c r="F590" s="2"/>
      <c r="G590" s="2"/>
      <c r="H590" s="2"/>
      <c r="I590" s="2"/>
      <c r="J590" s="47"/>
      <c r="K590" s="47"/>
      <c r="L590" s="9"/>
      <c r="M590" s="9"/>
      <c r="N590" s="9"/>
    </row>
    <row r="591" s="20" customFormat="true" ht="12.75" hidden="false" customHeight="false" outlineLevel="0" collapsed="false">
      <c r="A591" s="45" t="n">
        <v>3</v>
      </c>
      <c r="B591" s="67" t="s">
        <v>13</v>
      </c>
      <c r="C591" s="68" t="n">
        <v>0</v>
      </c>
      <c r="D591" s="47" t="n">
        <f aca="false">D592</f>
        <v>0</v>
      </c>
      <c r="E591" s="47" t="n">
        <f aca="false">E592</f>
        <v>0</v>
      </c>
      <c r="F591" s="2" t="n">
        <v>0</v>
      </c>
      <c r="G591" s="2" t="n">
        <v>0</v>
      </c>
      <c r="H591" s="2" t="n">
        <v>0</v>
      </c>
      <c r="I591" s="2"/>
      <c r="J591" s="47" t="n">
        <f aca="false">J592</f>
        <v>950</v>
      </c>
      <c r="K591" s="47" t="n">
        <f aca="false">K592</f>
        <v>0</v>
      </c>
      <c r="L591" s="9" t="n">
        <f aca="false">K591*100/J591</f>
        <v>0</v>
      </c>
      <c r="M591" s="9" t="e">
        <f aca="false">K591*100/D591</f>
        <v>#DIV/0!</v>
      </c>
      <c r="N591" s="9"/>
    </row>
    <row r="592" s="20" customFormat="true" ht="12.75" hidden="false" customHeight="false" outlineLevel="0" collapsed="false">
      <c r="A592" s="45" t="n">
        <v>32</v>
      </c>
      <c r="B592" s="67" t="s">
        <v>119</v>
      </c>
      <c r="C592" s="68" t="n">
        <v>0</v>
      </c>
      <c r="D592" s="47" t="n">
        <f aca="false">D593</f>
        <v>0</v>
      </c>
      <c r="E592" s="47" t="n">
        <f aca="false">E593</f>
        <v>0</v>
      </c>
      <c r="F592" s="2" t="n">
        <v>0</v>
      </c>
      <c r="G592" s="2" t="n">
        <v>0</v>
      </c>
      <c r="H592" s="2" t="n">
        <v>0</v>
      </c>
      <c r="I592" s="2"/>
      <c r="J592" s="47" t="n">
        <f aca="false">J593</f>
        <v>950</v>
      </c>
      <c r="K592" s="47" t="n">
        <f aca="false">K593</f>
        <v>0</v>
      </c>
      <c r="L592" s="9" t="n">
        <f aca="false">K592*100/J592</f>
        <v>0</v>
      </c>
      <c r="M592" s="9" t="e">
        <f aca="false">K592*100/D592</f>
        <v>#DIV/0!</v>
      </c>
      <c r="N592" s="9"/>
    </row>
    <row r="593" s="20" customFormat="true" ht="12.75" hidden="false" customHeight="false" outlineLevel="0" collapsed="false">
      <c r="A593" s="45" t="n">
        <v>323</v>
      </c>
      <c r="B593" s="67" t="s">
        <v>130</v>
      </c>
      <c r="C593" s="68" t="n">
        <v>0</v>
      </c>
      <c r="D593" s="47" t="n">
        <f aca="false">D594</f>
        <v>0</v>
      </c>
      <c r="E593" s="47" t="n">
        <f aca="false">E594</f>
        <v>0</v>
      </c>
      <c r="F593" s="2" t="n">
        <v>0</v>
      </c>
      <c r="G593" s="2" t="n">
        <v>0</v>
      </c>
      <c r="H593" s="2" t="n">
        <v>0</v>
      </c>
      <c r="I593" s="2"/>
      <c r="J593" s="47" t="n">
        <f aca="false">J594</f>
        <v>950</v>
      </c>
      <c r="K593" s="47" t="n">
        <f aca="false">K594</f>
        <v>0</v>
      </c>
      <c r="L593" s="9" t="n">
        <f aca="false">K593*100/J593</f>
        <v>0</v>
      </c>
      <c r="M593" s="9" t="e">
        <f aca="false">K593*100/D593</f>
        <v>#DIV/0!</v>
      </c>
      <c r="N593" s="9"/>
    </row>
    <row r="594" s="20" customFormat="true" ht="12.75" hidden="false" customHeight="false" outlineLevel="0" collapsed="false">
      <c r="A594" s="51" t="n">
        <v>3232</v>
      </c>
      <c r="B594" s="72" t="s">
        <v>402</v>
      </c>
      <c r="C594" s="74" t="n">
        <v>0</v>
      </c>
      <c r="D594" s="43" t="n">
        <v>0</v>
      </c>
      <c r="E594" s="43" t="n">
        <v>0</v>
      </c>
      <c r="F594" s="2" t="n">
        <v>0</v>
      </c>
      <c r="G594" s="2" t="n">
        <v>0</v>
      </c>
      <c r="H594" s="2" t="n">
        <v>0</v>
      </c>
      <c r="I594" s="2"/>
      <c r="J594" s="43" t="n">
        <v>950</v>
      </c>
      <c r="K594" s="43" t="n">
        <v>0</v>
      </c>
      <c r="L594" s="9" t="n">
        <f aca="false">K594*100/J594</f>
        <v>0</v>
      </c>
      <c r="M594" s="9" t="e">
        <f aca="false">K594*100/D594</f>
        <v>#DIV/0!</v>
      </c>
      <c r="N594" s="9"/>
    </row>
    <row r="595" s="20" customFormat="true" ht="12.75" hidden="false" customHeight="false" outlineLevel="0" collapsed="false">
      <c r="A595" s="45"/>
      <c r="B595" s="67"/>
      <c r="C595" s="68"/>
      <c r="D595" s="47"/>
      <c r="E595" s="47"/>
      <c r="F595" s="2"/>
      <c r="G595" s="2"/>
      <c r="H595" s="2"/>
      <c r="I595" s="2"/>
      <c r="J595" s="47"/>
      <c r="K595" s="47"/>
      <c r="L595" s="9"/>
      <c r="M595" s="9"/>
      <c r="N595" s="9"/>
    </row>
    <row r="596" s="20" customFormat="true" ht="12.75" hidden="false" customHeight="false" outlineLevel="0" collapsed="false">
      <c r="A596" s="45"/>
      <c r="B596" s="67"/>
      <c r="C596" s="68"/>
      <c r="D596" s="47"/>
      <c r="E596" s="47"/>
      <c r="F596" s="2"/>
      <c r="G596" s="2"/>
      <c r="H596" s="2"/>
      <c r="I596" s="2"/>
      <c r="J596" s="47"/>
      <c r="K596" s="47"/>
      <c r="L596" s="9"/>
      <c r="M596" s="9"/>
      <c r="N596" s="9"/>
    </row>
    <row r="597" s="20" customFormat="true" ht="12.75" hidden="false" customHeight="false" outlineLevel="0" collapsed="false">
      <c r="A597" s="45" t="n">
        <v>4</v>
      </c>
      <c r="B597" s="67" t="s">
        <v>14</v>
      </c>
      <c r="C597" s="68"/>
      <c r="D597" s="69" t="n">
        <f aca="false">D598</f>
        <v>0</v>
      </c>
      <c r="E597" s="69" t="n">
        <f aca="false">E598</f>
        <v>0</v>
      </c>
      <c r="F597" s="2"/>
      <c r="G597" s="2"/>
      <c r="H597" s="2"/>
      <c r="I597" s="2"/>
      <c r="J597" s="69" t="n">
        <f aca="false">J598</f>
        <v>29250</v>
      </c>
      <c r="K597" s="69" t="n">
        <f aca="false">K598</f>
        <v>19848.48</v>
      </c>
      <c r="L597" s="9" t="n">
        <f aca="false">K597*100/J597</f>
        <v>67.8580512820513</v>
      </c>
      <c r="M597" s="9" t="e">
        <f aca="false">K597*100/D597</f>
        <v>#DIV/0!</v>
      </c>
      <c r="N597" s="9"/>
    </row>
    <row r="598" s="20" customFormat="true" ht="12.75" hidden="false" customHeight="false" outlineLevel="0" collapsed="false">
      <c r="A598" s="45" t="n">
        <v>42</v>
      </c>
      <c r="B598" s="67" t="s">
        <v>398</v>
      </c>
      <c r="C598" s="68"/>
      <c r="D598" s="69" t="n">
        <f aca="false">SUM(D599,D601)</f>
        <v>0</v>
      </c>
      <c r="E598" s="69" t="n">
        <f aca="false">SUM(E599,E601)</f>
        <v>0</v>
      </c>
      <c r="F598" s="8"/>
      <c r="G598" s="8"/>
      <c r="H598" s="8"/>
      <c r="I598" s="8"/>
      <c r="J598" s="69" t="n">
        <f aca="false">SUM(J599,J601)</f>
        <v>29250</v>
      </c>
      <c r="K598" s="69" t="n">
        <f aca="false">SUM(K599,K601)</f>
        <v>19848.48</v>
      </c>
      <c r="L598" s="9" t="n">
        <f aca="false">K598*100/J598</f>
        <v>67.8580512820513</v>
      </c>
      <c r="M598" s="9" t="e">
        <f aca="false">K598*100/D598</f>
        <v>#DIV/0!</v>
      </c>
      <c r="N598" s="9"/>
    </row>
    <row r="599" s="20" customFormat="true" ht="12.75" hidden="false" customHeight="false" outlineLevel="0" collapsed="false">
      <c r="A599" s="45" t="n">
        <v>422</v>
      </c>
      <c r="B599" s="67" t="s">
        <v>186</v>
      </c>
      <c r="C599" s="68"/>
      <c r="D599" s="69" t="n">
        <f aca="false">D600</f>
        <v>0</v>
      </c>
      <c r="E599" s="69" t="n">
        <f aca="false">E600</f>
        <v>0</v>
      </c>
      <c r="F599" s="8"/>
      <c r="G599" s="8"/>
      <c r="H599" s="8"/>
      <c r="I599" s="8"/>
      <c r="J599" s="69" t="n">
        <f aca="false">J600</f>
        <v>22000</v>
      </c>
      <c r="K599" s="69" t="n">
        <f aca="false">K600</f>
        <v>19848.48</v>
      </c>
      <c r="L599" s="9" t="n">
        <f aca="false">K599*100/J599</f>
        <v>90.2203636363636</v>
      </c>
      <c r="M599" s="9" t="e">
        <f aca="false">K599*100/D599</f>
        <v>#DIV/0!</v>
      </c>
      <c r="N599" s="9"/>
    </row>
    <row r="600" s="20" customFormat="true" ht="12.75" hidden="false" customHeight="false" outlineLevel="0" collapsed="false">
      <c r="A600" s="51" t="n">
        <v>4227</v>
      </c>
      <c r="B600" s="72" t="s">
        <v>403</v>
      </c>
      <c r="C600" s="74"/>
      <c r="D600" s="43" t="n">
        <v>0</v>
      </c>
      <c r="E600" s="43" t="n">
        <v>0</v>
      </c>
      <c r="F600" s="8"/>
      <c r="G600" s="8"/>
      <c r="H600" s="8"/>
      <c r="I600" s="8"/>
      <c r="J600" s="43" t="n">
        <v>22000</v>
      </c>
      <c r="K600" s="43" t="n">
        <v>19848.48</v>
      </c>
      <c r="L600" s="9" t="n">
        <f aca="false">K600*100/J600</f>
        <v>90.2203636363636</v>
      </c>
      <c r="M600" s="9" t="e">
        <f aca="false">K600*100/D600</f>
        <v>#DIV/0!</v>
      </c>
      <c r="N600" s="9"/>
    </row>
    <row r="601" s="20" customFormat="true" ht="12.75" hidden="false" customHeight="false" outlineLevel="0" collapsed="false">
      <c r="A601" s="49" t="n">
        <v>426</v>
      </c>
      <c r="B601" s="67" t="s">
        <v>195</v>
      </c>
      <c r="C601" s="74"/>
      <c r="D601" s="54" t="n">
        <f aca="false">D602</f>
        <v>0</v>
      </c>
      <c r="E601" s="54" t="n">
        <f aca="false">E602</f>
        <v>0</v>
      </c>
      <c r="F601" s="8"/>
      <c r="G601" s="8"/>
      <c r="H601" s="8"/>
      <c r="I601" s="8"/>
      <c r="J601" s="54" t="n">
        <f aca="false">J602</f>
        <v>7250</v>
      </c>
      <c r="K601" s="54" t="n">
        <f aca="false">K602</f>
        <v>0</v>
      </c>
      <c r="L601" s="9" t="n">
        <f aca="false">K601*100/J601</f>
        <v>0</v>
      </c>
      <c r="M601" s="9" t="e">
        <f aca="false">K601*100/D601</f>
        <v>#DIV/0!</v>
      </c>
      <c r="N601" s="9"/>
    </row>
    <row r="602" s="20" customFormat="true" ht="12.75" hidden="false" customHeight="false" outlineLevel="0" collapsed="false">
      <c r="A602" s="51" t="n">
        <v>4264</v>
      </c>
      <c r="B602" s="72" t="s">
        <v>404</v>
      </c>
      <c r="C602" s="74"/>
      <c r="D602" s="43" t="n">
        <v>0</v>
      </c>
      <c r="E602" s="43" t="n">
        <v>0</v>
      </c>
      <c r="F602" s="2"/>
      <c r="G602" s="2"/>
      <c r="H602" s="2"/>
      <c r="I602" s="2"/>
      <c r="J602" s="43" t="n">
        <v>7250</v>
      </c>
      <c r="K602" s="43" t="n">
        <v>0</v>
      </c>
      <c r="L602" s="9" t="n">
        <f aca="false">K602*100/J602</f>
        <v>0</v>
      </c>
      <c r="M602" s="9" t="e">
        <f aca="false">K602*100/D602</f>
        <v>#DIV/0!</v>
      </c>
      <c r="N602" s="9"/>
    </row>
    <row r="603" s="20" customFormat="true" ht="12.75" hidden="false" customHeight="false" outlineLevel="0" collapsed="false">
      <c r="A603" s="51"/>
      <c r="B603" s="72"/>
      <c r="C603" s="74"/>
      <c r="D603" s="43"/>
      <c r="E603" s="43"/>
      <c r="F603" s="2"/>
      <c r="G603" s="2"/>
      <c r="H603" s="2"/>
      <c r="I603" s="2"/>
      <c r="J603" s="43"/>
      <c r="K603" s="43"/>
      <c r="L603" s="9"/>
      <c r="M603" s="9"/>
      <c r="N603" s="9"/>
    </row>
    <row r="604" s="20" customFormat="true" ht="12.75" hidden="false" customHeight="false" outlineLevel="0" collapsed="false">
      <c r="A604" s="45"/>
      <c r="B604" s="67" t="s">
        <v>405</v>
      </c>
      <c r="C604" s="68"/>
      <c r="D604" s="47"/>
      <c r="E604" s="47"/>
      <c r="F604" s="2"/>
      <c r="G604" s="2"/>
      <c r="H604" s="2"/>
      <c r="I604" s="2"/>
      <c r="J604" s="47"/>
      <c r="K604" s="47"/>
      <c r="L604" s="9"/>
      <c r="M604" s="9"/>
      <c r="N604" s="9"/>
    </row>
    <row r="605" s="20" customFormat="true" ht="12.75" hidden="false" customHeight="false" outlineLevel="0" collapsed="false">
      <c r="A605" s="45"/>
      <c r="B605" s="67"/>
      <c r="C605" s="68"/>
      <c r="D605" s="47"/>
      <c r="E605" s="47"/>
      <c r="F605" s="2"/>
      <c r="G605" s="2"/>
      <c r="H605" s="2"/>
      <c r="I605" s="2"/>
      <c r="J605" s="47"/>
      <c r="K605" s="47"/>
      <c r="L605" s="9"/>
      <c r="M605" s="9"/>
      <c r="N605" s="9"/>
    </row>
    <row r="606" s="20" customFormat="true" ht="12.75" hidden="false" customHeight="false" outlineLevel="0" collapsed="false">
      <c r="A606" s="45" t="n">
        <v>3</v>
      </c>
      <c r="B606" s="67" t="s">
        <v>13</v>
      </c>
      <c r="C606" s="68" t="n">
        <v>0</v>
      </c>
      <c r="D606" s="47" t="n">
        <f aca="false">D607</f>
        <v>0</v>
      </c>
      <c r="E606" s="47" t="n">
        <f aca="false">E607</f>
        <v>0</v>
      </c>
      <c r="F606" s="2" t="n">
        <v>0</v>
      </c>
      <c r="G606" s="2" t="n">
        <v>0</v>
      </c>
      <c r="H606" s="2" t="n">
        <v>0</v>
      </c>
      <c r="I606" s="2"/>
      <c r="J606" s="47" t="n">
        <f aca="false">J607</f>
        <v>950</v>
      </c>
      <c r="K606" s="47" t="n">
        <f aca="false">K607</f>
        <v>0</v>
      </c>
      <c r="L606" s="9" t="n">
        <f aca="false">K606*100/J606</f>
        <v>0</v>
      </c>
      <c r="M606" s="9" t="e">
        <f aca="false">K606*100/D606</f>
        <v>#DIV/0!</v>
      </c>
      <c r="N606" s="9"/>
    </row>
    <row r="607" s="20" customFormat="true" ht="12.75" hidden="false" customHeight="false" outlineLevel="0" collapsed="false">
      <c r="A607" s="45" t="n">
        <v>32</v>
      </c>
      <c r="B607" s="67" t="s">
        <v>119</v>
      </c>
      <c r="C607" s="68" t="n">
        <v>0</v>
      </c>
      <c r="D607" s="47" t="n">
        <f aca="false">D608</f>
        <v>0</v>
      </c>
      <c r="E607" s="47" t="n">
        <f aca="false">E608</f>
        <v>0</v>
      </c>
      <c r="F607" s="2" t="n">
        <v>0</v>
      </c>
      <c r="G607" s="2" t="n">
        <v>0</v>
      </c>
      <c r="H607" s="2" t="n">
        <v>0</v>
      </c>
      <c r="I607" s="2"/>
      <c r="J607" s="47" t="n">
        <f aca="false">J608</f>
        <v>950</v>
      </c>
      <c r="K607" s="47" t="n">
        <f aca="false">K608</f>
        <v>0</v>
      </c>
      <c r="L607" s="9" t="n">
        <f aca="false">K607*100/J607</f>
        <v>0</v>
      </c>
      <c r="M607" s="9" t="e">
        <f aca="false">K607*100/D607</f>
        <v>#DIV/0!</v>
      </c>
      <c r="N607" s="9"/>
    </row>
    <row r="608" s="20" customFormat="true" ht="12.75" hidden="false" customHeight="false" outlineLevel="0" collapsed="false">
      <c r="A608" s="45" t="n">
        <v>323</v>
      </c>
      <c r="B608" s="67" t="s">
        <v>130</v>
      </c>
      <c r="C608" s="68" t="n">
        <v>0</v>
      </c>
      <c r="D608" s="47" t="n">
        <f aca="false">D609</f>
        <v>0</v>
      </c>
      <c r="E608" s="47" t="n">
        <f aca="false">E609</f>
        <v>0</v>
      </c>
      <c r="F608" s="2" t="n">
        <v>0</v>
      </c>
      <c r="G608" s="2" t="n">
        <v>0</v>
      </c>
      <c r="H608" s="2" t="n">
        <v>0</v>
      </c>
      <c r="I608" s="2"/>
      <c r="J608" s="47" t="n">
        <f aca="false">J609</f>
        <v>950</v>
      </c>
      <c r="K608" s="47" t="n">
        <f aca="false">K609</f>
        <v>0</v>
      </c>
      <c r="L608" s="9" t="n">
        <f aca="false">K608*100/J608</f>
        <v>0</v>
      </c>
      <c r="M608" s="9" t="e">
        <f aca="false">K608*100/D608</f>
        <v>#DIV/0!</v>
      </c>
      <c r="N608" s="9"/>
    </row>
    <row r="609" s="20" customFormat="true" ht="12.75" hidden="false" customHeight="false" outlineLevel="0" collapsed="false">
      <c r="A609" s="51" t="n">
        <v>3232</v>
      </c>
      <c r="B609" s="72" t="s">
        <v>406</v>
      </c>
      <c r="C609" s="74" t="n">
        <v>0</v>
      </c>
      <c r="D609" s="43" t="n">
        <v>0</v>
      </c>
      <c r="E609" s="43" t="n">
        <v>0</v>
      </c>
      <c r="F609" s="2" t="n">
        <v>0</v>
      </c>
      <c r="G609" s="2" t="n">
        <v>0</v>
      </c>
      <c r="H609" s="2" t="n">
        <v>0</v>
      </c>
      <c r="I609" s="2"/>
      <c r="J609" s="43" t="n">
        <v>950</v>
      </c>
      <c r="K609" s="43" t="n">
        <v>0</v>
      </c>
      <c r="L609" s="9" t="n">
        <f aca="false">K609*100/J609</f>
        <v>0</v>
      </c>
      <c r="M609" s="9" t="e">
        <f aca="false">K609*100/D609</f>
        <v>#DIV/0!</v>
      </c>
      <c r="N609" s="9"/>
    </row>
    <row r="610" s="20" customFormat="true" ht="12.75" hidden="false" customHeight="false" outlineLevel="0" collapsed="false">
      <c r="A610" s="51"/>
      <c r="B610" s="72"/>
      <c r="C610" s="74"/>
      <c r="D610" s="43"/>
      <c r="E610" s="43"/>
      <c r="F610" s="2"/>
      <c r="G610" s="2"/>
      <c r="H610" s="2"/>
      <c r="I610" s="2"/>
      <c r="J610" s="43"/>
      <c r="K610" s="43"/>
      <c r="L610" s="9"/>
      <c r="M610" s="9"/>
      <c r="N610" s="9"/>
    </row>
    <row r="611" s="20" customFormat="true" ht="12.75" hidden="false" customHeight="false" outlineLevel="0" collapsed="false">
      <c r="A611" s="51"/>
      <c r="B611" s="72"/>
      <c r="C611" s="74"/>
      <c r="D611" s="43"/>
      <c r="E611" s="43"/>
      <c r="F611" s="2"/>
      <c r="G611" s="2"/>
      <c r="H611" s="2"/>
      <c r="I611" s="2"/>
      <c r="J611" s="43"/>
      <c r="K611" s="43"/>
      <c r="L611" s="9"/>
      <c r="M611" s="9"/>
      <c r="N611" s="9"/>
    </row>
    <row r="612" s="20" customFormat="true" ht="12.75" hidden="false" customHeight="false" outlineLevel="0" collapsed="false">
      <c r="A612" s="51"/>
      <c r="B612" s="72"/>
      <c r="C612" s="74"/>
      <c r="D612" s="43"/>
      <c r="E612" s="43"/>
      <c r="F612" s="2"/>
      <c r="G612" s="2"/>
      <c r="H612" s="2"/>
      <c r="I612" s="2"/>
      <c r="J612" s="43"/>
      <c r="K612" s="43"/>
      <c r="L612" s="9"/>
      <c r="M612" s="9"/>
      <c r="N612" s="9"/>
    </row>
    <row r="613" s="20" customFormat="true" ht="12.75" hidden="false" customHeight="false" outlineLevel="0" collapsed="false">
      <c r="A613" s="51"/>
      <c r="B613" s="72"/>
      <c r="C613" s="74"/>
      <c r="D613" s="43"/>
      <c r="E613" s="43"/>
      <c r="F613" s="2"/>
      <c r="G613" s="2"/>
      <c r="H613" s="2"/>
      <c r="I613" s="2"/>
      <c r="J613" s="43"/>
      <c r="K613" s="43"/>
      <c r="L613" s="9"/>
      <c r="M613" s="9"/>
      <c r="N613" s="9"/>
    </row>
    <row r="614" s="20" customFormat="true" ht="12.75" hidden="false" customHeight="false" outlineLevel="0" collapsed="false">
      <c r="A614" s="45"/>
      <c r="B614" s="67" t="s">
        <v>407</v>
      </c>
      <c r="C614" s="74"/>
      <c r="D614" s="43"/>
      <c r="E614" s="43"/>
      <c r="F614" s="2"/>
      <c r="G614" s="2"/>
      <c r="H614" s="2"/>
      <c r="I614" s="2"/>
      <c r="J614" s="43"/>
      <c r="K614" s="43"/>
      <c r="L614" s="9"/>
      <c r="M614" s="9"/>
      <c r="N614" s="9"/>
    </row>
    <row r="615" s="20" customFormat="true" ht="12.75" hidden="false" customHeight="false" outlineLevel="0" collapsed="false">
      <c r="A615" s="45"/>
      <c r="B615" s="67"/>
      <c r="C615" s="74"/>
      <c r="D615" s="43"/>
      <c r="E615" s="43"/>
      <c r="F615" s="2"/>
      <c r="G615" s="2"/>
      <c r="H615" s="2"/>
      <c r="I615" s="2"/>
      <c r="J615" s="43"/>
      <c r="K615" s="43"/>
      <c r="L615" s="9"/>
      <c r="M615" s="9"/>
      <c r="N615" s="9"/>
    </row>
    <row r="616" s="20" customFormat="true" ht="12.75" hidden="false" customHeight="false" outlineLevel="0" collapsed="false">
      <c r="A616" s="45" t="n">
        <v>4</v>
      </c>
      <c r="B616" s="67" t="s">
        <v>14</v>
      </c>
      <c r="C616" s="74"/>
      <c r="D616" s="54" t="n">
        <f aca="false">D617</f>
        <v>0</v>
      </c>
      <c r="E616" s="54" t="n">
        <f aca="false">E617</f>
        <v>27000</v>
      </c>
      <c r="F616" s="54" t="n">
        <f aca="false">F617</f>
        <v>0</v>
      </c>
      <c r="G616" s="54" t="n">
        <f aca="false">G617</f>
        <v>0</v>
      </c>
      <c r="H616" s="54" t="n">
        <f aca="false">H617</f>
        <v>0</v>
      </c>
      <c r="I616" s="54" t="n">
        <f aca="false">I617</f>
        <v>0</v>
      </c>
      <c r="J616" s="54" t="n">
        <f aca="false">J617</f>
        <v>27000</v>
      </c>
      <c r="K616" s="54" t="n">
        <f aca="false">K617</f>
        <v>0</v>
      </c>
      <c r="L616" s="9" t="n">
        <f aca="false">K616*100/J616</f>
        <v>0</v>
      </c>
      <c r="M616" s="9" t="e">
        <f aca="false">K616*100/D616</f>
        <v>#DIV/0!</v>
      </c>
      <c r="N616" s="9"/>
    </row>
    <row r="617" s="20" customFormat="true" ht="12.75" hidden="false" customHeight="false" outlineLevel="0" collapsed="false">
      <c r="A617" s="45" t="n">
        <v>42</v>
      </c>
      <c r="B617" s="67" t="s">
        <v>398</v>
      </c>
      <c r="C617" s="74"/>
      <c r="D617" s="54" t="n">
        <f aca="false">SUM(D618,D620)</f>
        <v>0</v>
      </c>
      <c r="E617" s="54" t="n">
        <f aca="false">SUM(E618,E620)</f>
        <v>27000</v>
      </c>
      <c r="F617" s="54" t="n">
        <f aca="false">SUM(F618,F620)</f>
        <v>0</v>
      </c>
      <c r="G617" s="54" t="n">
        <f aca="false">SUM(G618,G620)</f>
        <v>0</v>
      </c>
      <c r="H617" s="54" t="n">
        <f aca="false">SUM(H618,H620)</f>
        <v>0</v>
      </c>
      <c r="I617" s="54" t="n">
        <f aca="false">SUM(I618,I620)</f>
        <v>0</v>
      </c>
      <c r="J617" s="54" t="n">
        <f aca="false">SUM(J618,J620)</f>
        <v>27000</v>
      </c>
      <c r="K617" s="54" t="n">
        <f aca="false">SUM(K618,K620)</f>
        <v>0</v>
      </c>
      <c r="L617" s="9" t="n">
        <f aca="false">K617*100/J617</f>
        <v>0</v>
      </c>
      <c r="M617" s="9" t="e">
        <f aca="false">K617*100/D617</f>
        <v>#DIV/0!</v>
      </c>
      <c r="N617" s="9"/>
    </row>
    <row r="618" s="20" customFormat="true" ht="12.75" hidden="false" customHeight="false" outlineLevel="0" collapsed="false">
      <c r="A618" s="45" t="n">
        <v>422</v>
      </c>
      <c r="B618" s="67" t="s">
        <v>186</v>
      </c>
      <c r="C618" s="74"/>
      <c r="D618" s="54" t="n">
        <f aca="false">D619</f>
        <v>0</v>
      </c>
      <c r="E618" s="54" t="n">
        <f aca="false">E619</f>
        <v>25000</v>
      </c>
      <c r="F618" s="54" t="n">
        <f aca="false">F619</f>
        <v>0</v>
      </c>
      <c r="G618" s="54" t="n">
        <f aca="false">G619</f>
        <v>0</v>
      </c>
      <c r="H618" s="54" t="n">
        <f aca="false">H619</f>
        <v>0</v>
      </c>
      <c r="I618" s="54" t="n">
        <f aca="false">I619</f>
        <v>0</v>
      </c>
      <c r="J618" s="54" t="n">
        <f aca="false">J619</f>
        <v>25000</v>
      </c>
      <c r="K618" s="54" t="n">
        <f aca="false">K619</f>
        <v>0</v>
      </c>
      <c r="L618" s="9" t="n">
        <f aca="false">K618*100/J618</f>
        <v>0</v>
      </c>
      <c r="M618" s="9" t="e">
        <f aca="false">K618*100/D618</f>
        <v>#DIV/0!</v>
      </c>
      <c r="N618" s="9"/>
    </row>
    <row r="619" s="20" customFormat="true" ht="12.75" hidden="false" customHeight="false" outlineLevel="0" collapsed="false">
      <c r="A619" s="51" t="n">
        <v>4227</v>
      </c>
      <c r="B619" s="72" t="s">
        <v>408</v>
      </c>
      <c r="C619" s="74"/>
      <c r="D619" s="43" t="n">
        <v>0</v>
      </c>
      <c r="E619" s="43" t="n">
        <v>25000</v>
      </c>
      <c r="F619" s="2"/>
      <c r="G619" s="2"/>
      <c r="H619" s="2"/>
      <c r="I619" s="2"/>
      <c r="J619" s="43" t="n">
        <v>25000</v>
      </c>
      <c r="K619" s="43" t="n">
        <v>0</v>
      </c>
      <c r="L619" s="9" t="n">
        <f aca="false">K619*100/J619</f>
        <v>0</v>
      </c>
      <c r="M619" s="9" t="e">
        <f aca="false">K619*100/D619</f>
        <v>#DIV/0!</v>
      </c>
      <c r="N619" s="9"/>
    </row>
    <row r="620" s="20" customFormat="true" ht="12.75" hidden="false" customHeight="false" outlineLevel="0" collapsed="false">
      <c r="A620" s="49" t="n">
        <v>426</v>
      </c>
      <c r="B620" s="67" t="s">
        <v>195</v>
      </c>
      <c r="C620" s="74"/>
      <c r="D620" s="54" t="n">
        <f aca="false">D621</f>
        <v>0</v>
      </c>
      <c r="E620" s="54" t="n">
        <f aca="false">E621</f>
        <v>2000</v>
      </c>
      <c r="F620" s="54" t="n">
        <f aca="false">F621</f>
        <v>0</v>
      </c>
      <c r="G620" s="54" t="n">
        <f aca="false">G621</f>
        <v>0</v>
      </c>
      <c r="H620" s="54" t="n">
        <f aca="false">H621</f>
        <v>0</v>
      </c>
      <c r="I620" s="54" t="n">
        <f aca="false">I621</f>
        <v>0</v>
      </c>
      <c r="J620" s="54" t="n">
        <f aca="false">J621</f>
        <v>2000</v>
      </c>
      <c r="K620" s="54" t="n">
        <f aca="false">K621</f>
        <v>0</v>
      </c>
      <c r="L620" s="9" t="n">
        <f aca="false">K620*100/J620</f>
        <v>0</v>
      </c>
      <c r="M620" s="9" t="e">
        <f aca="false">K620*100/D620</f>
        <v>#DIV/0!</v>
      </c>
      <c r="N620" s="9"/>
    </row>
    <row r="621" s="20" customFormat="true" ht="12.75" hidden="false" customHeight="false" outlineLevel="0" collapsed="false">
      <c r="A621" s="51" t="n">
        <v>4264</v>
      </c>
      <c r="B621" s="72" t="s">
        <v>409</v>
      </c>
      <c r="C621" s="74"/>
      <c r="D621" s="43" t="n">
        <v>0</v>
      </c>
      <c r="E621" s="43" t="n">
        <v>2000</v>
      </c>
      <c r="F621" s="2"/>
      <c r="G621" s="2"/>
      <c r="H621" s="2"/>
      <c r="I621" s="2"/>
      <c r="J621" s="43" t="n">
        <v>2000</v>
      </c>
      <c r="K621" s="43" t="n">
        <v>0</v>
      </c>
      <c r="L621" s="9" t="n">
        <f aca="false">K621*100/J621</f>
        <v>0</v>
      </c>
      <c r="M621" s="9" t="e">
        <f aca="false">K621*100/D621</f>
        <v>#DIV/0!</v>
      </c>
      <c r="N621" s="9"/>
    </row>
    <row r="622" s="20" customFormat="true" ht="12.75" hidden="false" customHeight="false" outlineLevel="0" collapsed="false">
      <c r="A622" s="51"/>
      <c r="B622" s="72"/>
      <c r="C622" s="74"/>
      <c r="D622" s="43"/>
      <c r="E622" s="43"/>
      <c r="F622" s="2"/>
      <c r="G622" s="2"/>
      <c r="H622" s="2"/>
      <c r="I622" s="2"/>
      <c r="J622" s="43"/>
      <c r="K622" s="43"/>
      <c r="L622" s="9"/>
      <c r="M622" s="9"/>
      <c r="N622" s="9"/>
    </row>
    <row r="623" s="20" customFormat="true" ht="12.75" hidden="false" customHeight="false" outlineLevel="0" collapsed="false">
      <c r="A623" s="51"/>
      <c r="B623" s="72"/>
      <c r="C623" s="74"/>
      <c r="D623" s="43"/>
      <c r="E623" s="43"/>
      <c r="F623" s="2"/>
      <c r="G623" s="2"/>
      <c r="H623" s="2"/>
      <c r="I623" s="2"/>
      <c r="J623" s="43"/>
      <c r="K623" s="43"/>
      <c r="L623" s="9"/>
      <c r="M623" s="9"/>
      <c r="N623" s="9"/>
    </row>
    <row r="624" s="20" customFormat="true" ht="12.75" hidden="false" customHeight="false" outlineLevel="0" collapsed="false">
      <c r="A624" s="51"/>
      <c r="B624" s="72"/>
      <c r="C624" s="74"/>
      <c r="D624" s="43"/>
      <c r="E624" s="43"/>
      <c r="F624" s="2"/>
      <c r="G624" s="2"/>
      <c r="H624" s="2"/>
      <c r="I624" s="2"/>
      <c r="J624" s="43"/>
      <c r="K624" s="43"/>
      <c r="L624" s="9"/>
      <c r="M624" s="9"/>
      <c r="N624" s="9"/>
    </row>
    <row r="625" s="20" customFormat="true" ht="12.75" hidden="false" customHeight="false" outlineLevel="0" collapsed="false">
      <c r="A625" s="51"/>
      <c r="B625" s="72"/>
      <c r="C625" s="74"/>
      <c r="D625" s="43"/>
      <c r="E625" s="43"/>
      <c r="F625" s="2"/>
      <c r="G625" s="2"/>
      <c r="H625" s="2"/>
      <c r="I625" s="2"/>
      <c r="J625" s="43"/>
      <c r="K625" s="43"/>
      <c r="L625" s="9"/>
      <c r="M625" s="9"/>
      <c r="N625" s="9"/>
    </row>
    <row r="626" s="20" customFormat="true" ht="12.75" hidden="false" customHeight="false" outlineLevel="0" collapsed="false">
      <c r="A626" s="51"/>
      <c r="B626" s="65" t="s">
        <v>410</v>
      </c>
      <c r="C626" s="74"/>
      <c r="D626" s="43"/>
      <c r="E626" s="43"/>
      <c r="F626" s="2"/>
      <c r="G626" s="2"/>
      <c r="H626" s="2"/>
      <c r="I626" s="2"/>
      <c r="J626" s="43"/>
      <c r="K626" s="43"/>
      <c r="L626" s="9"/>
      <c r="M626" s="9"/>
      <c r="N626" s="9"/>
    </row>
    <row r="627" s="20" customFormat="true" ht="12.75" hidden="false" customHeight="false" outlineLevel="0" collapsed="false">
      <c r="A627" s="51"/>
      <c r="B627" s="72"/>
      <c r="C627" s="74"/>
      <c r="D627" s="43"/>
      <c r="E627" s="43"/>
      <c r="F627" s="2"/>
      <c r="G627" s="2"/>
      <c r="H627" s="2"/>
      <c r="I627" s="2"/>
      <c r="J627" s="43"/>
      <c r="K627" s="43"/>
      <c r="L627" s="9"/>
      <c r="M627" s="9"/>
      <c r="N627" s="9"/>
    </row>
    <row r="628" s="20" customFormat="true" ht="12.75" hidden="false" customHeight="false" outlineLevel="0" collapsed="false">
      <c r="A628" s="49" t="n">
        <v>4</v>
      </c>
      <c r="B628" s="67" t="s">
        <v>14</v>
      </c>
      <c r="C628" s="74"/>
      <c r="D628" s="54" t="n">
        <f aca="false">D629</f>
        <v>0</v>
      </c>
      <c r="E628" s="54" t="n">
        <f aca="false">E629</f>
        <v>52600</v>
      </c>
      <c r="F628" s="54" t="n">
        <f aca="false">F629</f>
        <v>0</v>
      </c>
      <c r="G628" s="54" t="n">
        <f aca="false">G629</f>
        <v>0</v>
      </c>
      <c r="H628" s="54" t="n">
        <f aca="false">H629</f>
        <v>0</v>
      </c>
      <c r="I628" s="54" t="n">
        <f aca="false">I629</f>
        <v>0</v>
      </c>
      <c r="J628" s="54" t="n">
        <f aca="false">J629</f>
        <v>52600</v>
      </c>
      <c r="K628" s="54" t="n">
        <f aca="false">K629</f>
        <v>0</v>
      </c>
      <c r="L628" s="9" t="n">
        <f aca="false">K628*100/J628</f>
        <v>0</v>
      </c>
      <c r="M628" s="9" t="e">
        <f aca="false">K628*100/D628</f>
        <v>#DIV/0!</v>
      </c>
      <c r="N628" s="9"/>
    </row>
    <row r="629" s="20" customFormat="true" ht="12.75" hidden="false" customHeight="false" outlineLevel="0" collapsed="false">
      <c r="A629" s="45" t="n">
        <v>42</v>
      </c>
      <c r="B629" s="67" t="s">
        <v>398</v>
      </c>
      <c r="C629" s="74"/>
      <c r="D629" s="54" t="n">
        <f aca="false">SUM(D630,D632)</f>
        <v>0</v>
      </c>
      <c r="E629" s="54" t="n">
        <f aca="false">SUM(E630,E632)</f>
        <v>52600</v>
      </c>
      <c r="F629" s="54" t="n">
        <f aca="false">SUM(F630,F632)</f>
        <v>0</v>
      </c>
      <c r="G629" s="54" t="n">
        <f aca="false">SUM(G630,G632)</f>
        <v>0</v>
      </c>
      <c r="H629" s="54" t="n">
        <f aca="false">SUM(H630,H632)</f>
        <v>0</v>
      </c>
      <c r="I629" s="54" t="n">
        <f aca="false">SUM(I630,I632)</f>
        <v>0</v>
      </c>
      <c r="J629" s="54" t="n">
        <f aca="false">SUM(J630,J632)</f>
        <v>52600</v>
      </c>
      <c r="K629" s="54" t="n">
        <f aca="false">SUM(K630,K632)</f>
        <v>0</v>
      </c>
      <c r="L629" s="9" t="n">
        <f aca="false">K629*100/J629</f>
        <v>0</v>
      </c>
      <c r="M629" s="9" t="e">
        <f aca="false">K629*100/D629</f>
        <v>#DIV/0!</v>
      </c>
      <c r="N629" s="9"/>
    </row>
    <row r="630" s="20" customFormat="true" ht="12.75" hidden="false" customHeight="false" outlineLevel="0" collapsed="false">
      <c r="A630" s="45" t="n">
        <v>422</v>
      </c>
      <c r="B630" s="67" t="s">
        <v>186</v>
      </c>
      <c r="C630" s="74"/>
      <c r="D630" s="54" t="n">
        <f aca="false">D631</f>
        <v>0</v>
      </c>
      <c r="E630" s="54" t="n">
        <f aca="false">E631</f>
        <v>50000</v>
      </c>
      <c r="F630" s="54" t="n">
        <f aca="false">F631</f>
        <v>0</v>
      </c>
      <c r="G630" s="54" t="n">
        <f aca="false">G631</f>
        <v>0</v>
      </c>
      <c r="H630" s="54" t="n">
        <f aca="false">H631</f>
        <v>0</v>
      </c>
      <c r="I630" s="54" t="n">
        <f aca="false">I631</f>
        <v>0</v>
      </c>
      <c r="J630" s="54" t="n">
        <f aca="false">J631</f>
        <v>50000</v>
      </c>
      <c r="K630" s="54" t="n">
        <f aca="false">K631</f>
        <v>0</v>
      </c>
      <c r="L630" s="9" t="n">
        <f aca="false">K630*100/J630</f>
        <v>0</v>
      </c>
      <c r="M630" s="9" t="e">
        <f aca="false">K630*100/D630</f>
        <v>#DIV/0!</v>
      </c>
      <c r="N630" s="9"/>
    </row>
    <row r="631" s="20" customFormat="true" ht="12.75" hidden="false" customHeight="false" outlineLevel="0" collapsed="false">
      <c r="A631" s="51" t="n">
        <v>4227</v>
      </c>
      <c r="B631" s="72" t="s">
        <v>411</v>
      </c>
      <c r="C631" s="74"/>
      <c r="D631" s="43" t="n">
        <v>0</v>
      </c>
      <c r="E631" s="43" t="n">
        <v>50000</v>
      </c>
      <c r="F631" s="2"/>
      <c r="G631" s="2"/>
      <c r="H631" s="2"/>
      <c r="I631" s="2"/>
      <c r="J631" s="43" t="n">
        <v>50000</v>
      </c>
      <c r="K631" s="43" t="n">
        <v>0</v>
      </c>
      <c r="L631" s="9" t="n">
        <f aca="false">K631*100/J631</f>
        <v>0</v>
      </c>
      <c r="M631" s="9" t="e">
        <f aca="false">K631*100/D631</f>
        <v>#DIV/0!</v>
      </c>
      <c r="N631" s="9"/>
    </row>
    <row r="632" s="20" customFormat="true" ht="12.75" hidden="false" customHeight="false" outlineLevel="0" collapsed="false">
      <c r="A632" s="49" t="n">
        <v>426</v>
      </c>
      <c r="B632" s="67" t="s">
        <v>195</v>
      </c>
      <c r="C632" s="74"/>
      <c r="D632" s="54" t="n">
        <f aca="false">D633</f>
        <v>0</v>
      </c>
      <c r="E632" s="54" t="n">
        <f aca="false">E633</f>
        <v>2600</v>
      </c>
      <c r="F632" s="54" t="n">
        <f aca="false">F633</f>
        <v>0</v>
      </c>
      <c r="G632" s="54" t="n">
        <f aca="false">G633</f>
        <v>0</v>
      </c>
      <c r="H632" s="54" t="n">
        <f aca="false">H633</f>
        <v>0</v>
      </c>
      <c r="I632" s="54" t="n">
        <f aca="false">I633</f>
        <v>0</v>
      </c>
      <c r="J632" s="54" t="n">
        <f aca="false">J633</f>
        <v>2600</v>
      </c>
      <c r="K632" s="54" t="n">
        <f aca="false">K633</f>
        <v>0</v>
      </c>
      <c r="L632" s="9" t="n">
        <f aca="false">K632*100/J632</f>
        <v>0</v>
      </c>
      <c r="M632" s="9" t="e">
        <f aca="false">K632*100/D632</f>
        <v>#DIV/0!</v>
      </c>
      <c r="N632" s="9"/>
    </row>
    <row r="633" s="20" customFormat="true" ht="12.75" hidden="false" customHeight="false" outlineLevel="0" collapsed="false">
      <c r="A633" s="51" t="n">
        <v>4264</v>
      </c>
      <c r="B633" s="72" t="s">
        <v>412</v>
      </c>
      <c r="C633" s="74"/>
      <c r="D633" s="43" t="n">
        <v>0</v>
      </c>
      <c r="E633" s="43" t="n">
        <v>2600</v>
      </c>
      <c r="F633" s="2"/>
      <c r="G633" s="2"/>
      <c r="H633" s="2"/>
      <c r="I633" s="2"/>
      <c r="J633" s="43" t="n">
        <v>2600</v>
      </c>
      <c r="K633" s="43" t="n">
        <v>0</v>
      </c>
      <c r="L633" s="9" t="n">
        <f aca="false">K633*100/J633</f>
        <v>0</v>
      </c>
      <c r="M633" s="9" t="e">
        <f aca="false">K633*100/D633</f>
        <v>#DIV/0!</v>
      </c>
      <c r="N633" s="9"/>
    </row>
    <row r="634" s="20" customFormat="true" ht="12.75" hidden="false" customHeight="false" outlineLevel="0" collapsed="false">
      <c r="A634" s="51"/>
      <c r="B634" s="72"/>
      <c r="C634" s="74"/>
      <c r="D634" s="43"/>
      <c r="E634" s="43"/>
      <c r="F634" s="2"/>
      <c r="G634" s="2"/>
      <c r="H634" s="2"/>
      <c r="I634" s="2"/>
      <c r="J634" s="43"/>
      <c r="K634" s="43"/>
      <c r="L634" s="9"/>
      <c r="M634" s="9"/>
      <c r="N634" s="9"/>
    </row>
    <row r="635" s="20" customFormat="true" ht="12.75" hidden="false" customHeight="false" outlineLevel="0" collapsed="false">
      <c r="A635" s="51"/>
      <c r="B635" s="65" t="s">
        <v>413</v>
      </c>
      <c r="C635" s="74"/>
      <c r="D635" s="43"/>
      <c r="E635" s="43"/>
      <c r="F635" s="2"/>
      <c r="G635" s="2"/>
      <c r="H635" s="2"/>
      <c r="I635" s="2"/>
      <c r="J635" s="43"/>
      <c r="K635" s="43"/>
      <c r="L635" s="9"/>
      <c r="M635" s="9"/>
      <c r="N635" s="9"/>
    </row>
    <row r="636" s="20" customFormat="true" ht="12.75" hidden="false" customHeight="false" outlineLevel="0" collapsed="false">
      <c r="A636" s="51"/>
      <c r="B636" s="65"/>
      <c r="C636" s="74"/>
      <c r="D636" s="43"/>
      <c r="E636" s="43"/>
      <c r="F636" s="2"/>
      <c r="G636" s="2"/>
      <c r="H636" s="2"/>
      <c r="I636" s="2"/>
      <c r="J636" s="43"/>
      <c r="K636" s="43"/>
      <c r="L636" s="9"/>
      <c r="M636" s="9"/>
      <c r="N636" s="9"/>
    </row>
    <row r="637" s="20" customFormat="true" ht="12.75" hidden="false" customHeight="false" outlineLevel="0" collapsed="false">
      <c r="A637" s="49" t="n">
        <v>4</v>
      </c>
      <c r="B637" s="65" t="s">
        <v>14</v>
      </c>
      <c r="C637" s="66"/>
      <c r="D637" s="56" t="n">
        <f aca="false">D638</f>
        <v>4446.21</v>
      </c>
      <c r="E637" s="56" t="n">
        <f aca="false">E638</f>
        <v>30100</v>
      </c>
      <c r="F637" s="2"/>
      <c r="G637" s="2"/>
      <c r="H637" s="2"/>
      <c r="I637" s="2"/>
      <c r="J637" s="56" t="n">
        <f aca="false">J638</f>
        <v>30100</v>
      </c>
      <c r="K637" s="56" t="n">
        <f aca="false">K638</f>
        <v>0</v>
      </c>
      <c r="L637" s="9" t="n">
        <f aca="false">K637*100/J637</f>
        <v>0</v>
      </c>
      <c r="M637" s="9" t="n">
        <f aca="false">K637*100/D637</f>
        <v>0</v>
      </c>
      <c r="N637" s="9"/>
    </row>
    <row r="638" s="20" customFormat="true" ht="12.75" hidden="false" customHeight="false" outlineLevel="0" collapsed="false">
      <c r="A638" s="49" t="n">
        <v>42</v>
      </c>
      <c r="B638" s="65" t="s">
        <v>392</v>
      </c>
      <c r="C638" s="66"/>
      <c r="D638" s="56" t="n">
        <f aca="false">SUM(D639,D641)</f>
        <v>4446.21</v>
      </c>
      <c r="E638" s="56" t="n">
        <f aca="false">SUM(E639,E641)</f>
        <v>30100</v>
      </c>
      <c r="F638" s="8"/>
      <c r="G638" s="8"/>
      <c r="H638" s="8"/>
      <c r="I638" s="8"/>
      <c r="J638" s="56" t="n">
        <f aca="false">SUM(J639,J641)</f>
        <v>30100</v>
      </c>
      <c r="K638" s="56" t="n">
        <f aca="false">SUM(K639,K641)</f>
        <v>0</v>
      </c>
      <c r="L638" s="9" t="n">
        <f aca="false">K638*100/J638</f>
        <v>0</v>
      </c>
      <c r="M638" s="9" t="n">
        <f aca="false">K638*100/D638</f>
        <v>0</v>
      </c>
      <c r="N638" s="9"/>
    </row>
    <row r="639" s="20" customFormat="true" ht="12.75" hidden="false" customHeight="false" outlineLevel="0" collapsed="false">
      <c r="A639" s="49" t="n">
        <v>421</v>
      </c>
      <c r="B639" s="65" t="s">
        <v>183</v>
      </c>
      <c r="C639" s="66"/>
      <c r="D639" s="56" t="n">
        <f aca="false">D640</f>
        <v>0</v>
      </c>
      <c r="E639" s="56" t="n">
        <f aca="false">E640</f>
        <v>0</v>
      </c>
      <c r="F639" s="8"/>
      <c r="G639" s="8"/>
      <c r="H639" s="8"/>
      <c r="I639" s="8"/>
      <c r="J639" s="56" t="n">
        <f aca="false">J640</f>
        <v>0</v>
      </c>
      <c r="K639" s="56" t="n">
        <f aca="false">K640</f>
        <v>0</v>
      </c>
      <c r="L639" s="9" t="e">
        <f aca="false">K639*100/J639</f>
        <v>#DIV/0!</v>
      </c>
      <c r="M639" s="9" t="e">
        <f aca="false">K639*100/D639</f>
        <v>#DIV/0!</v>
      </c>
      <c r="N639" s="9"/>
    </row>
    <row r="640" s="20" customFormat="true" ht="12.75" hidden="false" customHeight="false" outlineLevel="0" collapsed="false">
      <c r="A640" s="51" t="n">
        <v>4214</v>
      </c>
      <c r="B640" s="72" t="s">
        <v>414</v>
      </c>
      <c r="C640" s="74"/>
      <c r="D640" s="43" t="n">
        <v>0</v>
      </c>
      <c r="E640" s="43" t="n">
        <v>0</v>
      </c>
      <c r="F640" s="2"/>
      <c r="G640" s="2"/>
      <c r="H640" s="2"/>
      <c r="I640" s="2"/>
      <c r="J640" s="43" t="n">
        <v>0</v>
      </c>
      <c r="K640" s="43" t="n">
        <v>0</v>
      </c>
      <c r="L640" s="9" t="e">
        <f aca="false">K640*100/J640</f>
        <v>#DIV/0!</v>
      </c>
      <c r="M640" s="9" t="e">
        <f aca="false">K640*100/D640</f>
        <v>#DIV/0!</v>
      </c>
      <c r="N640" s="9"/>
    </row>
    <row r="641" s="20" customFormat="true" ht="12.75" hidden="false" customHeight="false" outlineLevel="0" collapsed="false">
      <c r="A641" s="49" t="n">
        <v>426</v>
      </c>
      <c r="B641" s="65" t="s">
        <v>195</v>
      </c>
      <c r="C641" s="74"/>
      <c r="D641" s="54" t="n">
        <f aca="false">SUM(D642,D643)</f>
        <v>4446.21</v>
      </c>
      <c r="E641" s="54" t="n">
        <f aca="false">SUM(E642,E643)</f>
        <v>30100</v>
      </c>
      <c r="F641" s="5"/>
      <c r="G641" s="5"/>
      <c r="H641" s="5"/>
      <c r="I641" s="5"/>
      <c r="J641" s="54" t="n">
        <f aca="false">SUM(J642,J643)</f>
        <v>30100</v>
      </c>
      <c r="K641" s="54" t="n">
        <f aca="false">SUM(K642,K643)</f>
        <v>0</v>
      </c>
      <c r="L641" s="9" t="n">
        <f aca="false">K641*100/J641</f>
        <v>0</v>
      </c>
      <c r="M641" s="9" t="n">
        <f aca="false">K641*100/D641</f>
        <v>0</v>
      </c>
      <c r="N641" s="9"/>
    </row>
    <row r="642" s="20" customFormat="true" ht="12.75" hidden="false" customHeight="false" outlineLevel="0" collapsed="false">
      <c r="A642" s="51" t="n">
        <v>4264</v>
      </c>
      <c r="B642" s="72" t="s">
        <v>415</v>
      </c>
      <c r="C642" s="74"/>
      <c r="D642" s="43" t="n">
        <v>4446.21</v>
      </c>
      <c r="E642" s="43" t="n">
        <v>3555</v>
      </c>
      <c r="F642" s="2"/>
      <c r="G642" s="2"/>
      <c r="H642" s="2"/>
      <c r="I642" s="2"/>
      <c r="J642" s="43" t="n">
        <v>3555</v>
      </c>
      <c r="K642" s="43" t="n">
        <v>0</v>
      </c>
      <c r="L642" s="9" t="n">
        <f aca="false">K642*100/J642</f>
        <v>0</v>
      </c>
      <c r="M642" s="9" t="n">
        <f aca="false">K642*100/D642</f>
        <v>0</v>
      </c>
      <c r="N642" s="9"/>
    </row>
    <row r="643" s="20" customFormat="true" ht="12.75" hidden="false" customHeight="false" outlineLevel="0" collapsed="false">
      <c r="A643" s="51" t="n">
        <v>4264</v>
      </c>
      <c r="B643" s="72" t="s">
        <v>390</v>
      </c>
      <c r="C643" s="74"/>
      <c r="D643" s="43" t="n">
        <v>0</v>
      </c>
      <c r="E643" s="43" t="n">
        <v>26545</v>
      </c>
      <c r="F643" s="2"/>
      <c r="G643" s="2"/>
      <c r="H643" s="2"/>
      <c r="I643" s="2"/>
      <c r="J643" s="43" t="n">
        <v>26545</v>
      </c>
      <c r="K643" s="43" t="n">
        <v>0</v>
      </c>
      <c r="L643" s="9" t="n">
        <f aca="false">K643*100/J643</f>
        <v>0</v>
      </c>
      <c r="M643" s="9" t="e">
        <f aca="false">K643*100/D643</f>
        <v>#DIV/0!</v>
      </c>
      <c r="N643" s="9"/>
    </row>
    <row r="644" s="20" customFormat="true" ht="12.75" hidden="false" customHeight="false" outlineLevel="0" collapsed="false">
      <c r="A644" s="51"/>
      <c r="B644" s="72"/>
      <c r="C644" s="74"/>
      <c r="D644" s="43"/>
      <c r="E644" s="43"/>
      <c r="F644" s="2"/>
      <c r="G644" s="2"/>
      <c r="H644" s="2"/>
      <c r="I644" s="2"/>
      <c r="J644" s="43"/>
      <c r="K644" s="43"/>
      <c r="L644" s="9"/>
      <c r="M644" s="9"/>
      <c r="N644" s="9"/>
    </row>
    <row r="645" s="20" customFormat="true" ht="12.75" hidden="false" customHeight="false" outlineLevel="0" collapsed="false">
      <c r="A645" s="51"/>
      <c r="B645" s="72"/>
      <c r="C645" s="74"/>
      <c r="D645" s="43"/>
      <c r="E645" s="43"/>
      <c r="F645" s="2"/>
      <c r="G645" s="2"/>
      <c r="H645" s="2"/>
      <c r="I645" s="2"/>
      <c r="J645" s="43"/>
      <c r="K645" s="43"/>
      <c r="L645" s="9"/>
      <c r="M645" s="9"/>
      <c r="N645" s="9"/>
    </row>
    <row r="646" s="20" customFormat="true" ht="12.75" hidden="false" customHeight="false" outlineLevel="0" collapsed="false">
      <c r="A646" s="51"/>
      <c r="B646" s="72"/>
      <c r="C646" s="74"/>
      <c r="D646" s="43"/>
      <c r="E646" s="43"/>
      <c r="F646" s="2"/>
      <c r="G646" s="2"/>
      <c r="H646" s="2"/>
      <c r="I646" s="2"/>
      <c r="J646" s="43"/>
      <c r="K646" s="43"/>
      <c r="L646" s="9"/>
      <c r="M646" s="9"/>
      <c r="N646" s="9"/>
    </row>
    <row r="647" s="20" customFormat="true" ht="12.75" hidden="false" customHeight="false" outlineLevel="0" collapsed="false">
      <c r="A647" s="51"/>
      <c r="B647" s="72"/>
      <c r="C647" s="74"/>
      <c r="D647" s="43"/>
      <c r="E647" s="43"/>
      <c r="F647" s="2"/>
      <c r="G647" s="2"/>
      <c r="H647" s="2"/>
      <c r="I647" s="2"/>
      <c r="J647" s="43"/>
      <c r="K647" s="43"/>
      <c r="L647" s="9"/>
      <c r="M647" s="9"/>
      <c r="N647" s="9"/>
    </row>
    <row r="648" s="20" customFormat="true" ht="12.75" hidden="false" customHeight="false" outlineLevel="0" collapsed="false">
      <c r="A648" s="51"/>
      <c r="B648" s="65" t="s">
        <v>416</v>
      </c>
      <c r="C648" s="74"/>
      <c r="D648" s="43"/>
      <c r="E648" s="43"/>
      <c r="F648" s="2"/>
      <c r="G648" s="2"/>
      <c r="H648" s="2"/>
      <c r="I648" s="2"/>
      <c r="J648" s="43"/>
      <c r="K648" s="43"/>
      <c r="L648" s="9"/>
      <c r="M648" s="9"/>
      <c r="N648" s="9"/>
    </row>
    <row r="649" s="20" customFormat="true" ht="12.75" hidden="false" customHeight="false" outlineLevel="0" collapsed="false">
      <c r="A649" s="51"/>
      <c r="B649" s="65"/>
      <c r="C649" s="74"/>
      <c r="D649" s="43"/>
      <c r="E649" s="43"/>
      <c r="F649" s="2"/>
      <c r="G649" s="2"/>
      <c r="H649" s="2"/>
      <c r="I649" s="2"/>
      <c r="J649" s="43"/>
      <c r="K649" s="43"/>
      <c r="L649" s="9"/>
      <c r="M649" s="9"/>
      <c r="N649" s="9"/>
    </row>
    <row r="650" s="20" customFormat="true" ht="12.75" hidden="false" customHeight="false" outlineLevel="0" collapsed="false">
      <c r="A650" s="49" t="n">
        <v>4</v>
      </c>
      <c r="B650" s="65" t="s">
        <v>14</v>
      </c>
      <c r="C650" s="66"/>
      <c r="D650" s="56" t="n">
        <f aca="false">D651</f>
        <v>5060.06</v>
      </c>
      <c r="E650" s="56" t="n">
        <f aca="false">E651</f>
        <v>140693</v>
      </c>
      <c r="F650" s="2"/>
      <c r="G650" s="2"/>
      <c r="H650" s="2"/>
      <c r="I650" s="2"/>
      <c r="J650" s="56" t="n">
        <f aca="false">J651</f>
        <v>140693</v>
      </c>
      <c r="K650" s="56" t="n">
        <f aca="false">K651</f>
        <v>0</v>
      </c>
      <c r="L650" s="9" t="n">
        <f aca="false">K650*100/J650</f>
        <v>0</v>
      </c>
      <c r="M650" s="9" t="n">
        <f aca="false">K650*100/D650</f>
        <v>0</v>
      </c>
      <c r="N650" s="9"/>
    </row>
    <row r="651" s="20" customFormat="true" ht="12.75" hidden="false" customHeight="false" outlineLevel="0" collapsed="false">
      <c r="A651" s="49" t="n">
        <v>42</v>
      </c>
      <c r="B651" s="65" t="s">
        <v>392</v>
      </c>
      <c r="C651" s="66"/>
      <c r="D651" s="56" t="n">
        <f aca="false">SUM(D652,D654)</f>
        <v>5060.06</v>
      </c>
      <c r="E651" s="56" t="n">
        <f aca="false">SUM(E652,E654)</f>
        <v>140693</v>
      </c>
      <c r="F651" s="8"/>
      <c r="G651" s="8"/>
      <c r="H651" s="8"/>
      <c r="I651" s="8"/>
      <c r="J651" s="56" t="n">
        <f aca="false">SUM(J652,J654)</f>
        <v>140693</v>
      </c>
      <c r="K651" s="56" t="n">
        <f aca="false">SUM(K652,K654)</f>
        <v>0</v>
      </c>
      <c r="L651" s="9" t="n">
        <f aca="false">K651*100/J651</f>
        <v>0</v>
      </c>
      <c r="M651" s="9" t="n">
        <f aca="false">K651*100/D651</f>
        <v>0</v>
      </c>
      <c r="N651" s="9"/>
    </row>
    <row r="652" s="20" customFormat="true" ht="12.75" hidden="false" customHeight="false" outlineLevel="0" collapsed="false">
      <c r="A652" s="49" t="n">
        <v>421</v>
      </c>
      <c r="B652" s="65" t="s">
        <v>183</v>
      </c>
      <c r="C652" s="66"/>
      <c r="D652" s="56" t="n">
        <f aca="false">D653</f>
        <v>0</v>
      </c>
      <c r="E652" s="56" t="n">
        <f aca="false">E653</f>
        <v>117463</v>
      </c>
      <c r="F652" s="8"/>
      <c r="G652" s="8"/>
      <c r="H652" s="8"/>
      <c r="I652" s="8"/>
      <c r="J652" s="56" t="n">
        <f aca="false">J653</f>
        <v>117463</v>
      </c>
      <c r="K652" s="56" t="n">
        <f aca="false">K653</f>
        <v>0</v>
      </c>
      <c r="L652" s="9" t="n">
        <f aca="false">K652*100/J652</f>
        <v>0</v>
      </c>
      <c r="M652" s="9" t="e">
        <f aca="false">K652*100/D652</f>
        <v>#DIV/0!</v>
      </c>
      <c r="N652" s="9"/>
    </row>
    <row r="653" s="20" customFormat="true" ht="12.75" hidden="false" customHeight="false" outlineLevel="0" collapsed="false">
      <c r="A653" s="51" t="n">
        <v>4212</v>
      </c>
      <c r="B653" s="72" t="s">
        <v>417</v>
      </c>
      <c r="C653" s="74"/>
      <c r="D653" s="43" t="n">
        <v>0</v>
      </c>
      <c r="E653" s="43" t="n">
        <v>117463</v>
      </c>
      <c r="F653" s="8"/>
      <c r="G653" s="8"/>
      <c r="H653" s="8"/>
      <c r="I653" s="8"/>
      <c r="J653" s="43" t="n">
        <v>117463</v>
      </c>
      <c r="K653" s="43" t="n">
        <v>0</v>
      </c>
      <c r="L653" s="9" t="n">
        <f aca="false">K653*100/J653</f>
        <v>0</v>
      </c>
      <c r="M653" s="9" t="e">
        <f aca="false">K653*100/D653</f>
        <v>#DIV/0!</v>
      </c>
      <c r="N653" s="9"/>
    </row>
    <row r="654" s="20" customFormat="true" ht="12.75" hidden="false" customHeight="false" outlineLevel="0" collapsed="false">
      <c r="A654" s="49" t="n">
        <v>426</v>
      </c>
      <c r="B654" s="65" t="s">
        <v>195</v>
      </c>
      <c r="C654" s="74"/>
      <c r="D654" s="54" t="n">
        <f aca="false">SUM(D655:D657)</f>
        <v>5060.06</v>
      </c>
      <c r="E654" s="54" t="n">
        <f aca="false">SUM(E655:E657)</f>
        <v>23230</v>
      </c>
      <c r="F654" s="8"/>
      <c r="G654" s="8"/>
      <c r="H654" s="8"/>
      <c r="I654" s="8"/>
      <c r="J654" s="54" t="n">
        <f aca="false">SUM(J655:J657)</f>
        <v>23230</v>
      </c>
      <c r="K654" s="54" t="n">
        <f aca="false">SUM(K655:K657)</f>
        <v>0</v>
      </c>
      <c r="L654" s="9" t="n">
        <f aca="false">K654*100/J654</f>
        <v>0</v>
      </c>
      <c r="M654" s="9" t="n">
        <f aca="false">K654*100/D654</f>
        <v>0</v>
      </c>
      <c r="N654" s="9"/>
    </row>
    <row r="655" s="20" customFormat="true" ht="12.75" hidden="false" customHeight="false" outlineLevel="0" collapsed="false">
      <c r="A655" s="51" t="n">
        <v>4264</v>
      </c>
      <c r="B655" s="72" t="s">
        <v>418</v>
      </c>
      <c r="C655" s="74"/>
      <c r="D655" s="43" t="n">
        <v>1775.17</v>
      </c>
      <c r="E655" s="43" t="n">
        <v>0</v>
      </c>
      <c r="F655" s="2"/>
      <c r="G655" s="2"/>
      <c r="H655" s="2"/>
      <c r="I655" s="2"/>
      <c r="J655" s="43" t="n">
        <v>0</v>
      </c>
      <c r="K655" s="43" t="n">
        <v>0</v>
      </c>
      <c r="L655" s="9" t="e">
        <f aca="false">K655*100/J655</f>
        <v>#DIV/0!</v>
      </c>
      <c r="M655" s="9" t="n">
        <f aca="false">K655*100/D655</f>
        <v>0</v>
      </c>
      <c r="N655" s="9"/>
    </row>
    <row r="656" s="20" customFormat="true" ht="12.75" hidden="false" customHeight="false" outlineLevel="0" collapsed="false">
      <c r="A656" s="51" t="n">
        <v>4264</v>
      </c>
      <c r="B656" s="72" t="s">
        <v>415</v>
      </c>
      <c r="C656" s="74"/>
      <c r="D656" s="43" t="n">
        <v>3284.89</v>
      </c>
      <c r="E656" s="43" t="n">
        <v>3320</v>
      </c>
      <c r="F656" s="2"/>
      <c r="G656" s="2"/>
      <c r="H656" s="2"/>
      <c r="I656" s="2"/>
      <c r="J656" s="43" t="n">
        <v>3320</v>
      </c>
      <c r="K656" s="43" t="n">
        <v>0</v>
      </c>
      <c r="L656" s="9" t="n">
        <f aca="false">K656*100/J656</f>
        <v>0</v>
      </c>
      <c r="M656" s="9" t="n">
        <f aca="false">K656*100/D656</f>
        <v>0</v>
      </c>
      <c r="N656" s="9"/>
    </row>
    <row r="657" s="20" customFormat="true" ht="12.75" hidden="false" customHeight="false" outlineLevel="0" collapsed="false">
      <c r="A657" s="51" t="n">
        <v>4264</v>
      </c>
      <c r="B657" s="72" t="s">
        <v>390</v>
      </c>
      <c r="C657" s="74"/>
      <c r="D657" s="43" t="n">
        <v>0</v>
      </c>
      <c r="E657" s="43" t="n">
        <v>19910</v>
      </c>
      <c r="F657" s="2"/>
      <c r="G657" s="2"/>
      <c r="H657" s="2"/>
      <c r="I657" s="2"/>
      <c r="J657" s="43" t="n">
        <v>19910</v>
      </c>
      <c r="K657" s="43" t="n">
        <v>0</v>
      </c>
      <c r="L657" s="9" t="n">
        <f aca="false">K657*100/J657</f>
        <v>0</v>
      </c>
      <c r="M657" s="9" t="e">
        <f aca="false">K657*100/D657</f>
        <v>#DIV/0!</v>
      </c>
      <c r="N657" s="9"/>
    </row>
    <row r="658" s="20" customFormat="true" ht="12.75" hidden="false" customHeight="false" outlineLevel="0" collapsed="false">
      <c r="A658" s="51"/>
      <c r="B658" s="72"/>
      <c r="C658" s="74"/>
      <c r="D658" s="43"/>
      <c r="E658" s="43"/>
      <c r="F658" s="2"/>
      <c r="G658" s="2"/>
      <c r="H658" s="2"/>
      <c r="I658" s="2"/>
      <c r="J658" s="43"/>
      <c r="K658" s="43"/>
      <c r="L658" s="9"/>
      <c r="M658" s="9"/>
      <c r="N658" s="9"/>
    </row>
    <row r="659" s="20" customFormat="true" ht="12.75" hidden="false" customHeight="false" outlineLevel="0" collapsed="false">
      <c r="A659" s="51"/>
      <c r="B659" s="72"/>
      <c r="C659" s="74"/>
      <c r="D659" s="43"/>
      <c r="E659" s="43"/>
      <c r="F659" s="2"/>
      <c r="G659" s="2"/>
      <c r="H659" s="2"/>
      <c r="I659" s="2"/>
      <c r="J659" s="43"/>
      <c r="K659" s="43"/>
      <c r="L659" s="9"/>
      <c r="M659" s="9"/>
      <c r="N659" s="9"/>
    </row>
    <row r="660" s="20" customFormat="true" ht="12.75" hidden="false" customHeight="false" outlineLevel="0" collapsed="false">
      <c r="A660" s="51"/>
      <c r="B660" s="72"/>
      <c r="C660" s="74"/>
      <c r="D660" s="43"/>
      <c r="E660" s="43"/>
      <c r="F660" s="2"/>
      <c r="G660" s="2"/>
      <c r="H660" s="2"/>
      <c r="I660" s="2"/>
      <c r="J660" s="43"/>
      <c r="K660" s="43"/>
      <c r="L660" s="9"/>
      <c r="M660" s="9"/>
      <c r="N660" s="9"/>
    </row>
    <row r="661" s="20" customFormat="true" ht="12.75" hidden="false" customHeight="false" outlineLevel="0" collapsed="false">
      <c r="A661" s="49"/>
      <c r="B661" s="65" t="s">
        <v>419</v>
      </c>
      <c r="C661" s="70"/>
      <c r="D661" s="42"/>
      <c r="E661" s="42"/>
      <c r="F661" s="2"/>
      <c r="G661" s="2"/>
      <c r="H661" s="2"/>
      <c r="I661" s="2"/>
      <c r="J661" s="42"/>
      <c r="K661" s="42"/>
      <c r="L661" s="9"/>
      <c r="M661" s="9"/>
      <c r="N661" s="9"/>
    </row>
    <row r="662" s="20" customFormat="true" ht="12.75" hidden="false" customHeight="false" outlineLevel="0" collapsed="false">
      <c r="A662" s="51"/>
      <c r="B662" s="65" t="s">
        <v>420</v>
      </c>
      <c r="C662" s="70"/>
      <c r="D662" s="42"/>
      <c r="E662" s="42"/>
      <c r="F662" s="2"/>
      <c r="G662" s="2"/>
      <c r="H662" s="2"/>
      <c r="I662" s="2"/>
      <c r="J662" s="42"/>
      <c r="K662" s="42"/>
      <c r="L662" s="9"/>
      <c r="M662" s="9"/>
      <c r="N662" s="9"/>
    </row>
    <row r="663" s="20" customFormat="true" ht="12.75" hidden="false" customHeight="false" outlineLevel="0" collapsed="false">
      <c r="A663" s="51"/>
      <c r="B663" s="65" t="s">
        <v>421</v>
      </c>
      <c r="C663" s="70"/>
      <c r="D663" s="42"/>
      <c r="E663" s="42"/>
      <c r="J663" s="42"/>
      <c r="K663" s="42"/>
      <c r="L663" s="9"/>
      <c r="M663" s="9"/>
      <c r="N663" s="9"/>
    </row>
    <row r="664" s="20" customFormat="true" ht="12.75" hidden="false" customHeight="false" outlineLevel="0" collapsed="false">
      <c r="A664" s="51"/>
      <c r="B664" s="65"/>
      <c r="C664" s="70"/>
      <c r="D664" s="42"/>
      <c r="E664" s="42"/>
      <c r="J664" s="42"/>
      <c r="K664" s="42"/>
      <c r="L664" s="9"/>
      <c r="M664" s="9"/>
      <c r="N664" s="9"/>
    </row>
    <row r="665" s="20" customFormat="true" ht="12.75" hidden="false" customHeight="false" outlineLevel="0" collapsed="false">
      <c r="A665" s="51"/>
      <c r="B665" s="65" t="s">
        <v>422</v>
      </c>
      <c r="C665" s="66" t="e">
        <f aca="false">SUM(C671,#REF!)</f>
        <v>#REF!</v>
      </c>
      <c r="D665" s="56" t="n">
        <f aca="false">SUM(D671,D691,D695)</f>
        <v>13525.56</v>
      </c>
      <c r="E665" s="56" t="n">
        <f aca="false">SUM(E671,E691,E695)</f>
        <v>23055</v>
      </c>
      <c r="J665" s="56" t="n">
        <f aca="false">SUM(J671,J691,J695)</f>
        <v>27500</v>
      </c>
      <c r="K665" s="56" t="n">
        <f aca="false">SUM(K671,K691,K695)</f>
        <v>8897.14</v>
      </c>
      <c r="L665" s="9" t="n">
        <f aca="false">K665*100/J665</f>
        <v>32.3532363636364</v>
      </c>
      <c r="M665" s="9" t="n">
        <f aca="false">K665*100/D665</f>
        <v>65.7801969012743</v>
      </c>
      <c r="N665" s="9"/>
    </row>
    <row r="666" s="20" customFormat="true" ht="12.75" hidden="false" customHeight="false" outlineLevel="0" collapsed="false">
      <c r="A666" s="51"/>
      <c r="B666" s="65"/>
      <c r="C666" s="66"/>
      <c r="D666" s="56"/>
      <c r="E666" s="56"/>
      <c r="J666" s="56"/>
      <c r="K666" s="56"/>
      <c r="L666" s="9"/>
      <c r="M666" s="9"/>
      <c r="N666" s="9"/>
    </row>
    <row r="667" s="20" customFormat="true" ht="12.75" hidden="false" customHeight="false" outlineLevel="0" collapsed="false">
      <c r="A667" s="51"/>
      <c r="B667" s="65"/>
      <c r="C667" s="66"/>
      <c r="D667" s="56"/>
      <c r="E667" s="56"/>
      <c r="J667" s="56"/>
      <c r="K667" s="56"/>
      <c r="L667" s="9"/>
      <c r="M667" s="9"/>
      <c r="N667" s="9"/>
    </row>
    <row r="668" s="20" customFormat="true" ht="12.75" hidden="false" customHeight="false" outlineLevel="0" collapsed="false">
      <c r="A668" s="51"/>
      <c r="B668" s="65"/>
      <c r="C668" s="66"/>
      <c r="D668" s="56"/>
      <c r="E668" s="56"/>
      <c r="J668" s="56"/>
      <c r="K668" s="56"/>
      <c r="L668" s="9"/>
      <c r="M668" s="9"/>
      <c r="N668" s="9"/>
    </row>
    <row r="669" s="20" customFormat="true" ht="12.75" hidden="false" customHeight="false" outlineLevel="0" collapsed="false">
      <c r="A669" s="51"/>
      <c r="B669" s="65" t="s">
        <v>423</v>
      </c>
      <c r="C669" s="66"/>
      <c r="D669" s="56"/>
      <c r="E669" s="56"/>
      <c r="J669" s="56"/>
      <c r="K669" s="56"/>
      <c r="L669" s="9"/>
      <c r="M669" s="9"/>
      <c r="N669" s="9"/>
    </row>
    <row r="670" s="20" customFormat="true" ht="12.75" hidden="false" customHeight="false" outlineLevel="0" collapsed="false">
      <c r="A670" s="51"/>
      <c r="B670" s="65"/>
      <c r="C670" s="66"/>
      <c r="D670" s="56"/>
      <c r="E670" s="56"/>
      <c r="J670" s="56"/>
      <c r="K670" s="56"/>
      <c r="L670" s="9"/>
      <c r="M670" s="9"/>
      <c r="N670" s="9"/>
    </row>
    <row r="671" s="20" customFormat="true" ht="12.75" hidden="false" customHeight="false" outlineLevel="0" collapsed="false">
      <c r="A671" s="49" t="n">
        <v>3</v>
      </c>
      <c r="B671" s="65" t="s">
        <v>13</v>
      </c>
      <c r="C671" s="66" t="n">
        <f aca="false">C682</f>
        <v>0</v>
      </c>
      <c r="D671" s="56" t="n">
        <f aca="false">SUM(D672,D682,D692)</f>
        <v>13127.39</v>
      </c>
      <c r="E671" s="56" t="n">
        <f aca="false">SUM(E672,E682,E692)</f>
        <v>22455</v>
      </c>
      <c r="J671" s="56" t="n">
        <f aca="false">SUM(J672,J682,J692)</f>
        <v>24900</v>
      </c>
      <c r="K671" s="56" t="n">
        <f aca="false">SUM(K672,K682)</f>
        <v>6027.54</v>
      </c>
      <c r="L671" s="9" t="n">
        <f aca="false">K671*100/J671</f>
        <v>24.2069879518072</v>
      </c>
      <c r="M671" s="9" t="n">
        <f aca="false">K671*100/D671</f>
        <v>45.9157532456947</v>
      </c>
      <c r="N671" s="9"/>
    </row>
    <row r="672" s="20" customFormat="true" ht="12.75" hidden="false" customHeight="false" outlineLevel="0" collapsed="false">
      <c r="A672" s="49" t="n">
        <v>32</v>
      </c>
      <c r="B672" s="65" t="s">
        <v>119</v>
      </c>
      <c r="C672" s="66"/>
      <c r="D672" s="56" t="n">
        <f aca="false">SUM(D673,D679)</f>
        <v>9238.61</v>
      </c>
      <c r="E672" s="56" t="n">
        <f aca="false">SUM(E673,E679)</f>
        <v>9855</v>
      </c>
      <c r="F672" s="8"/>
      <c r="G672" s="8"/>
      <c r="H672" s="8"/>
      <c r="I672" s="8"/>
      <c r="J672" s="56" t="n">
        <f aca="false">SUM(J673,J679)</f>
        <v>10800</v>
      </c>
      <c r="K672" s="56" t="n">
        <f aca="false">SUM(K673,K679)</f>
        <v>5693.54</v>
      </c>
      <c r="L672" s="9" t="n">
        <f aca="false">K672*100/J672</f>
        <v>52.717962962963</v>
      </c>
      <c r="M672" s="9" t="n">
        <f aca="false">K672*100/D672</f>
        <v>61.6276690974075</v>
      </c>
      <c r="N672" s="9"/>
    </row>
    <row r="673" s="20" customFormat="true" ht="12.75" hidden="false" customHeight="false" outlineLevel="0" collapsed="false">
      <c r="A673" s="49" t="n">
        <v>323</v>
      </c>
      <c r="B673" s="65" t="s">
        <v>130</v>
      </c>
      <c r="C673" s="66"/>
      <c r="D673" s="56" t="n">
        <f aca="false">SUM(D674:D678)</f>
        <v>9238.61</v>
      </c>
      <c r="E673" s="56" t="n">
        <f aca="false">SUM(E674:E678)</f>
        <v>9855</v>
      </c>
      <c r="F673" s="8"/>
      <c r="G673" s="8"/>
      <c r="H673" s="8"/>
      <c r="I673" s="8"/>
      <c r="J673" s="56" t="n">
        <f aca="false">SUM(J674:J678)</f>
        <v>10460</v>
      </c>
      <c r="K673" s="56" t="n">
        <f aca="false">SUM(K674:K678)</f>
        <v>5356.56</v>
      </c>
      <c r="L673" s="9" t="n">
        <f aca="false">K673*100/J673</f>
        <v>51.2099426386233</v>
      </c>
      <c r="M673" s="9" t="n">
        <f aca="false">K673*100/D673</f>
        <v>57.980150693665</v>
      </c>
      <c r="N673" s="9"/>
    </row>
    <row r="674" s="20" customFormat="true" ht="12.75" hidden="false" customHeight="false" outlineLevel="0" collapsed="false">
      <c r="A674" s="51" t="n">
        <v>3234</v>
      </c>
      <c r="B674" s="72" t="s">
        <v>424</v>
      </c>
      <c r="C674" s="74"/>
      <c r="D674" s="40" t="n">
        <v>2289.47</v>
      </c>
      <c r="E674" s="40" t="n">
        <v>2290</v>
      </c>
      <c r="J674" s="40" t="n">
        <v>2290</v>
      </c>
      <c r="K674" s="40" t="n">
        <v>2165.56</v>
      </c>
      <c r="L674" s="9" t="n">
        <f aca="false">K674*100/J674</f>
        <v>94.5659388646288</v>
      </c>
      <c r="M674" s="9" t="n">
        <f aca="false">K674*100/D674</f>
        <v>94.5878303712213</v>
      </c>
      <c r="N674" s="9"/>
    </row>
    <row r="675" s="20" customFormat="true" ht="12.75" hidden="false" customHeight="false" outlineLevel="0" collapsed="false">
      <c r="A675" s="51" t="n">
        <v>3234</v>
      </c>
      <c r="B675" s="72" t="s">
        <v>425</v>
      </c>
      <c r="C675" s="66"/>
      <c r="D675" s="53" t="n">
        <v>1990.84</v>
      </c>
      <c r="E675" s="53" t="n">
        <v>0</v>
      </c>
      <c r="J675" s="53" t="n">
        <v>0</v>
      </c>
      <c r="K675" s="53" t="n">
        <v>0</v>
      </c>
      <c r="L675" s="9" t="e">
        <f aca="false">K675*100/J675</f>
        <v>#DIV/0!</v>
      </c>
      <c r="M675" s="9" t="n">
        <f aca="false">K675*100/D675</f>
        <v>0</v>
      </c>
      <c r="N675" s="9"/>
    </row>
    <row r="676" s="20" customFormat="true" ht="12.75" hidden="false" customHeight="false" outlineLevel="0" collapsed="false">
      <c r="A676" s="51" t="n">
        <v>3234</v>
      </c>
      <c r="B676" s="72" t="s">
        <v>426</v>
      </c>
      <c r="C676" s="66"/>
      <c r="D676" s="53" t="n">
        <v>0</v>
      </c>
      <c r="E676" s="53" t="n">
        <v>2655</v>
      </c>
      <c r="J676" s="53" t="n">
        <v>1600</v>
      </c>
      <c r="K676" s="53" t="n">
        <v>1393.56</v>
      </c>
      <c r="L676" s="9" t="n">
        <f aca="false">K676*100/J676</f>
        <v>87.0975</v>
      </c>
      <c r="M676" s="9" t="e">
        <f aca="false">K676*100/D676</f>
        <v>#DIV/0!</v>
      </c>
      <c r="N676" s="9"/>
    </row>
    <row r="677" s="20" customFormat="true" ht="12.75" hidden="false" customHeight="false" outlineLevel="0" collapsed="false">
      <c r="A677" s="51" t="n">
        <v>3234</v>
      </c>
      <c r="B677" s="72" t="s">
        <v>427</v>
      </c>
      <c r="C677" s="66"/>
      <c r="D677" s="53" t="n">
        <v>139.36</v>
      </c>
      <c r="E677" s="53" t="n">
        <v>0</v>
      </c>
      <c r="J677" s="53" t="n">
        <v>1660</v>
      </c>
      <c r="K677" s="53" t="n">
        <v>1658.75</v>
      </c>
      <c r="L677" s="9" t="n">
        <f aca="false">K677*100/J677</f>
        <v>99.9246987951807</v>
      </c>
      <c r="M677" s="9" t="n">
        <f aca="false">K677*100/D677</f>
        <v>1190.26262916188</v>
      </c>
      <c r="N677" s="9"/>
    </row>
    <row r="678" s="20" customFormat="true" ht="12.75" hidden="false" customHeight="false" outlineLevel="0" collapsed="false">
      <c r="A678" s="51" t="n">
        <v>3239</v>
      </c>
      <c r="B678" s="72" t="s">
        <v>139</v>
      </c>
      <c r="C678" s="74"/>
      <c r="D678" s="53" t="n">
        <v>4818.94</v>
      </c>
      <c r="E678" s="53" t="n">
        <v>4910</v>
      </c>
      <c r="F678" s="8"/>
      <c r="G678" s="8"/>
      <c r="H678" s="8"/>
      <c r="I678" s="8"/>
      <c r="J678" s="53" t="n">
        <v>4910</v>
      </c>
      <c r="K678" s="53" t="n">
        <v>138.69</v>
      </c>
      <c r="L678" s="9" t="n">
        <f aca="false">K678*100/J678</f>
        <v>2.82464358452139</v>
      </c>
      <c r="M678" s="9" t="n">
        <f aca="false">K678*100/D678</f>
        <v>2.87801881741628</v>
      </c>
      <c r="N678" s="9"/>
    </row>
    <row r="679" s="20" customFormat="true" ht="12.75" hidden="false" customHeight="false" outlineLevel="0" collapsed="false">
      <c r="A679" s="49" t="n">
        <v>329</v>
      </c>
      <c r="B679" s="65" t="s">
        <v>142</v>
      </c>
      <c r="C679" s="66"/>
      <c r="D679" s="56" t="n">
        <f aca="false">SUM(D680:D681)</f>
        <v>0</v>
      </c>
      <c r="E679" s="56" t="n">
        <f aca="false">SUM(E680:E681)</f>
        <v>0</v>
      </c>
      <c r="F679" s="8"/>
      <c r="G679" s="8"/>
      <c r="H679" s="8"/>
      <c r="I679" s="8"/>
      <c r="J679" s="56" t="n">
        <f aca="false">SUM(J680:J681)</f>
        <v>340</v>
      </c>
      <c r="K679" s="56" t="n">
        <f aca="false">SUM(K680:K681)</f>
        <v>336.98</v>
      </c>
      <c r="L679" s="9" t="n">
        <f aca="false">K679*100/J679</f>
        <v>99.1117647058824</v>
      </c>
      <c r="M679" s="9" t="e">
        <f aca="false">K679*100/D679</f>
        <v>#DIV/0!</v>
      </c>
      <c r="N679" s="9"/>
    </row>
    <row r="680" s="20" customFormat="true" ht="12.75" hidden="false" customHeight="false" outlineLevel="0" collapsed="false">
      <c r="A680" s="51" t="n">
        <v>3291</v>
      </c>
      <c r="B680" s="72" t="s">
        <v>428</v>
      </c>
      <c r="C680" s="74"/>
      <c r="D680" s="40" t="n">
        <v>0</v>
      </c>
      <c r="E680" s="40" t="n">
        <v>0</v>
      </c>
      <c r="F680" s="8"/>
      <c r="G680" s="8"/>
      <c r="H680" s="8"/>
      <c r="I680" s="8"/>
      <c r="J680" s="40" t="n">
        <v>340</v>
      </c>
      <c r="K680" s="40" t="n">
        <v>336.98</v>
      </c>
      <c r="L680" s="9" t="n">
        <f aca="false">K680*100/J680</f>
        <v>99.1117647058824</v>
      </c>
      <c r="M680" s="9" t="e">
        <f aca="false">K680*100/D680</f>
        <v>#DIV/0!</v>
      </c>
      <c r="N680" s="9"/>
    </row>
    <row r="681" s="20" customFormat="true" ht="12.75" hidden="false" customHeight="false" outlineLevel="0" collapsed="false">
      <c r="A681" s="51" t="n">
        <v>3299</v>
      </c>
      <c r="B681" s="72" t="s">
        <v>142</v>
      </c>
      <c r="C681" s="66"/>
      <c r="D681" s="53" t="n">
        <v>0</v>
      </c>
      <c r="E681" s="53" t="n">
        <v>0</v>
      </c>
      <c r="F681" s="8"/>
      <c r="G681" s="8"/>
      <c r="H681" s="8"/>
      <c r="I681" s="8"/>
      <c r="J681" s="53" t="n">
        <v>0</v>
      </c>
      <c r="K681" s="53" t="n">
        <v>0</v>
      </c>
      <c r="L681" s="9" t="e">
        <f aca="false">K681*100/J681</f>
        <v>#DIV/0!</v>
      </c>
      <c r="M681" s="9" t="e">
        <f aca="false">K681*100/D681</f>
        <v>#DIV/0!</v>
      </c>
      <c r="N681" s="9"/>
    </row>
    <row r="682" s="20" customFormat="true" ht="12.75" hidden="false" customHeight="false" outlineLevel="0" collapsed="false">
      <c r="A682" s="49" t="n">
        <v>38</v>
      </c>
      <c r="B682" s="65" t="s">
        <v>312</v>
      </c>
      <c r="C682" s="66" t="n">
        <f aca="false">C683</f>
        <v>0</v>
      </c>
      <c r="D682" s="56" t="n">
        <f aca="false">D683</f>
        <v>3490.61</v>
      </c>
      <c r="E682" s="56" t="n">
        <f aca="false">E683</f>
        <v>12000</v>
      </c>
      <c r="F682" s="8"/>
      <c r="G682" s="8"/>
      <c r="H682" s="8"/>
      <c r="I682" s="8"/>
      <c r="J682" s="56" t="n">
        <f aca="false">J683</f>
        <v>13500</v>
      </c>
      <c r="K682" s="56" t="n">
        <f aca="false">K683</f>
        <v>334</v>
      </c>
      <c r="L682" s="9" t="n">
        <f aca="false">K682*100/J682</f>
        <v>2.47407407407407</v>
      </c>
      <c r="M682" s="9" t="n">
        <f aca="false">K682*100/D682</f>
        <v>9.5685281369159</v>
      </c>
      <c r="N682" s="9"/>
    </row>
    <row r="683" s="20" customFormat="true" ht="12.75" hidden="false" customHeight="false" outlineLevel="0" collapsed="false">
      <c r="A683" s="49" t="n">
        <v>381</v>
      </c>
      <c r="B683" s="65" t="s">
        <v>429</v>
      </c>
      <c r="C683" s="66" t="n">
        <f aca="false">SUM(C684:C686)</f>
        <v>0</v>
      </c>
      <c r="D683" s="56" t="n">
        <f aca="false">SUM(D684:D686)</f>
        <v>3490.61</v>
      </c>
      <c r="E683" s="56" t="n">
        <f aca="false">SUM(E684:E686)</f>
        <v>12000</v>
      </c>
      <c r="F683" s="8"/>
      <c r="G683" s="8"/>
      <c r="H683" s="8"/>
      <c r="I683" s="8"/>
      <c r="J683" s="56" t="n">
        <f aca="false">SUM(J684:J686)</f>
        <v>13500</v>
      </c>
      <c r="K683" s="56" t="n">
        <f aca="false">SUM(K684:K686)</f>
        <v>334</v>
      </c>
      <c r="L683" s="9" t="n">
        <f aca="false">K683*100/J683</f>
        <v>2.47407407407407</v>
      </c>
      <c r="M683" s="9" t="n">
        <f aca="false">K683*100/D683</f>
        <v>9.5685281369159</v>
      </c>
      <c r="N683" s="9"/>
    </row>
    <row r="684" s="20" customFormat="true" ht="12.75" hidden="false" customHeight="false" outlineLevel="0" collapsed="false">
      <c r="A684" s="51" t="n">
        <v>3811</v>
      </c>
      <c r="B684" s="72" t="s">
        <v>430</v>
      </c>
      <c r="C684" s="70"/>
      <c r="D684" s="42" t="n">
        <v>0</v>
      </c>
      <c r="E684" s="42" t="n">
        <v>500</v>
      </c>
      <c r="F684" s="2"/>
      <c r="G684" s="2"/>
      <c r="H684" s="2"/>
      <c r="I684" s="2"/>
      <c r="J684" s="42" t="n">
        <v>2000</v>
      </c>
      <c r="K684" s="42" t="n">
        <v>0</v>
      </c>
      <c r="L684" s="9" t="n">
        <f aca="false">K684*100/J684</f>
        <v>0</v>
      </c>
      <c r="M684" s="9" t="e">
        <f aca="false">K684*100/D684</f>
        <v>#DIV/0!</v>
      </c>
      <c r="N684" s="9"/>
    </row>
    <row r="685" s="20" customFormat="true" ht="12.75" hidden="false" customHeight="false" outlineLevel="0" collapsed="false">
      <c r="A685" s="51" t="n">
        <v>3811</v>
      </c>
      <c r="B685" s="72" t="s">
        <v>431</v>
      </c>
      <c r="C685" s="70"/>
      <c r="D685" s="43" t="n">
        <v>0</v>
      </c>
      <c r="E685" s="43" t="n">
        <v>10000</v>
      </c>
      <c r="F685" s="2"/>
      <c r="G685" s="2"/>
      <c r="H685" s="2"/>
      <c r="I685" s="2"/>
      <c r="J685" s="43" t="n">
        <v>10000</v>
      </c>
      <c r="K685" s="43" t="n">
        <v>0</v>
      </c>
      <c r="L685" s="9" t="n">
        <f aca="false">K685*100/J685</f>
        <v>0</v>
      </c>
      <c r="M685" s="9" t="e">
        <f aca="false">K685*100/D685</f>
        <v>#DIV/0!</v>
      </c>
      <c r="N685" s="9"/>
    </row>
    <row r="686" s="20" customFormat="true" ht="12.75" hidden="false" customHeight="false" outlineLevel="0" collapsed="false">
      <c r="A686" s="51" t="n">
        <v>3811</v>
      </c>
      <c r="B686" s="72" t="s">
        <v>432</v>
      </c>
      <c r="C686" s="70"/>
      <c r="D686" s="42" t="n">
        <v>3490.61</v>
      </c>
      <c r="E686" s="42" t="n">
        <v>1500</v>
      </c>
      <c r="J686" s="42" t="n">
        <v>1500</v>
      </c>
      <c r="K686" s="42" t="n">
        <v>334</v>
      </c>
      <c r="L686" s="9" t="n">
        <f aca="false">K686*100/J686</f>
        <v>22.2666666666667</v>
      </c>
      <c r="M686" s="9" t="n">
        <f aca="false">K686*100/D686</f>
        <v>9.5685281369159</v>
      </c>
      <c r="N686" s="9"/>
    </row>
    <row r="687" s="20" customFormat="true" ht="12.75" hidden="false" customHeight="false" outlineLevel="0" collapsed="false">
      <c r="A687" s="51"/>
      <c r="B687" s="72"/>
      <c r="C687" s="70"/>
      <c r="D687" s="42"/>
      <c r="E687" s="42"/>
      <c r="J687" s="42"/>
      <c r="K687" s="42"/>
      <c r="L687" s="9"/>
      <c r="M687" s="9"/>
      <c r="N687" s="9"/>
    </row>
    <row r="688" customFormat="false" ht="12.75" hidden="false" customHeight="false" outlineLevel="0" collapsed="false">
      <c r="A688" s="51"/>
      <c r="B688" s="72"/>
      <c r="C688" s="70"/>
      <c r="D688" s="42"/>
      <c r="E688" s="42"/>
      <c r="F688" s="20"/>
      <c r="G688" s="20"/>
      <c r="H688" s="20"/>
      <c r="I688" s="20"/>
      <c r="J688" s="42"/>
      <c r="K688" s="42"/>
      <c r="L688" s="9"/>
      <c r="M688" s="9"/>
      <c r="N688" s="9"/>
    </row>
    <row r="689" customFormat="false" ht="12.75" hidden="false" customHeight="false" outlineLevel="0" collapsed="false">
      <c r="A689" s="51"/>
      <c r="B689" s="65" t="s">
        <v>433</v>
      </c>
      <c r="C689" s="70"/>
      <c r="D689" s="42"/>
      <c r="E689" s="42"/>
      <c r="F689" s="20"/>
      <c r="G689" s="20"/>
      <c r="H689" s="20"/>
      <c r="I689" s="20"/>
      <c r="J689" s="42"/>
      <c r="K689" s="42"/>
      <c r="L689" s="9"/>
      <c r="M689" s="9"/>
      <c r="N689" s="9"/>
    </row>
    <row r="690" customFormat="false" ht="12.75" hidden="false" customHeight="false" outlineLevel="0" collapsed="false">
      <c r="A690" s="51"/>
      <c r="B690" s="65"/>
      <c r="C690" s="70"/>
      <c r="D690" s="42"/>
      <c r="E690" s="42"/>
      <c r="F690" s="20"/>
      <c r="G690" s="20"/>
      <c r="H690" s="20"/>
      <c r="I690" s="20"/>
      <c r="J690" s="42"/>
      <c r="K690" s="42"/>
      <c r="L690" s="9"/>
      <c r="M690" s="9"/>
      <c r="N690" s="9"/>
    </row>
    <row r="691" customFormat="false" ht="12.75" hidden="false" customHeight="false" outlineLevel="0" collapsed="false">
      <c r="A691" s="49" t="n">
        <v>3</v>
      </c>
      <c r="B691" s="65" t="s">
        <v>13</v>
      </c>
      <c r="C691" s="66"/>
      <c r="D691" s="56" t="n">
        <f aca="false">D692</f>
        <v>398.17</v>
      </c>
      <c r="E691" s="56" t="n">
        <f aca="false">E692</f>
        <v>600</v>
      </c>
      <c r="F691" s="20"/>
      <c r="G691" s="20"/>
      <c r="H691" s="20"/>
      <c r="I691" s="20"/>
      <c r="J691" s="56" t="n">
        <f aca="false">J692</f>
        <v>600</v>
      </c>
      <c r="K691" s="56" t="n">
        <f aca="false">K692</f>
        <v>400</v>
      </c>
      <c r="L691" s="9" t="n">
        <f aca="false">K691*100/J691</f>
        <v>66.6666666666667</v>
      </c>
      <c r="M691" s="9" t="n">
        <f aca="false">K691*100/D691</f>
        <v>100.459602682271</v>
      </c>
      <c r="N691" s="9"/>
    </row>
    <row r="692" customFormat="false" ht="12.75" hidden="false" customHeight="false" outlineLevel="0" collapsed="false">
      <c r="A692" s="49" t="n">
        <v>38</v>
      </c>
      <c r="B692" s="65" t="s">
        <v>312</v>
      </c>
      <c r="C692" s="66"/>
      <c r="D692" s="56" t="n">
        <f aca="false">D693</f>
        <v>398.17</v>
      </c>
      <c r="E692" s="56" t="n">
        <f aca="false">E693</f>
        <v>600</v>
      </c>
      <c r="F692" s="8"/>
      <c r="G692" s="8"/>
      <c r="H692" s="8"/>
      <c r="I692" s="8"/>
      <c r="J692" s="56" t="n">
        <f aca="false">J693</f>
        <v>600</v>
      </c>
      <c r="K692" s="56" t="n">
        <f aca="false">K693</f>
        <v>400</v>
      </c>
      <c r="L692" s="9" t="n">
        <f aca="false">K692*100/J692</f>
        <v>66.6666666666667</v>
      </c>
      <c r="M692" s="9" t="n">
        <f aca="false">K692*100/D692</f>
        <v>100.459602682271</v>
      </c>
      <c r="N692" s="9"/>
    </row>
    <row r="693" s="20" customFormat="true" ht="12.75" hidden="false" customHeight="false" outlineLevel="0" collapsed="false">
      <c r="A693" s="49" t="n">
        <v>381</v>
      </c>
      <c r="B693" s="65" t="s">
        <v>169</v>
      </c>
      <c r="C693" s="66"/>
      <c r="D693" s="56" t="n">
        <f aca="false">D694</f>
        <v>398.17</v>
      </c>
      <c r="E693" s="56" t="n">
        <f aca="false">E694</f>
        <v>600</v>
      </c>
      <c r="F693" s="8"/>
      <c r="G693" s="8"/>
      <c r="H693" s="8"/>
      <c r="I693" s="8"/>
      <c r="J693" s="56" t="n">
        <f aca="false">J694</f>
        <v>600</v>
      </c>
      <c r="K693" s="56" t="n">
        <f aca="false">K694</f>
        <v>400</v>
      </c>
      <c r="L693" s="9" t="n">
        <f aca="false">K693*100/J693</f>
        <v>66.6666666666667</v>
      </c>
      <c r="M693" s="9" t="n">
        <f aca="false">K693*100/D693</f>
        <v>100.459602682271</v>
      </c>
      <c r="N693" s="9"/>
    </row>
    <row r="694" customFormat="false" ht="12.75" hidden="false" customHeight="false" outlineLevel="0" collapsed="false">
      <c r="A694" s="51" t="n">
        <v>3811</v>
      </c>
      <c r="B694" s="72" t="s">
        <v>434</v>
      </c>
      <c r="C694" s="74"/>
      <c r="D694" s="43" t="n">
        <v>398.17</v>
      </c>
      <c r="E694" s="43" t="n">
        <v>600</v>
      </c>
      <c r="F694" s="20"/>
      <c r="G694" s="20"/>
      <c r="H694" s="20"/>
      <c r="I694" s="20"/>
      <c r="J694" s="43" t="n">
        <v>600</v>
      </c>
      <c r="K694" s="43" t="n">
        <v>400</v>
      </c>
      <c r="L694" s="9" t="n">
        <f aca="false">K694*100/J694</f>
        <v>66.6666666666667</v>
      </c>
      <c r="M694" s="9" t="n">
        <f aca="false">K694*100/D694</f>
        <v>100.459602682271</v>
      </c>
      <c r="N694" s="9"/>
    </row>
    <row r="695" s="20" customFormat="true" ht="12.75" hidden="false" customHeight="false" outlineLevel="0" collapsed="false">
      <c r="A695" s="49" t="n">
        <v>4</v>
      </c>
      <c r="B695" s="65" t="s">
        <v>14</v>
      </c>
      <c r="C695" s="74"/>
      <c r="D695" s="56" t="n">
        <f aca="false">SUM(D696,D699)</f>
        <v>0</v>
      </c>
      <c r="E695" s="56" t="n">
        <f aca="false">SUM(E696,E699)</f>
        <v>0</v>
      </c>
      <c r="J695" s="56" t="n">
        <f aca="false">SUM(J696,J699)</f>
        <v>2000</v>
      </c>
      <c r="K695" s="56" t="n">
        <f aca="false">SUM(K696,K699)</f>
        <v>2469.6</v>
      </c>
      <c r="L695" s="9" t="n">
        <f aca="false">K695*100/J695</f>
        <v>123.48</v>
      </c>
      <c r="M695" s="9" t="e">
        <f aca="false">K695*100/D695</f>
        <v>#DIV/0!</v>
      </c>
      <c r="N695" s="9"/>
    </row>
    <row r="696" s="20" customFormat="true" ht="12.75" hidden="false" customHeight="false" outlineLevel="0" collapsed="false">
      <c r="A696" s="49" t="n">
        <v>41</v>
      </c>
      <c r="B696" s="65" t="s">
        <v>435</v>
      </c>
      <c r="C696" s="74"/>
      <c r="D696" s="56" t="n">
        <f aca="false">SUM(D697,D699,D702,D704)</f>
        <v>0</v>
      </c>
      <c r="E696" s="56" t="n">
        <f aca="false">SUM(E697,E699,E702,E704)</f>
        <v>0</v>
      </c>
      <c r="F696" s="8"/>
      <c r="G696" s="8"/>
      <c r="H696" s="8"/>
      <c r="I696" s="8"/>
      <c r="J696" s="56" t="n">
        <f aca="false">SUM(J697)</f>
        <v>0</v>
      </c>
      <c r="K696" s="56" t="n">
        <f aca="false">SUM(K697)</f>
        <v>0</v>
      </c>
      <c r="L696" s="9" t="e">
        <f aca="false">K696*100/J696</f>
        <v>#DIV/0!</v>
      </c>
      <c r="M696" s="9" t="e">
        <f aca="false">K696*100/D696</f>
        <v>#DIV/0!</v>
      </c>
      <c r="N696" s="9"/>
    </row>
    <row r="697" s="20" customFormat="true" ht="12.75" hidden="false" customHeight="false" outlineLevel="0" collapsed="false">
      <c r="A697" s="49" t="n">
        <v>412</v>
      </c>
      <c r="B697" s="65" t="s">
        <v>180</v>
      </c>
      <c r="C697" s="74"/>
      <c r="D697" s="56" t="n">
        <f aca="false">D698</f>
        <v>0</v>
      </c>
      <c r="E697" s="56" t="n">
        <f aca="false">E698</f>
        <v>0</v>
      </c>
      <c r="F697" s="8"/>
      <c r="G697" s="8"/>
      <c r="H697" s="8"/>
      <c r="I697" s="8"/>
      <c r="J697" s="56" t="n">
        <f aca="false">J698</f>
        <v>0</v>
      </c>
      <c r="K697" s="56" t="n">
        <f aca="false">K698</f>
        <v>0</v>
      </c>
      <c r="L697" s="9" t="e">
        <f aca="false">K697*100/J697</f>
        <v>#DIV/0!</v>
      </c>
      <c r="M697" s="9" t="e">
        <f aca="false">K697*100/D697</f>
        <v>#DIV/0!</v>
      </c>
      <c r="N697" s="9"/>
    </row>
    <row r="698" s="20" customFormat="true" ht="12.75" hidden="false" customHeight="false" outlineLevel="0" collapsed="false">
      <c r="A698" s="51" t="n">
        <v>4126</v>
      </c>
      <c r="B698" s="72" t="s">
        <v>436</v>
      </c>
      <c r="C698" s="74"/>
      <c r="D698" s="40" t="n">
        <v>0</v>
      </c>
      <c r="E698" s="40" t="n">
        <v>0</v>
      </c>
      <c r="J698" s="40" t="n">
        <v>0</v>
      </c>
      <c r="K698" s="40" t="n">
        <v>0</v>
      </c>
      <c r="L698" s="9" t="e">
        <f aca="false">K698*100/J698</f>
        <v>#DIV/0!</v>
      </c>
      <c r="M698" s="9" t="e">
        <f aca="false">K698*100/D698</f>
        <v>#DIV/0!</v>
      </c>
      <c r="N698" s="9"/>
    </row>
    <row r="699" s="20" customFormat="true" ht="12.75" hidden="false" customHeight="false" outlineLevel="0" collapsed="false">
      <c r="A699" s="49" t="n">
        <v>42</v>
      </c>
      <c r="B699" s="65" t="s">
        <v>182</v>
      </c>
      <c r="C699" s="74"/>
      <c r="D699" s="56" t="n">
        <f aca="false">SUM(D700,D702)</f>
        <v>0</v>
      </c>
      <c r="E699" s="56" t="n">
        <f aca="false">SUM(E700,E702)</f>
        <v>0</v>
      </c>
      <c r="F699" s="8"/>
      <c r="G699" s="8"/>
      <c r="H699" s="8"/>
      <c r="I699" s="8"/>
      <c r="J699" s="56" t="n">
        <f aca="false">SUM(J700,J702)</f>
        <v>2000</v>
      </c>
      <c r="K699" s="56" t="n">
        <f aca="false">SUM(K700,K702)</f>
        <v>2469.6</v>
      </c>
      <c r="L699" s="9" t="n">
        <f aca="false">K699*100/J699</f>
        <v>123.48</v>
      </c>
      <c r="M699" s="9" t="e">
        <f aca="false">K699*100/D699</f>
        <v>#DIV/0!</v>
      </c>
      <c r="N699" s="9"/>
    </row>
    <row r="700" s="20" customFormat="true" ht="12.75" hidden="false" customHeight="false" outlineLevel="0" collapsed="false">
      <c r="A700" s="49" t="n">
        <v>422</v>
      </c>
      <c r="B700" s="65" t="s">
        <v>186</v>
      </c>
      <c r="C700" s="70"/>
      <c r="D700" s="56" t="n">
        <f aca="false">D701</f>
        <v>0</v>
      </c>
      <c r="E700" s="56" t="n">
        <f aca="false">E701</f>
        <v>0</v>
      </c>
      <c r="F700" s="8"/>
      <c r="G700" s="8"/>
      <c r="H700" s="8"/>
      <c r="I700" s="8"/>
      <c r="J700" s="56" t="n">
        <f aca="false">J701</f>
        <v>2000</v>
      </c>
      <c r="K700" s="56" t="n">
        <f aca="false">K701</f>
        <v>2469.6</v>
      </c>
      <c r="L700" s="9" t="n">
        <f aca="false">K700*100/J700</f>
        <v>123.48</v>
      </c>
      <c r="M700" s="9" t="e">
        <f aca="false">K700*100/D700</f>
        <v>#DIV/0!</v>
      </c>
      <c r="N700" s="9"/>
    </row>
    <row r="701" s="20" customFormat="true" ht="12.75" hidden="false" customHeight="false" outlineLevel="0" collapsed="false">
      <c r="A701" s="51" t="n">
        <v>4223</v>
      </c>
      <c r="B701" s="72" t="s">
        <v>437</v>
      </c>
      <c r="C701" s="70"/>
      <c r="D701" s="42" t="n">
        <v>0</v>
      </c>
      <c r="E701" s="42" t="n">
        <v>0</v>
      </c>
      <c r="F701" s="8"/>
      <c r="G701" s="8"/>
      <c r="H701" s="8"/>
      <c r="I701" s="8"/>
      <c r="J701" s="42" t="n">
        <v>2000</v>
      </c>
      <c r="K701" s="42" t="n">
        <v>2469.6</v>
      </c>
      <c r="L701" s="9" t="n">
        <f aca="false">K701*100/J701</f>
        <v>123.48</v>
      </c>
      <c r="M701" s="9" t="e">
        <f aca="false">K701*100/D701</f>
        <v>#DIV/0!</v>
      </c>
      <c r="N701" s="9"/>
    </row>
    <row r="702" s="20" customFormat="true" ht="12.75" hidden="false" customHeight="false" outlineLevel="0" collapsed="false">
      <c r="A702" s="49" t="n">
        <v>423</v>
      </c>
      <c r="B702" s="65" t="s">
        <v>369</v>
      </c>
      <c r="C702" s="70"/>
      <c r="D702" s="56" t="n">
        <f aca="false">D703</f>
        <v>0</v>
      </c>
      <c r="E702" s="56" t="n">
        <f aca="false">E703</f>
        <v>0</v>
      </c>
      <c r="F702" s="8"/>
      <c r="G702" s="8"/>
      <c r="H702" s="8"/>
      <c r="I702" s="8"/>
      <c r="J702" s="56" t="n">
        <f aca="false">J703</f>
        <v>0</v>
      </c>
      <c r="K702" s="56" t="n">
        <f aca="false">K703</f>
        <v>0</v>
      </c>
      <c r="L702" s="9" t="e">
        <f aca="false">K702*100/J702</f>
        <v>#DIV/0!</v>
      </c>
      <c r="M702" s="9" t="e">
        <f aca="false">K702*100/D702</f>
        <v>#DIV/0!</v>
      </c>
      <c r="N702" s="9"/>
    </row>
    <row r="703" s="20" customFormat="true" ht="12.75" hidden="false" customHeight="false" outlineLevel="0" collapsed="false">
      <c r="A703" s="51" t="n">
        <v>4231</v>
      </c>
      <c r="B703" s="72" t="s">
        <v>438</v>
      </c>
      <c r="C703" s="70"/>
      <c r="D703" s="42" t="n">
        <v>0</v>
      </c>
      <c r="E703" s="42" t="n">
        <v>0</v>
      </c>
      <c r="J703" s="42" t="n">
        <v>0</v>
      </c>
      <c r="K703" s="42" t="n">
        <v>0</v>
      </c>
      <c r="L703" s="9" t="e">
        <f aca="false">K703*100/J703</f>
        <v>#DIV/0!</v>
      </c>
      <c r="M703" s="9" t="e">
        <f aca="false">K703*100/D703</f>
        <v>#DIV/0!</v>
      </c>
      <c r="N703" s="9"/>
    </row>
    <row r="704" s="20" customFormat="true" ht="12.75" hidden="false" customHeight="false" outlineLevel="0" collapsed="false">
      <c r="A704" s="49" t="n">
        <v>426</v>
      </c>
      <c r="B704" s="65" t="s">
        <v>195</v>
      </c>
      <c r="C704" s="70"/>
      <c r="D704" s="54" t="n">
        <f aca="false">D705</f>
        <v>0</v>
      </c>
      <c r="E704" s="54" t="n">
        <f aca="false">E705</f>
        <v>0</v>
      </c>
      <c r="F704" s="54" t="n">
        <f aca="false">F705</f>
        <v>0</v>
      </c>
      <c r="G704" s="54" t="n">
        <f aca="false">G705</f>
        <v>0</v>
      </c>
      <c r="H704" s="54" t="n">
        <f aca="false">H705</f>
        <v>0</v>
      </c>
      <c r="I704" s="54" t="n">
        <f aca="false">I705</f>
        <v>0</v>
      </c>
      <c r="J704" s="54" t="n">
        <f aca="false">J705</f>
        <v>0</v>
      </c>
      <c r="K704" s="54" t="n">
        <f aca="false">K705</f>
        <v>0</v>
      </c>
      <c r="L704" s="9" t="e">
        <f aca="false">K704*100/J704</f>
        <v>#DIV/0!</v>
      </c>
      <c r="M704" s="9" t="e">
        <f aca="false">K704*100/D704</f>
        <v>#DIV/0!</v>
      </c>
      <c r="N704" s="9"/>
    </row>
    <row r="705" s="20" customFormat="true" ht="12.75" hidden="false" customHeight="false" outlineLevel="0" collapsed="false">
      <c r="A705" s="51" t="n">
        <v>4264</v>
      </c>
      <c r="B705" s="72" t="s">
        <v>439</v>
      </c>
      <c r="C705" s="74"/>
      <c r="D705" s="43" t="n">
        <v>0</v>
      </c>
      <c r="E705" s="43" t="n">
        <v>0</v>
      </c>
      <c r="J705" s="43" t="n">
        <v>0</v>
      </c>
      <c r="K705" s="43" t="n">
        <v>0</v>
      </c>
      <c r="L705" s="9" t="e">
        <f aca="false">K705*100/J705</f>
        <v>#DIV/0!</v>
      </c>
      <c r="M705" s="9" t="e">
        <f aca="false">K705*100/D705</f>
        <v>#DIV/0!</v>
      </c>
      <c r="N705" s="9"/>
    </row>
    <row r="706" s="20" customFormat="true" ht="12.75" hidden="false" customHeight="false" outlineLevel="0" collapsed="false">
      <c r="A706" s="51"/>
      <c r="B706" s="65"/>
      <c r="C706" s="70"/>
      <c r="D706" s="42"/>
      <c r="E706" s="42"/>
      <c r="J706" s="42"/>
      <c r="K706" s="42"/>
      <c r="L706" s="9"/>
      <c r="M706" s="9"/>
      <c r="N706" s="9"/>
    </row>
    <row r="707" s="20" customFormat="true" ht="12.75" hidden="false" customHeight="false" outlineLevel="0" collapsed="false">
      <c r="A707" s="51"/>
      <c r="B707" s="72"/>
      <c r="C707" s="70"/>
      <c r="D707" s="42"/>
      <c r="E707" s="42"/>
      <c r="J707" s="42"/>
      <c r="K707" s="42"/>
      <c r="L707" s="9"/>
      <c r="M707" s="9"/>
      <c r="N707" s="9"/>
    </row>
    <row r="708" s="20" customFormat="true" ht="12.75" hidden="false" customHeight="false" outlineLevel="0" collapsed="false">
      <c r="A708" s="51"/>
      <c r="B708" s="65" t="s">
        <v>440</v>
      </c>
      <c r="C708" s="70"/>
      <c r="D708" s="42"/>
      <c r="E708" s="42"/>
      <c r="J708" s="42"/>
      <c r="K708" s="42"/>
      <c r="L708" s="9"/>
      <c r="M708" s="9"/>
      <c r="N708" s="9"/>
    </row>
    <row r="709" s="20" customFormat="true" ht="12.75" hidden="false" customHeight="false" outlineLevel="0" collapsed="false">
      <c r="A709" s="51"/>
      <c r="B709" s="65" t="s">
        <v>441</v>
      </c>
      <c r="C709" s="70"/>
      <c r="D709" s="42"/>
      <c r="E709" s="42"/>
      <c r="F709" s="2"/>
      <c r="G709" s="2"/>
      <c r="H709" s="2"/>
      <c r="I709" s="2"/>
      <c r="J709" s="42"/>
      <c r="K709" s="42"/>
      <c r="L709" s="9"/>
      <c r="M709" s="9"/>
      <c r="N709" s="9"/>
    </row>
    <row r="710" s="20" customFormat="true" ht="12.75" hidden="false" customHeight="false" outlineLevel="0" collapsed="false">
      <c r="A710" s="51"/>
      <c r="B710" s="65" t="s">
        <v>442</v>
      </c>
      <c r="C710" s="70"/>
      <c r="D710" s="42"/>
      <c r="E710" s="42"/>
      <c r="J710" s="42"/>
      <c r="K710" s="42"/>
      <c r="L710" s="9"/>
      <c r="M710" s="9"/>
      <c r="N710" s="9"/>
    </row>
    <row r="711" s="20" customFormat="true" ht="12.75" hidden="false" customHeight="false" outlineLevel="0" collapsed="false">
      <c r="A711" s="51"/>
      <c r="B711" s="65"/>
      <c r="C711" s="70"/>
      <c r="D711" s="42"/>
      <c r="E711" s="42"/>
      <c r="J711" s="42"/>
      <c r="K711" s="42"/>
      <c r="L711" s="9"/>
      <c r="M711" s="9"/>
      <c r="N711" s="9"/>
    </row>
    <row r="712" s="20" customFormat="true" ht="12.75" hidden="false" customHeight="false" outlineLevel="0" collapsed="false">
      <c r="A712" s="51"/>
      <c r="B712" s="65" t="s">
        <v>443</v>
      </c>
      <c r="C712" s="66" t="e">
        <f aca="false">SUM(C715,#REF!,C797,#REF!,#REF!,C876,#REF!,#REF!)</f>
        <v>#REF!</v>
      </c>
      <c r="D712" s="56" t="n">
        <f aca="false">SUM(D715,D738,D748,D757,D769,D775,D784,D791,D797,D812,D822,D832,D841,D855,D863,D867,D876,D887)</f>
        <v>374237.94</v>
      </c>
      <c r="E712" s="56" t="n">
        <f aca="false">SUM(E715,E738,E748,E757,E769,E775,E784,E791,E797,E812,E822,E832,E841,E855,E863,E867,E876,E887)</f>
        <v>1691459</v>
      </c>
      <c r="F712" s="2"/>
      <c r="G712" s="2"/>
      <c r="H712" s="2"/>
      <c r="I712" s="2"/>
      <c r="J712" s="56" t="n">
        <f aca="false">SUM(J715,J738,J748,J757,J769,J775,J784,J791,J797,J812,J822,J832,J841,J855,J863,J867,J876,J887)</f>
        <v>1677892</v>
      </c>
      <c r="K712" s="56" t="n">
        <f aca="false">SUM(K715,K738,K748,K757,K769,K775,K784,K791,K797,K812,K822,K832,K841,K855,K863,K867,K876,K887)</f>
        <v>244047.13</v>
      </c>
      <c r="L712" s="9" t="n">
        <f aca="false">K712*100/J712</f>
        <v>14.544865223745</v>
      </c>
      <c r="M712" s="9" t="n">
        <f aca="false">K712*100/D712</f>
        <v>65.2117553874949</v>
      </c>
      <c r="N712" s="9"/>
    </row>
    <row r="713" s="20" customFormat="true" ht="12.75" hidden="false" customHeight="false" outlineLevel="0" collapsed="false">
      <c r="A713" s="51"/>
      <c r="B713" s="65"/>
      <c r="C713" s="66"/>
      <c r="D713" s="56"/>
      <c r="E713" s="56"/>
      <c r="F713" s="2"/>
      <c r="G713" s="2"/>
      <c r="H713" s="2"/>
      <c r="I713" s="2"/>
      <c r="J713" s="56"/>
      <c r="K713" s="56"/>
      <c r="L713" s="9"/>
      <c r="M713" s="9"/>
      <c r="N713" s="9"/>
    </row>
    <row r="714" s="20" customFormat="true" ht="12.75" hidden="false" customHeight="false" outlineLevel="0" collapsed="false">
      <c r="A714" s="51"/>
      <c r="B714" s="65" t="s">
        <v>444</v>
      </c>
      <c r="C714" s="66"/>
      <c r="D714" s="56"/>
      <c r="E714" s="56"/>
      <c r="F714" s="2"/>
      <c r="G714" s="2"/>
      <c r="H714" s="2"/>
      <c r="I714" s="2"/>
      <c r="J714" s="56"/>
      <c r="K714" s="56"/>
      <c r="L714" s="9"/>
      <c r="M714" s="9"/>
      <c r="N714" s="9"/>
    </row>
    <row r="715" s="20" customFormat="true" ht="12.75" hidden="false" customHeight="false" outlineLevel="0" collapsed="false">
      <c r="A715" s="49" t="n">
        <v>3</v>
      </c>
      <c r="B715" s="65" t="s">
        <v>13</v>
      </c>
      <c r="C715" s="66" t="e">
        <f aca="false">SUM(C716,C731)</f>
        <v>#REF!</v>
      </c>
      <c r="D715" s="56" t="n">
        <f aca="false">SUM(D716,D731)</f>
        <v>483.61</v>
      </c>
      <c r="E715" s="56" t="n">
        <f aca="false">SUM(E716,E731)</f>
        <v>35995</v>
      </c>
      <c r="F715" s="2"/>
      <c r="G715" s="2"/>
      <c r="H715" s="2"/>
      <c r="I715" s="2"/>
      <c r="J715" s="56" t="n">
        <f aca="false">SUM(J716,J731)</f>
        <v>29359</v>
      </c>
      <c r="K715" s="56" t="n">
        <f aca="false">SUM(K716,K731)</f>
        <v>6304.33</v>
      </c>
      <c r="L715" s="9" t="n">
        <f aca="false">K715*100/J715</f>
        <v>21.4732450015328</v>
      </c>
      <c r="M715" s="9" t="n">
        <f aca="false">K715*100/D715</f>
        <v>1303.59794048924</v>
      </c>
      <c r="N715" s="9"/>
    </row>
    <row r="716" customFormat="false" ht="12.75" hidden="false" customHeight="false" outlineLevel="0" collapsed="false">
      <c r="A716" s="49" t="n">
        <v>32</v>
      </c>
      <c r="B716" s="65" t="s">
        <v>119</v>
      </c>
      <c r="C716" s="66" t="e">
        <f aca="false">SUM(C717,C720,#REF!)</f>
        <v>#REF!</v>
      </c>
      <c r="D716" s="56" t="n">
        <f aca="false">SUM(D717,D720)</f>
        <v>483.61</v>
      </c>
      <c r="E716" s="56" t="n">
        <f aca="false">SUM(E717,E720)</f>
        <v>35995</v>
      </c>
      <c r="F716" s="8"/>
      <c r="G716" s="8"/>
      <c r="H716" s="8"/>
      <c r="I716" s="8"/>
      <c r="J716" s="56" t="n">
        <f aca="false">SUM(J717,J720)</f>
        <v>29359</v>
      </c>
      <c r="K716" s="56" t="n">
        <f aca="false">SUM(K717,K720)</f>
        <v>6304.33</v>
      </c>
      <c r="L716" s="9" t="n">
        <f aca="false">K716*100/J716</f>
        <v>21.4732450015328</v>
      </c>
      <c r="M716" s="9" t="n">
        <f aca="false">K716*100/D716</f>
        <v>1303.59794048924</v>
      </c>
      <c r="N716" s="9"/>
    </row>
    <row r="717" customFormat="false" ht="12.75" hidden="false" customHeight="false" outlineLevel="0" collapsed="false">
      <c r="A717" s="49" t="n">
        <v>322</v>
      </c>
      <c r="B717" s="65" t="s">
        <v>445</v>
      </c>
      <c r="C717" s="66" t="n">
        <f aca="false">C719</f>
        <v>0</v>
      </c>
      <c r="D717" s="56" t="n">
        <f aca="false">SUM(D718,D719)</f>
        <v>0</v>
      </c>
      <c r="E717" s="56" t="n">
        <f aca="false">SUM(E718,E719)</f>
        <v>2390</v>
      </c>
      <c r="F717" s="8"/>
      <c r="G717" s="8"/>
      <c r="H717" s="8"/>
      <c r="I717" s="8"/>
      <c r="J717" s="56" t="n">
        <f aca="false">SUM(J718,J719)</f>
        <v>2390</v>
      </c>
      <c r="K717" s="56" t="n">
        <f aca="false">SUM(K718,K719)</f>
        <v>0</v>
      </c>
      <c r="L717" s="9" t="n">
        <f aca="false">K717*100/J717</f>
        <v>0</v>
      </c>
      <c r="M717" s="9" t="e">
        <f aca="false">K717*100/D717</f>
        <v>#DIV/0!</v>
      </c>
      <c r="N717" s="9"/>
    </row>
    <row r="718" customFormat="false" ht="12.75" hidden="false" customHeight="false" outlineLevel="0" collapsed="false">
      <c r="A718" s="51" t="n">
        <v>3223</v>
      </c>
      <c r="B718" s="72" t="s">
        <v>126</v>
      </c>
      <c r="C718" s="74"/>
      <c r="D718" s="40" t="n">
        <v>0</v>
      </c>
      <c r="E718" s="40" t="n">
        <v>0</v>
      </c>
      <c r="F718" s="8"/>
      <c r="G718" s="8"/>
      <c r="H718" s="8"/>
      <c r="I718" s="8"/>
      <c r="J718" s="40" t="n">
        <v>0</v>
      </c>
      <c r="K718" s="40" t="n">
        <v>0</v>
      </c>
      <c r="L718" s="9" t="e">
        <f aca="false">K718*100/J718</f>
        <v>#DIV/0!</v>
      </c>
      <c r="M718" s="9" t="e">
        <f aca="false">K718*100/D718</f>
        <v>#DIV/0!</v>
      </c>
      <c r="N718" s="9"/>
    </row>
    <row r="719" s="20" customFormat="true" ht="12.75" hidden="false" customHeight="false" outlineLevel="0" collapsed="false">
      <c r="A719" s="51" t="n">
        <v>3224</v>
      </c>
      <c r="B719" s="72" t="s">
        <v>446</v>
      </c>
      <c r="C719" s="70"/>
      <c r="D719" s="42" t="n">
        <v>0</v>
      </c>
      <c r="E719" s="42" t="n">
        <v>2390</v>
      </c>
      <c r="F719" s="8"/>
      <c r="G719" s="40"/>
      <c r="H719" s="8"/>
      <c r="I719" s="8"/>
      <c r="J719" s="42" t="n">
        <v>2390</v>
      </c>
      <c r="K719" s="42" t="n">
        <v>0</v>
      </c>
      <c r="L719" s="9" t="n">
        <f aca="false">K719*100/J719</f>
        <v>0</v>
      </c>
      <c r="M719" s="9" t="e">
        <f aca="false">K719*100/D719</f>
        <v>#DIV/0!</v>
      </c>
      <c r="N719" s="9"/>
    </row>
    <row r="720" customFormat="false" ht="12.75" hidden="false" customHeight="false" outlineLevel="0" collapsed="false">
      <c r="A720" s="49" t="n">
        <v>323</v>
      </c>
      <c r="B720" s="65" t="s">
        <v>130</v>
      </c>
      <c r="C720" s="66" t="n">
        <f aca="false">SUM(C721:C721)</f>
        <v>0</v>
      </c>
      <c r="D720" s="56" t="n">
        <f aca="false">SUM(D721:D730)</f>
        <v>483.61</v>
      </c>
      <c r="E720" s="56" t="n">
        <f aca="false">SUM(E721:E730)</f>
        <v>33605</v>
      </c>
      <c r="F720" s="8"/>
      <c r="G720" s="8"/>
      <c r="H720" s="8"/>
      <c r="I720" s="8"/>
      <c r="J720" s="56" t="n">
        <f aca="false">SUM(J721:J730)</f>
        <v>26969</v>
      </c>
      <c r="K720" s="56" t="n">
        <f aca="false">SUM(K721:K730)</f>
        <v>6304.33</v>
      </c>
      <c r="L720" s="9" t="n">
        <f aca="false">K720*100/J720</f>
        <v>23.3762097222737</v>
      </c>
      <c r="M720" s="9" t="n">
        <f aca="false">K720*100/D720</f>
        <v>1303.59794048924</v>
      </c>
      <c r="N720" s="9"/>
    </row>
    <row r="721" s="20" customFormat="true" ht="12.75" hidden="false" customHeight="false" outlineLevel="0" collapsed="false">
      <c r="A721" s="51" t="n">
        <v>3232</v>
      </c>
      <c r="B721" s="72" t="s">
        <v>447</v>
      </c>
      <c r="C721" s="70"/>
      <c r="D721" s="42" t="n">
        <v>0</v>
      </c>
      <c r="E721" s="42" t="n">
        <v>4910</v>
      </c>
      <c r="F721" s="8"/>
      <c r="G721" s="8"/>
      <c r="H721" s="8"/>
      <c r="I721" s="8"/>
      <c r="J721" s="42" t="n">
        <v>4910</v>
      </c>
      <c r="K721" s="42" t="n">
        <v>0</v>
      </c>
      <c r="L721" s="9" t="n">
        <f aca="false">K721*100/J721</f>
        <v>0</v>
      </c>
      <c r="M721" s="9" t="e">
        <f aca="false">K721*100/D721</f>
        <v>#DIV/0!</v>
      </c>
      <c r="N721" s="9"/>
    </row>
    <row r="722" customFormat="false" ht="12.75" hidden="false" customHeight="false" outlineLevel="0" collapsed="false">
      <c r="A722" s="51" t="n">
        <v>3232</v>
      </c>
      <c r="B722" s="72" t="s">
        <v>448</v>
      </c>
      <c r="C722" s="70"/>
      <c r="D722" s="42" t="n">
        <v>0</v>
      </c>
      <c r="E722" s="42" t="n">
        <v>1328</v>
      </c>
      <c r="F722" s="8"/>
      <c r="G722" s="8"/>
      <c r="H722" s="8"/>
      <c r="I722" s="8"/>
      <c r="J722" s="42" t="n">
        <v>1328</v>
      </c>
      <c r="K722" s="42" t="n">
        <v>0</v>
      </c>
      <c r="L722" s="9" t="n">
        <f aca="false">K722*100/J722</f>
        <v>0</v>
      </c>
      <c r="M722" s="9" t="e">
        <f aca="false">K722*100/D722</f>
        <v>#DIV/0!</v>
      </c>
      <c r="N722" s="9"/>
    </row>
    <row r="723" customFormat="false" ht="12.75" hidden="false" customHeight="false" outlineLevel="0" collapsed="false">
      <c r="A723" s="51" t="n">
        <v>3232</v>
      </c>
      <c r="B723" s="72" t="s">
        <v>449</v>
      </c>
      <c r="C723" s="70"/>
      <c r="D723" s="42" t="n">
        <v>0</v>
      </c>
      <c r="E723" s="42" t="n">
        <v>6636</v>
      </c>
      <c r="F723" s="8"/>
      <c r="G723" s="8"/>
      <c r="H723" s="8"/>
      <c r="I723" s="8"/>
      <c r="J723" s="42" t="n">
        <v>6636</v>
      </c>
      <c r="K723" s="42" t="n">
        <v>0</v>
      </c>
      <c r="L723" s="9" t="n">
        <f aca="false">K723*100/J723</f>
        <v>0</v>
      </c>
      <c r="M723" s="9" t="e">
        <f aca="false">K723*100/D723</f>
        <v>#DIV/0!</v>
      </c>
      <c r="N723" s="9"/>
    </row>
    <row r="724" customFormat="false" ht="12.75" hidden="false" customHeight="false" outlineLevel="0" collapsed="false">
      <c r="A724" s="51" t="n">
        <v>3232</v>
      </c>
      <c r="B724" s="72" t="s">
        <v>450</v>
      </c>
      <c r="C724" s="70"/>
      <c r="D724" s="43" t="n">
        <v>0</v>
      </c>
      <c r="E724" s="43" t="n">
        <v>1325</v>
      </c>
      <c r="F724" s="8"/>
      <c r="G724" s="8"/>
      <c r="H724" s="8"/>
      <c r="I724" s="8"/>
      <c r="J724" s="43" t="n">
        <v>1325</v>
      </c>
      <c r="K724" s="43" t="n">
        <v>0</v>
      </c>
      <c r="L724" s="9" t="n">
        <f aca="false">K724*100/J724</f>
        <v>0</v>
      </c>
      <c r="M724" s="9" t="e">
        <f aca="false">K724*100/D724</f>
        <v>#DIV/0!</v>
      </c>
      <c r="N724" s="9"/>
    </row>
    <row r="725" s="20" customFormat="true" ht="12.75" hidden="false" customHeight="false" outlineLevel="0" collapsed="false">
      <c r="A725" s="51" t="n">
        <v>3232</v>
      </c>
      <c r="B725" s="72" t="s">
        <v>451</v>
      </c>
      <c r="C725" s="70"/>
      <c r="D725" s="42" t="n">
        <v>483.61</v>
      </c>
      <c r="E725" s="42" t="n">
        <v>4115</v>
      </c>
      <c r="F725" s="8"/>
      <c r="G725" s="8"/>
      <c r="H725" s="8"/>
      <c r="I725" s="8"/>
      <c r="J725" s="42" t="n">
        <v>4115</v>
      </c>
      <c r="K725" s="42" t="n">
        <v>6304.33</v>
      </c>
      <c r="L725" s="9" t="n">
        <f aca="false">K725*100/J725</f>
        <v>153.203645200486</v>
      </c>
      <c r="M725" s="9" t="n">
        <f aca="false">K725*100/D725</f>
        <v>1303.59794048924</v>
      </c>
      <c r="N725" s="9"/>
    </row>
    <row r="726" s="20" customFormat="true" ht="12.75" hidden="false" customHeight="false" outlineLevel="0" collapsed="false">
      <c r="A726" s="51" t="n">
        <v>3232</v>
      </c>
      <c r="B726" s="72" t="s">
        <v>452</v>
      </c>
      <c r="C726" s="70"/>
      <c r="D726" s="42" t="n">
        <v>0</v>
      </c>
      <c r="E726" s="42" t="n">
        <v>6636</v>
      </c>
      <c r="F726" s="8"/>
      <c r="G726" s="8"/>
      <c r="H726" s="8"/>
      <c r="I726" s="8"/>
      <c r="J726" s="42" t="n">
        <v>0</v>
      </c>
      <c r="K726" s="42" t="n">
        <v>0</v>
      </c>
      <c r="L726" s="9" t="e">
        <f aca="false">K726*100/J726</f>
        <v>#DIV/0!</v>
      </c>
      <c r="M726" s="9" t="e">
        <f aca="false">K726*100/D726</f>
        <v>#DIV/0!</v>
      </c>
      <c r="N726" s="9"/>
    </row>
    <row r="727" s="20" customFormat="true" ht="12.75" hidden="false" customHeight="false" outlineLevel="0" collapsed="false">
      <c r="A727" s="51" t="n">
        <v>3232</v>
      </c>
      <c r="B727" s="72" t="s">
        <v>453</v>
      </c>
      <c r="C727" s="70"/>
      <c r="D727" s="42" t="n">
        <v>0</v>
      </c>
      <c r="E727" s="42" t="n">
        <v>0</v>
      </c>
      <c r="F727" s="8"/>
      <c r="G727" s="8"/>
      <c r="H727" s="8"/>
      <c r="I727" s="8"/>
      <c r="J727" s="42" t="n">
        <v>0</v>
      </c>
      <c r="K727" s="42" t="n">
        <v>0</v>
      </c>
      <c r="L727" s="9" t="e">
        <f aca="false">K727*100/J727</f>
        <v>#DIV/0!</v>
      </c>
      <c r="M727" s="9" t="e">
        <f aca="false">K727*100/D727</f>
        <v>#DIV/0!</v>
      </c>
      <c r="N727" s="9"/>
    </row>
    <row r="728" s="20" customFormat="true" ht="12.75" hidden="false" customHeight="false" outlineLevel="0" collapsed="false">
      <c r="A728" s="51" t="n">
        <v>3234</v>
      </c>
      <c r="B728" s="72" t="s">
        <v>454</v>
      </c>
      <c r="C728" s="70"/>
      <c r="D728" s="42" t="n">
        <v>0</v>
      </c>
      <c r="E728" s="42" t="n">
        <v>6000</v>
      </c>
      <c r="F728" s="8"/>
      <c r="G728" s="8"/>
      <c r="H728" s="8"/>
      <c r="I728" s="8"/>
      <c r="J728" s="42" t="n">
        <v>6000</v>
      </c>
      <c r="K728" s="42" t="n">
        <v>0</v>
      </c>
      <c r="L728" s="9" t="n">
        <f aca="false">K728*100/J728</f>
        <v>0</v>
      </c>
      <c r="M728" s="9" t="e">
        <f aca="false">K728*100/D728</f>
        <v>#DIV/0!</v>
      </c>
      <c r="N728" s="9"/>
    </row>
    <row r="729" s="20" customFormat="true" ht="12.75" hidden="false" customHeight="false" outlineLevel="0" collapsed="false">
      <c r="A729" s="51" t="n">
        <v>3237</v>
      </c>
      <c r="B729" s="72" t="s">
        <v>455</v>
      </c>
      <c r="C729" s="70"/>
      <c r="D729" s="42" t="n">
        <v>0</v>
      </c>
      <c r="E729" s="42" t="n">
        <v>0</v>
      </c>
      <c r="F729" s="8"/>
      <c r="G729" s="8"/>
      <c r="H729" s="8"/>
      <c r="I729" s="8"/>
      <c r="J729" s="42" t="n">
        <v>0</v>
      </c>
      <c r="K729" s="42" t="n">
        <v>0</v>
      </c>
      <c r="L729" s="9" t="e">
        <f aca="false">K729*100/J729</f>
        <v>#DIV/0!</v>
      </c>
      <c r="M729" s="9" t="e">
        <f aca="false">K729*100/D729</f>
        <v>#DIV/0!</v>
      </c>
      <c r="N729" s="9"/>
    </row>
    <row r="730" s="20" customFormat="true" ht="12.75" hidden="false" customHeight="false" outlineLevel="0" collapsed="false">
      <c r="A730" s="51" t="n">
        <v>3239</v>
      </c>
      <c r="B730" s="72" t="s">
        <v>456</v>
      </c>
      <c r="C730" s="70"/>
      <c r="D730" s="42" t="n">
        <v>0</v>
      </c>
      <c r="E730" s="42" t="n">
        <v>2655</v>
      </c>
      <c r="F730" s="8"/>
      <c r="G730" s="8"/>
      <c r="H730" s="8"/>
      <c r="I730" s="8"/>
      <c r="J730" s="42" t="n">
        <v>2655</v>
      </c>
      <c r="K730" s="42" t="n">
        <v>0</v>
      </c>
      <c r="L730" s="9" t="n">
        <f aca="false">K730*100/J730</f>
        <v>0</v>
      </c>
      <c r="M730" s="9" t="e">
        <f aca="false">K730*100/D730</f>
        <v>#DIV/0!</v>
      </c>
      <c r="N730" s="9"/>
    </row>
    <row r="731" s="20" customFormat="true" ht="12.75" hidden="false" customHeight="false" outlineLevel="0" collapsed="false">
      <c r="A731" s="49" t="n">
        <v>38</v>
      </c>
      <c r="B731" s="65" t="s">
        <v>312</v>
      </c>
      <c r="C731" s="66" t="n">
        <f aca="false">C732</f>
        <v>0</v>
      </c>
      <c r="D731" s="56" t="n">
        <f aca="false">D732</f>
        <v>0</v>
      </c>
      <c r="E731" s="56" t="n">
        <f aca="false">E732</f>
        <v>0</v>
      </c>
      <c r="F731" s="8"/>
      <c r="G731" s="8"/>
      <c r="H731" s="8"/>
      <c r="I731" s="8"/>
      <c r="J731" s="56" t="n">
        <f aca="false">J732</f>
        <v>0</v>
      </c>
      <c r="K731" s="56" t="n">
        <f aca="false">K732</f>
        <v>0</v>
      </c>
      <c r="L731" s="9" t="e">
        <f aca="false">K731*100/J731</f>
        <v>#DIV/0!</v>
      </c>
      <c r="M731" s="9" t="e">
        <f aca="false">K731*100/D731</f>
        <v>#DIV/0!</v>
      </c>
      <c r="N731" s="9"/>
    </row>
    <row r="732" s="20" customFormat="true" ht="12.75" hidden="false" customHeight="false" outlineLevel="0" collapsed="false">
      <c r="A732" s="49" t="n">
        <v>381</v>
      </c>
      <c r="B732" s="65" t="s">
        <v>429</v>
      </c>
      <c r="C732" s="66" t="n">
        <f aca="false">C733</f>
        <v>0</v>
      </c>
      <c r="D732" s="56" t="n">
        <f aca="false">D733</f>
        <v>0</v>
      </c>
      <c r="E732" s="56" t="n">
        <f aca="false">E733</f>
        <v>0</v>
      </c>
      <c r="F732" s="8"/>
      <c r="G732" s="8"/>
      <c r="H732" s="8"/>
      <c r="I732" s="8"/>
      <c r="J732" s="56" t="n">
        <f aca="false">J733</f>
        <v>0</v>
      </c>
      <c r="K732" s="56" t="n">
        <f aca="false">K733</f>
        <v>0</v>
      </c>
      <c r="L732" s="9" t="e">
        <f aca="false">K732*100/J732</f>
        <v>#DIV/0!</v>
      </c>
      <c r="M732" s="9" t="e">
        <f aca="false">K732*100/D732</f>
        <v>#DIV/0!</v>
      </c>
      <c r="N732" s="9"/>
    </row>
    <row r="733" s="20" customFormat="true" ht="12.75" hidden="false" customHeight="false" outlineLevel="0" collapsed="false">
      <c r="A733" s="51" t="n">
        <v>3811</v>
      </c>
      <c r="B733" s="72" t="s">
        <v>457</v>
      </c>
      <c r="C733" s="70"/>
      <c r="D733" s="42" t="n">
        <v>0</v>
      </c>
      <c r="E733" s="42" t="n">
        <v>0</v>
      </c>
      <c r="F733" s="2"/>
      <c r="G733" s="2"/>
      <c r="H733" s="2"/>
      <c r="I733" s="2"/>
      <c r="J733" s="42" t="n">
        <v>0</v>
      </c>
      <c r="K733" s="42" t="n">
        <v>0</v>
      </c>
      <c r="L733" s="9" t="e">
        <f aca="false">K733*100/J733</f>
        <v>#DIV/0!</v>
      </c>
      <c r="M733" s="9" t="e">
        <f aca="false">K733*100/D733</f>
        <v>#DIV/0!</v>
      </c>
      <c r="N733" s="9"/>
    </row>
    <row r="734" s="20" customFormat="true" ht="12.75" hidden="false" customHeight="false" outlineLevel="0" collapsed="false">
      <c r="A734" s="51"/>
      <c r="B734" s="72"/>
      <c r="C734" s="70"/>
      <c r="D734" s="42"/>
      <c r="E734" s="42"/>
      <c r="F734" s="2"/>
      <c r="G734" s="2"/>
      <c r="H734" s="2"/>
      <c r="I734" s="2"/>
      <c r="J734" s="42"/>
      <c r="K734" s="42"/>
      <c r="L734" s="9"/>
      <c r="M734" s="9"/>
      <c r="N734" s="9"/>
    </row>
    <row r="735" s="20" customFormat="true" ht="12.75" hidden="false" customHeight="false" outlineLevel="0" collapsed="false">
      <c r="A735" s="51"/>
      <c r="B735" s="72"/>
      <c r="C735" s="70"/>
      <c r="D735" s="42"/>
      <c r="E735" s="42"/>
      <c r="J735" s="42"/>
      <c r="K735" s="42"/>
      <c r="L735" s="9"/>
      <c r="M735" s="9"/>
      <c r="N735" s="9"/>
    </row>
    <row r="736" s="20" customFormat="true" ht="12.75" hidden="false" customHeight="false" outlineLevel="0" collapsed="false">
      <c r="A736" s="49"/>
      <c r="B736" s="65" t="s">
        <v>458</v>
      </c>
      <c r="C736" s="70"/>
      <c r="D736" s="42"/>
      <c r="E736" s="42"/>
      <c r="J736" s="42"/>
      <c r="K736" s="42"/>
      <c r="L736" s="9"/>
      <c r="M736" s="9"/>
      <c r="N736" s="9"/>
    </row>
    <row r="737" s="20" customFormat="true" ht="12.75" hidden="false" customHeight="false" outlineLevel="0" collapsed="false">
      <c r="A737" s="49"/>
      <c r="B737" s="65"/>
      <c r="C737" s="70"/>
      <c r="D737" s="42"/>
      <c r="E737" s="42"/>
      <c r="J737" s="42"/>
      <c r="K737" s="42"/>
      <c r="L737" s="9"/>
      <c r="M737" s="9"/>
      <c r="N737" s="9"/>
    </row>
    <row r="738" s="20" customFormat="true" ht="12.75" hidden="false" customHeight="false" outlineLevel="0" collapsed="false">
      <c r="A738" s="49" t="n">
        <v>3</v>
      </c>
      <c r="B738" s="65" t="s">
        <v>13</v>
      </c>
      <c r="C738" s="70"/>
      <c r="D738" s="56" t="n">
        <f aca="false">D739</f>
        <v>18725.53</v>
      </c>
      <c r="E738" s="56" t="n">
        <f aca="false">E739</f>
        <v>792355</v>
      </c>
      <c r="J738" s="56" t="n">
        <f aca="false">J739</f>
        <v>792355</v>
      </c>
      <c r="K738" s="56" t="n">
        <f aca="false">K739</f>
        <v>1023.15</v>
      </c>
      <c r="L738" s="9" t="n">
        <f aca="false">K738*100/J738</f>
        <v>0.129127726839611</v>
      </c>
      <c r="M738" s="9" t="n">
        <f aca="false">K738*100/D738</f>
        <v>5.46393079394816</v>
      </c>
      <c r="N738" s="9"/>
    </row>
    <row r="739" s="20" customFormat="true" ht="12.75" hidden="false" customHeight="false" outlineLevel="0" collapsed="false">
      <c r="A739" s="49" t="n">
        <v>32</v>
      </c>
      <c r="B739" s="65" t="s">
        <v>119</v>
      </c>
      <c r="C739" s="70"/>
      <c r="D739" s="56" t="n">
        <f aca="false">D740</f>
        <v>18725.53</v>
      </c>
      <c r="E739" s="56" t="n">
        <f aca="false">E740</f>
        <v>792355</v>
      </c>
      <c r="F739" s="8"/>
      <c r="G739" s="8"/>
      <c r="H739" s="8"/>
      <c r="I739" s="8"/>
      <c r="J739" s="56" t="n">
        <f aca="false">J740</f>
        <v>792355</v>
      </c>
      <c r="K739" s="56" t="n">
        <f aca="false">K740</f>
        <v>1023.15</v>
      </c>
      <c r="L739" s="9" t="n">
        <f aca="false">K739*100/J739</f>
        <v>0.129127726839611</v>
      </c>
      <c r="M739" s="9" t="n">
        <f aca="false">K739*100/D739</f>
        <v>5.46393079394816</v>
      </c>
      <c r="N739" s="9"/>
    </row>
    <row r="740" s="20" customFormat="true" ht="12.75" hidden="false" customHeight="false" outlineLevel="0" collapsed="false">
      <c r="A740" s="49" t="n">
        <v>323</v>
      </c>
      <c r="B740" s="65" t="s">
        <v>130</v>
      </c>
      <c r="C740" s="70"/>
      <c r="D740" s="56" t="n">
        <f aca="false">SUM(D741:D744)</f>
        <v>18725.53</v>
      </c>
      <c r="E740" s="56" t="n">
        <f aca="false">SUM(E741:E744)</f>
        <v>792355</v>
      </c>
      <c r="F740" s="8"/>
      <c r="G740" s="8"/>
      <c r="H740" s="8"/>
      <c r="I740" s="8"/>
      <c r="J740" s="56" t="n">
        <f aca="false">SUM(J741:J744)</f>
        <v>792355</v>
      </c>
      <c r="K740" s="56" t="n">
        <f aca="false">SUM(K741:K744)</f>
        <v>1023.15</v>
      </c>
      <c r="L740" s="9" t="n">
        <f aca="false">K740*100/J740</f>
        <v>0.129127726839611</v>
      </c>
      <c r="M740" s="9" t="n">
        <f aca="false">K740*100/D740</f>
        <v>5.46393079394816</v>
      </c>
      <c r="N740" s="9"/>
    </row>
    <row r="741" s="20" customFormat="true" ht="12.75" hidden="false" customHeight="false" outlineLevel="0" collapsed="false">
      <c r="A741" s="51" t="n">
        <v>3232</v>
      </c>
      <c r="B741" s="72" t="s">
        <v>459</v>
      </c>
      <c r="C741" s="70"/>
      <c r="D741" s="42" t="n">
        <v>18725.53</v>
      </c>
      <c r="E741" s="42" t="n">
        <v>26545</v>
      </c>
      <c r="J741" s="42" t="n">
        <v>26545</v>
      </c>
      <c r="K741" s="42" t="n">
        <v>1023.15</v>
      </c>
      <c r="L741" s="9" t="n">
        <f aca="false">K741*100/J741</f>
        <v>3.85439819174986</v>
      </c>
      <c r="M741" s="9" t="n">
        <f aca="false">K741*100/D741</f>
        <v>5.46393079394816</v>
      </c>
      <c r="N741" s="9"/>
    </row>
    <row r="742" s="20" customFormat="true" ht="12.75" hidden="false" customHeight="false" outlineLevel="0" collapsed="false">
      <c r="A742" s="51" t="n">
        <v>3232</v>
      </c>
      <c r="B742" s="72" t="s">
        <v>460</v>
      </c>
      <c r="C742" s="74"/>
      <c r="D742" s="43" t="n">
        <v>0</v>
      </c>
      <c r="E742" s="43" t="n">
        <v>765810</v>
      </c>
      <c r="J742" s="43" t="n">
        <v>765810</v>
      </c>
      <c r="K742" s="43" t="n">
        <v>0</v>
      </c>
      <c r="L742" s="9" t="n">
        <f aca="false">K742*100/J742</f>
        <v>0</v>
      </c>
      <c r="M742" s="9" t="e">
        <f aca="false">K742*100/D742</f>
        <v>#DIV/0!</v>
      </c>
      <c r="N742" s="9"/>
    </row>
    <row r="743" s="20" customFormat="true" ht="12.75" hidden="false" customHeight="false" outlineLevel="0" collapsed="false">
      <c r="A743" s="51" t="n">
        <v>3232</v>
      </c>
      <c r="B743" s="72" t="s">
        <v>461</v>
      </c>
      <c r="C743" s="74"/>
      <c r="D743" s="43" t="n">
        <v>0</v>
      </c>
      <c r="E743" s="43" t="n">
        <v>0</v>
      </c>
      <c r="J743" s="43" t="n">
        <v>0</v>
      </c>
      <c r="K743" s="43" t="n">
        <v>0</v>
      </c>
      <c r="L743" s="9" t="e">
        <f aca="false">K743*100/J743</f>
        <v>#DIV/0!</v>
      </c>
      <c r="M743" s="9" t="e">
        <f aca="false">K743*100/D743</f>
        <v>#DIV/0!</v>
      </c>
      <c r="N743" s="9"/>
    </row>
    <row r="744" s="20" customFormat="true" ht="12.75" hidden="false" customHeight="false" outlineLevel="0" collapsed="false">
      <c r="A744" s="51" t="n">
        <v>3232</v>
      </c>
      <c r="B744" s="72" t="s">
        <v>462</v>
      </c>
      <c r="C744" s="74"/>
      <c r="D744" s="43" t="n">
        <v>0</v>
      </c>
      <c r="E744" s="43" t="n">
        <v>0</v>
      </c>
      <c r="J744" s="43" t="n">
        <v>0</v>
      </c>
      <c r="K744" s="43" t="n">
        <v>0</v>
      </c>
      <c r="L744" s="9" t="e">
        <f aca="false">K744*100/J744</f>
        <v>#DIV/0!</v>
      </c>
      <c r="M744" s="9" t="e">
        <f aca="false">K744*100/D744</f>
        <v>#DIV/0!</v>
      </c>
      <c r="N744" s="9"/>
    </row>
    <row r="745" s="20" customFormat="true" ht="12.75" hidden="false" customHeight="false" outlineLevel="0" collapsed="false">
      <c r="A745" s="51"/>
      <c r="B745" s="72"/>
      <c r="C745" s="74"/>
      <c r="D745" s="43"/>
      <c r="E745" s="43"/>
      <c r="J745" s="43"/>
      <c r="K745" s="43"/>
      <c r="L745" s="9"/>
      <c r="M745" s="9"/>
      <c r="N745" s="9"/>
    </row>
    <row r="746" s="20" customFormat="true" ht="12.75" hidden="false" customHeight="false" outlineLevel="0" collapsed="false">
      <c r="A746" s="51"/>
      <c r="B746" s="65" t="s">
        <v>463</v>
      </c>
      <c r="C746" s="74"/>
      <c r="D746" s="43"/>
      <c r="E746" s="43"/>
      <c r="J746" s="43"/>
      <c r="K746" s="43"/>
      <c r="L746" s="9"/>
      <c r="M746" s="9"/>
      <c r="N746" s="9"/>
    </row>
    <row r="747" s="20" customFormat="true" ht="12.75" hidden="false" customHeight="false" outlineLevel="0" collapsed="false">
      <c r="A747" s="51"/>
      <c r="B747" s="65"/>
      <c r="C747" s="74"/>
      <c r="D747" s="43"/>
      <c r="E747" s="43"/>
      <c r="J747" s="43"/>
      <c r="K747" s="43"/>
      <c r="L747" s="9"/>
      <c r="M747" s="9"/>
      <c r="N747" s="9"/>
    </row>
    <row r="748" s="20" customFormat="true" ht="12.75" hidden="false" customHeight="false" outlineLevel="0" collapsed="false">
      <c r="A748" s="49" t="n">
        <v>3</v>
      </c>
      <c r="B748" s="65" t="s">
        <v>13</v>
      </c>
      <c r="C748" s="74"/>
      <c r="D748" s="56" t="n">
        <f aca="false">D749</f>
        <v>0</v>
      </c>
      <c r="E748" s="56" t="n">
        <f aca="false">E749</f>
        <v>0</v>
      </c>
      <c r="J748" s="56" t="n">
        <f aca="false">J749</f>
        <v>0</v>
      </c>
      <c r="K748" s="56" t="n">
        <f aca="false">K749</f>
        <v>0</v>
      </c>
      <c r="L748" s="9" t="e">
        <f aca="false">K748*100/J748</f>
        <v>#DIV/0!</v>
      </c>
      <c r="M748" s="9" t="e">
        <f aca="false">K748*100/D748</f>
        <v>#DIV/0!</v>
      </c>
      <c r="N748" s="9"/>
    </row>
    <row r="749" s="20" customFormat="true" ht="12.75" hidden="false" customHeight="false" outlineLevel="0" collapsed="false">
      <c r="A749" s="49" t="n">
        <v>32</v>
      </c>
      <c r="B749" s="65" t="s">
        <v>119</v>
      </c>
      <c r="C749" s="66"/>
      <c r="D749" s="56" t="n">
        <f aca="false">D750</f>
        <v>0</v>
      </c>
      <c r="E749" s="56" t="n">
        <f aca="false">E750</f>
        <v>0</v>
      </c>
      <c r="F749" s="8"/>
      <c r="G749" s="8"/>
      <c r="H749" s="8"/>
      <c r="I749" s="8"/>
      <c r="J749" s="56" t="n">
        <f aca="false">J750</f>
        <v>0</v>
      </c>
      <c r="K749" s="56" t="n">
        <f aca="false">K750</f>
        <v>0</v>
      </c>
      <c r="L749" s="9" t="e">
        <f aca="false">K749*100/J749</f>
        <v>#DIV/0!</v>
      </c>
      <c r="M749" s="9" t="e">
        <f aca="false">K749*100/D749</f>
        <v>#DIV/0!</v>
      </c>
      <c r="N749" s="9"/>
    </row>
    <row r="750" s="20" customFormat="true" ht="12.75" hidden="false" customHeight="false" outlineLevel="0" collapsed="false">
      <c r="A750" s="49" t="n">
        <v>323</v>
      </c>
      <c r="B750" s="65" t="s">
        <v>130</v>
      </c>
      <c r="C750" s="66"/>
      <c r="D750" s="56" t="n">
        <f aca="false">SUM(D751:D752)</f>
        <v>0</v>
      </c>
      <c r="E750" s="56" t="n">
        <f aca="false">SUM(E751:E752)</f>
        <v>0</v>
      </c>
      <c r="F750" s="8"/>
      <c r="G750" s="8"/>
      <c r="H750" s="8"/>
      <c r="I750" s="8"/>
      <c r="J750" s="56" t="n">
        <f aca="false">SUM(J751:J752)</f>
        <v>0</v>
      </c>
      <c r="K750" s="56" t="n">
        <f aca="false">SUM(K751:K752)</f>
        <v>0</v>
      </c>
      <c r="L750" s="9" t="e">
        <f aca="false">K750*100/J750</f>
        <v>#DIV/0!</v>
      </c>
      <c r="M750" s="9" t="e">
        <f aca="false">K750*100/D750</f>
        <v>#DIV/0!</v>
      </c>
      <c r="N750" s="9"/>
    </row>
    <row r="751" s="20" customFormat="true" ht="12.75" hidden="false" customHeight="false" outlineLevel="0" collapsed="false">
      <c r="A751" s="51" t="n">
        <v>3232</v>
      </c>
      <c r="B751" s="72" t="s">
        <v>464</v>
      </c>
      <c r="C751" s="74"/>
      <c r="D751" s="43" t="n">
        <v>0</v>
      </c>
      <c r="E751" s="43" t="n">
        <v>0</v>
      </c>
      <c r="J751" s="43" t="n">
        <v>0</v>
      </c>
      <c r="K751" s="43" t="n">
        <v>0</v>
      </c>
      <c r="L751" s="9" t="e">
        <f aca="false">K751*100/J751</f>
        <v>#DIV/0!</v>
      </c>
      <c r="M751" s="9" t="e">
        <f aca="false">K751*100/D751</f>
        <v>#DIV/0!</v>
      </c>
      <c r="N751" s="9"/>
    </row>
    <row r="752" s="20" customFormat="true" ht="12.75" hidden="false" customHeight="false" outlineLevel="0" collapsed="false">
      <c r="A752" s="51" t="n">
        <v>3232</v>
      </c>
      <c r="B752" s="72" t="s">
        <v>465</v>
      </c>
      <c r="C752" s="74"/>
      <c r="D752" s="43" t="n">
        <v>0</v>
      </c>
      <c r="E752" s="43" t="n">
        <v>0</v>
      </c>
      <c r="J752" s="43" t="n">
        <v>0</v>
      </c>
      <c r="K752" s="43" t="n">
        <v>0</v>
      </c>
      <c r="L752" s="9" t="e">
        <f aca="false">K752*100/J752</f>
        <v>#DIV/0!</v>
      </c>
      <c r="M752" s="9" t="e">
        <f aca="false">K752*100/D752</f>
        <v>#DIV/0!</v>
      </c>
      <c r="N752" s="9"/>
    </row>
    <row r="753" s="20" customFormat="true" ht="12.75" hidden="false" customHeight="false" outlineLevel="0" collapsed="false">
      <c r="A753" s="51"/>
      <c r="B753" s="72"/>
      <c r="C753" s="74"/>
      <c r="D753" s="43"/>
      <c r="E753" s="43"/>
      <c r="J753" s="43"/>
      <c r="K753" s="43"/>
      <c r="L753" s="9"/>
      <c r="M753" s="9"/>
      <c r="N753" s="9"/>
    </row>
    <row r="754" s="20" customFormat="true" ht="12.75" hidden="false" customHeight="false" outlineLevel="0" collapsed="false">
      <c r="A754" s="51"/>
      <c r="B754" s="72"/>
      <c r="C754" s="74"/>
      <c r="D754" s="43"/>
      <c r="E754" s="43"/>
      <c r="J754" s="43"/>
      <c r="K754" s="43"/>
      <c r="L754" s="9"/>
      <c r="M754" s="9"/>
      <c r="N754" s="9"/>
    </row>
    <row r="755" s="20" customFormat="true" ht="12.75" hidden="false" customHeight="false" outlineLevel="0" collapsed="false">
      <c r="A755" s="49"/>
      <c r="B755" s="65" t="s">
        <v>466</v>
      </c>
      <c r="C755" s="66"/>
      <c r="D755" s="54"/>
      <c r="E755" s="54"/>
      <c r="J755" s="54"/>
      <c r="K755" s="54"/>
      <c r="L755" s="9"/>
      <c r="M755" s="9"/>
      <c r="N755" s="9"/>
    </row>
    <row r="756" s="20" customFormat="true" ht="12.75" hidden="false" customHeight="false" outlineLevel="0" collapsed="false">
      <c r="A756" s="49"/>
      <c r="B756" s="65"/>
      <c r="C756" s="66"/>
      <c r="D756" s="54"/>
      <c r="E756" s="54"/>
      <c r="J756" s="54"/>
      <c r="K756" s="54"/>
      <c r="L756" s="9"/>
      <c r="M756" s="9"/>
      <c r="N756" s="9"/>
    </row>
    <row r="757" s="20" customFormat="true" ht="12.75" hidden="false" customHeight="false" outlineLevel="0" collapsed="false">
      <c r="A757" s="49" t="n">
        <v>3</v>
      </c>
      <c r="B757" s="65" t="s">
        <v>13</v>
      </c>
      <c r="C757" s="66"/>
      <c r="D757" s="56" t="n">
        <f aca="false">D758</f>
        <v>303277.25</v>
      </c>
      <c r="E757" s="56" t="n">
        <f aca="false">E758</f>
        <v>167888</v>
      </c>
      <c r="J757" s="56" t="n">
        <f aca="false">J758</f>
        <v>61710</v>
      </c>
      <c r="K757" s="56" t="n">
        <f aca="false">K758</f>
        <v>0</v>
      </c>
      <c r="L757" s="9" t="n">
        <f aca="false">K757*100/J757</f>
        <v>0</v>
      </c>
      <c r="M757" s="9" t="n">
        <f aca="false">K757*100/D757</f>
        <v>0</v>
      </c>
      <c r="N757" s="9"/>
    </row>
    <row r="758" s="20" customFormat="true" ht="12.75" hidden="false" customHeight="false" outlineLevel="0" collapsed="false">
      <c r="A758" s="49" t="n">
        <v>32</v>
      </c>
      <c r="B758" s="65" t="s">
        <v>119</v>
      </c>
      <c r="C758" s="66"/>
      <c r="D758" s="56" t="n">
        <f aca="false">D759</f>
        <v>303277.25</v>
      </c>
      <c r="E758" s="56" t="n">
        <f aca="false">E759</f>
        <v>167888</v>
      </c>
      <c r="F758" s="8"/>
      <c r="G758" s="8"/>
      <c r="H758" s="8"/>
      <c r="I758" s="8"/>
      <c r="J758" s="56" t="n">
        <f aca="false">J759</f>
        <v>61710</v>
      </c>
      <c r="K758" s="56" t="n">
        <f aca="false">K759</f>
        <v>0</v>
      </c>
      <c r="L758" s="9" t="n">
        <f aca="false">K758*100/J758</f>
        <v>0</v>
      </c>
      <c r="M758" s="9" t="n">
        <f aca="false">K758*100/D758</f>
        <v>0</v>
      </c>
      <c r="N758" s="9"/>
    </row>
    <row r="759" s="20" customFormat="true" ht="12.75" hidden="false" customHeight="false" outlineLevel="0" collapsed="false">
      <c r="A759" s="49" t="n">
        <v>323</v>
      </c>
      <c r="B759" s="65" t="s">
        <v>130</v>
      </c>
      <c r="C759" s="74"/>
      <c r="D759" s="56" t="n">
        <f aca="false">SUM(D760:D765)</f>
        <v>303277.25</v>
      </c>
      <c r="E759" s="56" t="n">
        <f aca="false">SUM(E760:E765)</f>
        <v>167888</v>
      </c>
      <c r="F759" s="8"/>
      <c r="G759" s="8"/>
      <c r="H759" s="8"/>
      <c r="I759" s="8"/>
      <c r="J759" s="56" t="n">
        <f aca="false">SUM(J760:J765)</f>
        <v>61710</v>
      </c>
      <c r="K759" s="56" t="n">
        <f aca="false">SUM(K760:K765)</f>
        <v>0</v>
      </c>
      <c r="L759" s="9" t="n">
        <f aca="false">K759*100/J759</f>
        <v>0</v>
      </c>
      <c r="M759" s="9" t="n">
        <f aca="false">K759*100/D759</f>
        <v>0</v>
      </c>
      <c r="N759" s="9"/>
    </row>
    <row r="760" s="20" customFormat="true" ht="12.75" hidden="false" customHeight="false" outlineLevel="0" collapsed="false">
      <c r="A760" s="51" t="n">
        <v>3232</v>
      </c>
      <c r="B760" s="72" t="s">
        <v>467</v>
      </c>
      <c r="C760" s="74"/>
      <c r="D760" s="40" t="n">
        <v>106010.78</v>
      </c>
      <c r="E760" s="40" t="n">
        <v>0</v>
      </c>
      <c r="J760" s="40" t="n">
        <v>0</v>
      </c>
      <c r="K760" s="40" t="n">
        <v>0</v>
      </c>
      <c r="L760" s="9" t="e">
        <f aca="false">K760*100/J760</f>
        <v>#DIV/0!</v>
      </c>
      <c r="M760" s="9" t="n">
        <f aca="false">K760*100/D760</f>
        <v>0</v>
      </c>
      <c r="N760" s="9"/>
    </row>
    <row r="761" s="20" customFormat="true" ht="12.75" hidden="false" customHeight="false" outlineLevel="0" collapsed="false">
      <c r="A761" s="51" t="n">
        <v>3232</v>
      </c>
      <c r="B761" s="72" t="s">
        <v>468</v>
      </c>
      <c r="C761" s="74"/>
      <c r="D761" s="40" t="n">
        <v>0</v>
      </c>
      <c r="E761" s="40" t="n">
        <v>106178</v>
      </c>
      <c r="J761" s="40" t="n">
        <v>0</v>
      </c>
      <c r="K761" s="40" t="n">
        <v>0</v>
      </c>
      <c r="L761" s="9" t="e">
        <f aca="false">K761*100/J761</f>
        <v>#DIV/0!</v>
      </c>
      <c r="M761" s="9" t="e">
        <f aca="false">K761*100/D761</f>
        <v>#DIV/0!</v>
      </c>
      <c r="N761" s="9"/>
    </row>
    <row r="762" s="20" customFormat="true" ht="12.75" hidden="false" customHeight="false" outlineLevel="0" collapsed="false">
      <c r="A762" s="51" t="n">
        <v>3232</v>
      </c>
      <c r="B762" s="72" t="s">
        <v>469</v>
      </c>
      <c r="C762" s="74"/>
      <c r="D762" s="40" t="n">
        <v>60228.57</v>
      </c>
      <c r="E762" s="40" t="n">
        <v>60382</v>
      </c>
      <c r="J762" s="40" t="n">
        <v>60382</v>
      </c>
      <c r="K762" s="40" t="n">
        <v>0</v>
      </c>
      <c r="L762" s="9" t="n">
        <f aca="false">K762*100/J762</f>
        <v>0</v>
      </c>
      <c r="M762" s="9" t="n">
        <f aca="false">K762*100/D762</f>
        <v>0</v>
      </c>
      <c r="N762" s="9"/>
    </row>
    <row r="763" s="20" customFormat="true" ht="12.75" hidden="false" customHeight="false" outlineLevel="0" collapsed="false">
      <c r="A763" s="51" t="n">
        <v>3232</v>
      </c>
      <c r="B763" s="72" t="s">
        <v>470</v>
      </c>
      <c r="C763" s="74"/>
      <c r="D763" s="43" t="n">
        <v>52570.01</v>
      </c>
      <c r="E763" s="43" t="n">
        <v>0</v>
      </c>
      <c r="J763" s="43" t="n">
        <v>0</v>
      </c>
      <c r="K763" s="43" t="n">
        <v>0</v>
      </c>
      <c r="L763" s="9" t="e">
        <f aca="false">K763*100/J763</f>
        <v>#DIV/0!</v>
      </c>
      <c r="M763" s="9" t="n">
        <f aca="false">K763*100/D763</f>
        <v>0</v>
      </c>
      <c r="N763" s="9"/>
    </row>
    <row r="764" s="20" customFormat="true" ht="12.75" hidden="false" customHeight="false" outlineLevel="0" collapsed="false">
      <c r="A764" s="51" t="n">
        <v>3232</v>
      </c>
      <c r="B764" s="72" t="s">
        <v>471</v>
      </c>
      <c r="C764" s="74"/>
      <c r="D764" s="43" t="n">
        <v>84467.89</v>
      </c>
      <c r="E764" s="43" t="n">
        <v>0</v>
      </c>
      <c r="J764" s="43" t="n">
        <v>0</v>
      </c>
      <c r="K764" s="43" t="n">
        <v>0</v>
      </c>
      <c r="L764" s="9" t="e">
        <f aca="false">K764*100/J764</f>
        <v>#DIV/0!</v>
      </c>
      <c r="M764" s="9" t="n">
        <f aca="false">K764*100/D764</f>
        <v>0</v>
      </c>
      <c r="N764" s="9"/>
    </row>
    <row r="765" s="20" customFormat="true" ht="12.75" hidden="false" customHeight="false" outlineLevel="0" collapsed="false">
      <c r="A765" s="51" t="n">
        <v>3232</v>
      </c>
      <c r="B765" s="72" t="s">
        <v>472</v>
      </c>
      <c r="C765" s="74"/>
      <c r="D765" s="43" t="n">
        <v>0</v>
      </c>
      <c r="E765" s="43" t="n">
        <v>1328</v>
      </c>
      <c r="J765" s="43" t="n">
        <v>1328</v>
      </c>
      <c r="K765" s="43" t="n">
        <v>0</v>
      </c>
      <c r="L765" s="9" t="n">
        <f aca="false">K765*100/J765</f>
        <v>0</v>
      </c>
      <c r="M765" s="9" t="e">
        <f aca="false">K765*100/D765</f>
        <v>#DIV/0!</v>
      </c>
      <c r="N765" s="9"/>
    </row>
    <row r="766" s="20" customFormat="true" ht="12.75" hidden="false" customHeight="false" outlineLevel="0" collapsed="false">
      <c r="A766" s="51"/>
      <c r="B766" s="72"/>
      <c r="C766" s="74"/>
      <c r="D766" s="43"/>
      <c r="E766" s="43"/>
      <c r="J766" s="43"/>
      <c r="K766" s="43"/>
      <c r="L766" s="9"/>
      <c r="M766" s="9"/>
      <c r="N766" s="9"/>
    </row>
    <row r="767" s="20" customFormat="true" ht="12.75" hidden="false" customHeight="false" outlineLevel="0" collapsed="false">
      <c r="A767" s="51"/>
      <c r="B767" s="65" t="s">
        <v>473</v>
      </c>
      <c r="C767" s="74"/>
      <c r="D767" s="43"/>
      <c r="E767" s="43"/>
      <c r="J767" s="43"/>
      <c r="K767" s="43"/>
      <c r="L767" s="9"/>
      <c r="M767" s="9"/>
      <c r="N767" s="9"/>
    </row>
    <row r="768" s="20" customFormat="true" ht="12.75" hidden="false" customHeight="false" outlineLevel="0" collapsed="false">
      <c r="A768" s="51"/>
      <c r="B768" s="65"/>
      <c r="C768" s="74"/>
      <c r="D768" s="43"/>
      <c r="E768" s="43"/>
      <c r="J768" s="43"/>
      <c r="K768" s="43"/>
      <c r="L768" s="9"/>
      <c r="M768" s="9"/>
      <c r="N768" s="9"/>
    </row>
    <row r="769" s="20" customFormat="true" ht="12.75" hidden="false" customHeight="false" outlineLevel="0" collapsed="false">
      <c r="A769" s="49" t="n">
        <v>3</v>
      </c>
      <c r="B769" s="65" t="s">
        <v>13</v>
      </c>
      <c r="C769" s="74"/>
      <c r="D769" s="56" t="n">
        <f aca="false">D770</f>
        <v>0</v>
      </c>
      <c r="E769" s="56" t="n">
        <f aca="false">E770</f>
        <v>0</v>
      </c>
      <c r="J769" s="56" t="n">
        <f aca="false">J770</f>
        <v>2750</v>
      </c>
      <c r="K769" s="56" t="n">
        <f aca="false">K770</f>
        <v>2750</v>
      </c>
      <c r="L769" s="9" t="n">
        <f aca="false">K769*100/J769</f>
        <v>100</v>
      </c>
      <c r="M769" s="9" t="e">
        <f aca="false">K769*100/D769</f>
        <v>#DIV/0!</v>
      </c>
      <c r="N769" s="9"/>
    </row>
    <row r="770" s="20" customFormat="true" ht="12.75" hidden="false" customHeight="false" outlineLevel="0" collapsed="false">
      <c r="A770" s="49" t="n">
        <v>32</v>
      </c>
      <c r="B770" s="65" t="s">
        <v>119</v>
      </c>
      <c r="C770" s="66"/>
      <c r="D770" s="56" t="n">
        <f aca="false">D771</f>
        <v>0</v>
      </c>
      <c r="E770" s="56" t="n">
        <f aca="false">E771</f>
        <v>0</v>
      </c>
      <c r="F770" s="8"/>
      <c r="G770" s="8"/>
      <c r="H770" s="8"/>
      <c r="I770" s="8"/>
      <c r="J770" s="56" t="n">
        <f aca="false">J771</f>
        <v>2750</v>
      </c>
      <c r="K770" s="56" t="n">
        <f aca="false">K771</f>
        <v>2750</v>
      </c>
      <c r="L770" s="9" t="n">
        <f aca="false">K770*100/J770</f>
        <v>100</v>
      </c>
      <c r="M770" s="9" t="e">
        <f aca="false">K770*100/D770</f>
        <v>#DIV/0!</v>
      </c>
      <c r="N770" s="9"/>
    </row>
    <row r="771" s="20" customFormat="true" ht="12.75" hidden="false" customHeight="false" outlineLevel="0" collapsed="false">
      <c r="A771" s="49" t="n">
        <v>323</v>
      </c>
      <c r="B771" s="65" t="s">
        <v>130</v>
      </c>
      <c r="C771" s="66"/>
      <c r="D771" s="56" t="n">
        <f aca="false">SUM(D772:D772)</f>
        <v>0</v>
      </c>
      <c r="E771" s="56" t="n">
        <f aca="false">SUM(E772:E772)</f>
        <v>0</v>
      </c>
      <c r="F771" s="8"/>
      <c r="G771" s="8"/>
      <c r="H771" s="8"/>
      <c r="I771" s="8"/>
      <c r="J771" s="56" t="n">
        <f aca="false">SUM(J772:J772)</f>
        <v>2750</v>
      </c>
      <c r="K771" s="56" t="n">
        <f aca="false">SUM(K772:K772)</f>
        <v>2750</v>
      </c>
      <c r="L771" s="9" t="n">
        <f aca="false">K771*100/J771</f>
        <v>100</v>
      </c>
      <c r="M771" s="9" t="e">
        <f aca="false">K771*100/D771</f>
        <v>#DIV/0!</v>
      </c>
      <c r="N771" s="9"/>
    </row>
    <row r="772" s="20" customFormat="true" ht="12.75" hidden="false" customHeight="false" outlineLevel="0" collapsed="false">
      <c r="A772" s="51" t="n">
        <v>3232</v>
      </c>
      <c r="B772" s="72" t="s">
        <v>474</v>
      </c>
      <c r="C772" s="74"/>
      <c r="D772" s="43" t="n">
        <v>0</v>
      </c>
      <c r="E772" s="43" t="n">
        <v>0</v>
      </c>
      <c r="J772" s="43" t="n">
        <v>2750</v>
      </c>
      <c r="K772" s="43" t="n">
        <v>2750</v>
      </c>
      <c r="L772" s="9" t="n">
        <f aca="false">K772*100/J772</f>
        <v>100</v>
      </c>
      <c r="M772" s="9" t="e">
        <f aca="false">K772*100/D772</f>
        <v>#DIV/0!</v>
      </c>
      <c r="N772" s="9"/>
    </row>
    <row r="773" s="20" customFormat="true" ht="12.75" hidden="false" customHeight="false" outlineLevel="0" collapsed="false">
      <c r="A773" s="51"/>
      <c r="B773" s="72"/>
      <c r="C773" s="74"/>
      <c r="D773" s="43"/>
      <c r="E773" s="43"/>
      <c r="J773" s="43"/>
      <c r="K773" s="43"/>
      <c r="L773" s="9"/>
      <c r="M773" s="9"/>
      <c r="N773" s="9"/>
    </row>
    <row r="774" s="20" customFormat="true" ht="12.75" hidden="false" customHeight="false" outlineLevel="0" collapsed="false">
      <c r="A774" s="51"/>
      <c r="B774" s="65"/>
      <c r="C774" s="74"/>
      <c r="D774" s="43"/>
      <c r="E774" s="43"/>
      <c r="F774" s="2"/>
      <c r="G774" s="2"/>
      <c r="H774" s="2"/>
      <c r="I774" s="2"/>
      <c r="J774" s="43"/>
      <c r="K774" s="43"/>
      <c r="L774" s="9"/>
      <c r="M774" s="9"/>
      <c r="N774" s="9"/>
    </row>
    <row r="775" s="20" customFormat="true" ht="12.75" hidden="false" customHeight="false" outlineLevel="0" collapsed="false">
      <c r="A775" s="49" t="n">
        <v>4</v>
      </c>
      <c r="B775" s="65" t="s">
        <v>14</v>
      </c>
      <c r="C775" s="66"/>
      <c r="D775" s="56" t="n">
        <f aca="false">D776</f>
        <v>0</v>
      </c>
      <c r="E775" s="56" t="n">
        <f aca="false">E776</f>
        <v>0</v>
      </c>
      <c r="F775" s="2"/>
      <c r="G775" s="2"/>
      <c r="H775" s="2"/>
      <c r="I775" s="2"/>
      <c r="J775" s="56" t="n">
        <f aca="false">J776</f>
        <v>82500</v>
      </c>
      <c r="K775" s="56" t="n">
        <f aca="false">K776</f>
        <v>82432.81</v>
      </c>
      <c r="L775" s="9" t="n">
        <f aca="false">K775*100/J775</f>
        <v>99.9185575757576</v>
      </c>
      <c r="M775" s="9" t="e">
        <f aca="false">K775*100/D775</f>
        <v>#DIV/0!</v>
      </c>
      <c r="N775" s="9"/>
    </row>
    <row r="776" s="20" customFormat="true" ht="12.75" hidden="false" customHeight="false" outlineLevel="0" collapsed="false">
      <c r="A776" s="49" t="n">
        <v>42</v>
      </c>
      <c r="B776" s="65" t="s">
        <v>392</v>
      </c>
      <c r="C776" s="66"/>
      <c r="D776" s="56" t="n">
        <f aca="false">SUM(D777)</f>
        <v>0</v>
      </c>
      <c r="E776" s="56" t="n">
        <f aca="false">SUM(E777)</f>
        <v>0</v>
      </c>
      <c r="F776" s="8"/>
      <c r="G776" s="8"/>
      <c r="H776" s="8"/>
      <c r="I776" s="8"/>
      <c r="J776" s="56" t="n">
        <f aca="false">SUM(J777)</f>
        <v>82500</v>
      </c>
      <c r="K776" s="56" t="n">
        <f aca="false">SUM(K777)</f>
        <v>82432.81</v>
      </c>
      <c r="L776" s="9" t="n">
        <f aca="false">K776*100/J776</f>
        <v>99.9185575757576</v>
      </c>
      <c r="M776" s="9" t="e">
        <f aca="false">K776*100/D776</f>
        <v>#DIV/0!</v>
      </c>
      <c r="N776" s="9"/>
    </row>
    <row r="777" s="20" customFormat="true" ht="12.75" hidden="false" customHeight="false" outlineLevel="0" collapsed="false">
      <c r="A777" s="49" t="n">
        <v>421</v>
      </c>
      <c r="B777" s="65" t="s">
        <v>183</v>
      </c>
      <c r="C777" s="66"/>
      <c r="D777" s="56" t="n">
        <f aca="false">D778</f>
        <v>0</v>
      </c>
      <c r="E777" s="56" t="n">
        <f aca="false">E778</f>
        <v>0</v>
      </c>
      <c r="F777" s="8"/>
      <c r="G777" s="8"/>
      <c r="H777" s="8"/>
      <c r="I777" s="8"/>
      <c r="J777" s="56" t="n">
        <f aca="false">J778</f>
        <v>82500</v>
      </c>
      <c r="K777" s="56" t="n">
        <f aca="false">K778</f>
        <v>82432.81</v>
      </c>
      <c r="L777" s="9" t="n">
        <f aca="false">K777*100/J777</f>
        <v>99.9185575757576</v>
      </c>
      <c r="M777" s="9" t="e">
        <f aca="false">K777*100/D777</f>
        <v>#DIV/0!</v>
      </c>
      <c r="N777" s="9"/>
    </row>
    <row r="778" s="20" customFormat="true" ht="12.75" hidden="false" customHeight="false" outlineLevel="0" collapsed="false">
      <c r="A778" s="51" t="n">
        <v>4214</v>
      </c>
      <c r="B778" s="72" t="s">
        <v>393</v>
      </c>
      <c r="C778" s="74"/>
      <c r="D778" s="43" t="n">
        <v>0</v>
      </c>
      <c r="E778" s="43" t="n">
        <v>0</v>
      </c>
      <c r="F778" s="2"/>
      <c r="G778" s="2"/>
      <c r="H778" s="2"/>
      <c r="I778" s="2"/>
      <c r="J778" s="43" t="n">
        <v>82500</v>
      </c>
      <c r="K778" s="43" t="n">
        <v>82432.81</v>
      </c>
      <c r="L778" s="9" t="n">
        <f aca="false">K778*100/J778</f>
        <v>99.9185575757576</v>
      </c>
      <c r="M778" s="9" t="e">
        <f aca="false">K778*100/D778</f>
        <v>#DIV/0!</v>
      </c>
      <c r="N778" s="9"/>
    </row>
    <row r="779" s="20" customFormat="true" ht="12.75" hidden="false" customHeight="false" outlineLevel="0" collapsed="false">
      <c r="A779" s="51"/>
      <c r="B779" s="72"/>
      <c r="C779" s="74"/>
      <c r="D779" s="43"/>
      <c r="E779" s="43"/>
      <c r="F779" s="2"/>
      <c r="G779" s="2"/>
      <c r="H779" s="2"/>
      <c r="I779" s="2"/>
      <c r="J779" s="43"/>
      <c r="K779" s="43"/>
      <c r="L779" s="9"/>
      <c r="M779" s="9"/>
      <c r="N779" s="9"/>
    </row>
    <row r="780" s="20" customFormat="true" ht="12.75" hidden="false" customHeight="false" outlineLevel="0" collapsed="false">
      <c r="A780" s="51"/>
      <c r="B780" s="72"/>
      <c r="C780" s="74"/>
      <c r="D780" s="43"/>
      <c r="E780" s="43"/>
      <c r="J780" s="43"/>
      <c r="K780" s="43"/>
      <c r="L780" s="9"/>
      <c r="M780" s="9"/>
      <c r="N780" s="9"/>
    </row>
    <row r="781" s="20" customFormat="true" ht="12.75" hidden="false" customHeight="false" outlineLevel="0" collapsed="false">
      <c r="A781" s="51"/>
      <c r="B781" s="72"/>
      <c r="C781" s="74"/>
      <c r="D781" s="43"/>
      <c r="E781" s="43"/>
      <c r="J781" s="43"/>
      <c r="K781" s="43"/>
      <c r="L781" s="9"/>
      <c r="M781" s="9"/>
      <c r="N781" s="9"/>
    </row>
    <row r="782" s="20" customFormat="true" ht="12.75" hidden="false" customHeight="false" outlineLevel="0" collapsed="false">
      <c r="A782" s="51"/>
      <c r="B782" s="65" t="s">
        <v>475</v>
      </c>
      <c r="C782" s="74"/>
      <c r="D782" s="43"/>
      <c r="E782" s="43"/>
      <c r="J782" s="43"/>
      <c r="K782" s="43"/>
      <c r="L782" s="9"/>
      <c r="M782" s="9"/>
      <c r="N782" s="9"/>
    </row>
    <row r="783" s="20" customFormat="true" ht="12.75" hidden="false" customHeight="false" outlineLevel="0" collapsed="false">
      <c r="A783" s="51"/>
      <c r="B783" s="72"/>
      <c r="C783" s="74"/>
      <c r="D783" s="43"/>
      <c r="E783" s="43"/>
      <c r="J783" s="43"/>
      <c r="K783" s="43"/>
      <c r="L783" s="9"/>
      <c r="M783" s="9"/>
      <c r="N783" s="9"/>
    </row>
    <row r="784" s="20" customFormat="true" ht="12.75" hidden="false" customHeight="false" outlineLevel="0" collapsed="false">
      <c r="A784" s="49" t="n">
        <v>4</v>
      </c>
      <c r="B784" s="65" t="s">
        <v>14</v>
      </c>
      <c r="C784" s="74"/>
      <c r="D784" s="54" t="n">
        <f aca="false">D785</f>
        <v>0</v>
      </c>
      <c r="E784" s="54" t="n">
        <f aca="false">E785</f>
        <v>104402</v>
      </c>
      <c r="F784" s="5"/>
      <c r="G784" s="5"/>
      <c r="H784" s="5"/>
      <c r="I784" s="5"/>
      <c r="J784" s="54" t="n">
        <f aca="false">J785</f>
        <v>104402</v>
      </c>
      <c r="K784" s="54" t="n">
        <f aca="false">K785</f>
        <v>0</v>
      </c>
      <c r="L784" s="9" t="n">
        <f aca="false">K784*100/J784</f>
        <v>0</v>
      </c>
      <c r="M784" s="9" t="e">
        <f aca="false">K784*100/D784</f>
        <v>#DIV/0!</v>
      </c>
      <c r="N784" s="9"/>
    </row>
    <row r="785" s="20" customFormat="true" ht="12.75" hidden="false" customHeight="false" outlineLevel="0" collapsed="false">
      <c r="A785" s="49" t="n">
        <v>42</v>
      </c>
      <c r="B785" s="65" t="s">
        <v>182</v>
      </c>
      <c r="C785" s="74"/>
      <c r="D785" s="54" t="n">
        <f aca="false">D786</f>
        <v>0</v>
      </c>
      <c r="E785" s="54" t="n">
        <f aca="false">E786</f>
        <v>104402</v>
      </c>
      <c r="F785" s="5"/>
      <c r="G785" s="5"/>
      <c r="H785" s="5"/>
      <c r="I785" s="5"/>
      <c r="J785" s="54" t="n">
        <f aca="false">J786</f>
        <v>104402</v>
      </c>
      <c r="K785" s="54" t="n">
        <f aca="false">K786</f>
        <v>0</v>
      </c>
      <c r="L785" s="9" t="n">
        <f aca="false">K785*100/J785</f>
        <v>0</v>
      </c>
      <c r="M785" s="9" t="e">
        <f aca="false">K785*100/D785</f>
        <v>#DIV/0!</v>
      </c>
      <c r="N785" s="9"/>
    </row>
    <row r="786" s="20" customFormat="true" ht="12.75" hidden="false" customHeight="false" outlineLevel="0" collapsed="false">
      <c r="A786" s="49" t="n">
        <v>426</v>
      </c>
      <c r="B786" s="65" t="s">
        <v>195</v>
      </c>
      <c r="C786" s="74"/>
      <c r="D786" s="54" t="n">
        <f aca="false">SUM(D787)</f>
        <v>0</v>
      </c>
      <c r="E786" s="54" t="n">
        <f aca="false">SUM(E787)</f>
        <v>104402</v>
      </c>
      <c r="F786" s="5"/>
      <c r="G786" s="5"/>
      <c r="H786" s="5"/>
      <c r="I786" s="5"/>
      <c r="J786" s="54" t="n">
        <f aca="false">SUM(J787)</f>
        <v>104402</v>
      </c>
      <c r="K786" s="54" t="n">
        <f aca="false">SUM(K787)</f>
        <v>0</v>
      </c>
      <c r="L786" s="9" t="n">
        <f aca="false">K786*100/J786</f>
        <v>0</v>
      </c>
      <c r="M786" s="9" t="e">
        <f aca="false">K786*100/D786</f>
        <v>#DIV/0!</v>
      </c>
      <c r="N786" s="9"/>
    </row>
    <row r="787" s="20" customFormat="true" ht="12.75" hidden="false" customHeight="false" outlineLevel="0" collapsed="false">
      <c r="A787" s="51" t="n">
        <v>4264</v>
      </c>
      <c r="B787" s="72" t="s">
        <v>476</v>
      </c>
      <c r="C787" s="74"/>
      <c r="D787" s="43" t="n">
        <v>0</v>
      </c>
      <c r="E787" s="43" t="n">
        <v>104402</v>
      </c>
      <c r="J787" s="43" t="n">
        <v>104402</v>
      </c>
      <c r="K787" s="43" t="n">
        <v>0</v>
      </c>
      <c r="L787" s="9" t="n">
        <f aca="false">K787*100/J787</f>
        <v>0</v>
      </c>
      <c r="M787" s="9" t="e">
        <f aca="false">K787*100/D787</f>
        <v>#DIV/0!</v>
      </c>
      <c r="N787" s="9"/>
    </row>
    <row r="788" s="20" customFormat="true" ht="12.75" hidden="false" customHeight="false" outlineLevel="0" collapsed="false">
      <c r="A788" s="51"/>
      <c r="B788" s="72"/>
      <c r="C788" s="74"/>
      <c r="D788" s="43"/>
      <c r="E788" s="43"/>
      <c r="J788" s="43"/>
      <c r="K788" s="43"/>
      <c r="L788" s="9"/>
      <c r="M788" s="9"/>
      <c r="N788" s="9"/>
    </row>
    <row r="789" s="20" customFormat="true" ht="12.75" hidden="false" customHeight="false" outlineLevel="0" collapsed="false">
      <c r="A789" s="51"/>
      <c r="B789" s="65" t="s">
        <v>477</v>
      </c>
      <c r="C789" s="74"/>
      <c r="D789" s="43"/>
      <c r="E789" s="43"/>
      <c r="J789" s="43"/>
      <c r="K789" s="43"/>
      <c r="L789" s="9"/>
      <c r="M789" s="9"/>
      <c r="N789" s="9"/>
    </row>
    <row r="790" s="20" customFormat="true" ht="12.75" hidden="false" customHeight="false" outlineLevel="0" collapsed="false">
      <c r="A790" s="51"/>
      <c r="B790" s="72"/>
      <c r="C790" s="74"/>
      <c r="D790" s="43"/>
      <c r="E790" s="43"/>
      <c r="J790" s="43"/>
      <c r="K790" s="43"/>
      <c r="L790" s="9"/>
      <c r="M790" s="9"/>
      <c r="N790" s="9"/>
    </row>
    <row r="791" s="20" customFormat="true" ht="12.75" hidden="false" customHeight="false" outlineLevel="0" collapsed="false">
      <c r="A791" s="49" t="n">
        <v>4</v>
      </c>
      <c r="B791" s="65" t="s">
        <v>14</v>
      </c>
      <c r="C791" s="74"/>
      <c r="D791" s="54" t="n">
        <f aca="false">D792</f>
        <v>0</v>
      </c>
      <c r="E791" s="54" t="n">
        <f aca="false">E792</f>
        <v>375000</v>
      </c>
      <c r="F791" s="5"/>
      <c r="G791" s="5"/>
      <c r="H791" s="5"/>
      <c r="I791" s="5"/>
      <c r="J791" s="54" t="n">
        <f aca="false">J792</f>
        <v>375000</v>
      </c>
      <c r="K791" s="54" t="n">
        <f aca="false">K792</f>
        <v>0</v>
      </c>
      <c r="L791" s="9" t="n">
        <f aca="false">K791*100/J791</f>
        <v>0</v>
      </c>
      <c r="M791" s="9" t="e">
        <f aca="false">K791*100/D791</f>
        <v>#DIV/0!</v>
      </c>
      <c r="N791" s="9"/>
    </row>
    <row r="792" s="20" customFormat="true" ht="12.75" hidden="false" customHeight="false" outlineLevel="0" collapsed="false">
      <c r="A792" s="49" t="n">
        <v>41</v>
      </c>
      <c r="B792" s="65" t="s">
        <v>435</v>
      </c>
      <c r="C792" s="74"/>
      <c r="D792" s="54" t="n">
        <f aca="false">D793</f>
        <v>0</v>
      </c>
      <c r="E792" s="54" t="n">
        <f aca="false">E793</f>
        <v>375000</v>
      </c>
      <c r="F792" s="5"/>
      <c r="G792" s="5"/>
      <c r="H792" s="5"/>
      <c r="I792" s="5"/>
      <c r="J792" s="54" t="n">
        <f aca="false">J793</f>
        <v>375000</v>
      </c>
      <c r="K792" s="54" t="n">
        <f aca="false">K793</f>
        <v>0</v>
      </c>
      <c r="L792" s="9" t="n">
        <f aca="false">K792*100/J792</f>
        <v>0</v>
      </c>
      <c r="M792" s="9" t="e">
        <f aca="false">K792*100/D792</f>
        <v>#DIV/0!</v>
      </c>
      <c r="N792" s="9"/>
    </row>
    <row r="793" s="20" customFormat="true" ht="12.75" hidden="false" customHeight="false" outlineLevel="0" collapsed="false">
      <c r="A793" s="49" t="n">
        <v>412</v>
      </c>
      <c r="B793" s="65" t="s">
        <v>180</v>
      </c>
      <c r="C793" s="74"/>
      <c r="D793" s="54" t="n">
        <f aca="false">SUM(D794)</f>
        <v>0</v>
      </c>
      <c r="E793" s="54" t="n">
        <f aca="false">SUM(E794)</f>
        <v>375000</v>
      </c>
      <c r="F793" s="5"/>
      <c r="G793" s="5"/>
      <c r="H793" s="5"/>
      <c r="I793" s="5"/>
      <c r="J793" s="54" t="n">
        <f aca="false">SUM(J794)</f>
        <v>375000</v>
      </c>
      <c r="K793" s="54" t="n">
        <f aca="false">SUM(K794)</f>
        <v>0</v>
      </c>
      <c r="L793" s="9" t="n">
        <f aca="false">K793*100/J793</f>
        <v>0</v>
      </c>
      <c r="M793" s="9" t="e">
        <f aca="false">K793*100/D793</f>
        <v>#DIV/0!</v>
      </c>
      <c r="N793" s="9"/>
    </row>
    <row r="794" s="20" customFormat="true" ht="12.75" hidden="false" customHeight="false" outlineLevel="0" collapsed="false">
      <c r="A794" s="51" t="n">
        <v>4126</v>
      </c>
      <c r="B794" s="72" t="s">
        <v>478</v>
      </c>
      <c r="C794" s="74"/>
      <c r="D794" s="43" t="n">
        <v>0</v>
      </c>
      <c r="E794" s="43" t="n">
        <v>375000</v>
      </c>
      <c r="J794" s="43" t="n">
        <v>375000</v>
      </c>
      <c r="K794" s="43" t="n">
        <v>0</v>
      </c>
      <c r="L794" s="9" t="n">
        <f aca="false">K794*100/J794</f>
        <v>0</v>
      </c>
      <c r="M794" s="9" t="e">
        <f aca="false">K794*100/D794</f>
        <v>#DIV/0!</v>
      </c>
      <c r="N794" s="9"/>
    </row>
    <row r="795" customFormat="false" ht="12.75" hidden="false" customHeight="false" outlineLevel="0" collapsed="false">
      <c r="A795" s="51"/>
      <c r="B795" s="72"/>
      <c r="C795" s="66"/>
      <c r="D795" s="43"/>
      <c r="E795" s="43"/>
      <c r="F795" s="20"/>
      <c r="G795" s="20"/>
      <c r="H795" s="20"/>
      <c r="I795" s="20"/>
      <c r="J795" s="43"/>
      <c r="K795" s="43"/>
      <c r="L795" s="9"/>
      <c r="M795" s="9"/>
      <c r="N795" s="9"/>
    </row>
    <row r="796" customFormat="false" ht="12.75" hidden="false" customHeight="false" outlineLevel="0" collapsed="false">
      <c r="A796" s="51"/>
      <c r="B796" s="65" t="s">
        <v>479</v>
      </c>
      <c r="C796" s="70"/>
      <c r="D796" s="42"/>
      <c r="E796" s="42"/>
      <c r="F796" s="20"/>
      <c r="G796" s="20"/>
      <c r="H796" s="20"/>
      <c r="I796" s="20"/>
      <c r="J796" s="42"/>
      <c r="K796" s="42"/>
      <c r="L796" s="9"/>
      <c r="M796" s="9"/>
      <c r="N796" s="9"/>
    </row>
    <row r="797" customFormat="false" ht="12.75" hidden="false" customHeight="false" outlineLevel="0" collapsed="false">
      <c r="A797" s="49" t="n">
        <v>3</v>
      </c>
      <c r="B797" s="65" t="s">
        <v>13</v>
      </c>
      <c r="C797" s="66" t="n">
        <f aca="false">C798</f>
        <v>0</v>
      </c>
      <c r="D797" s="56" t="n">
        <f aca="false">D798</f>
        <v>51751.55</v>
      </c>
      <c r="E797" s="56" t="n">
        <f aca="false">E798</f>
        <v>55210</v>
      </c>
      <c r="J797" s="56" t="n">
        <f aca="false">J798</f>
        <v>55210</v>
      </c>
      <c r="K797" s="56" t="n">
        <f aca="false">K798</f>
        <v>47277.23</v>
      </c>
      <c r="L797" s="9" t="n">
        <f aca="false">K797*100/J797</f>
        <v>85.63164281833</v>
      </c>
      <c r="M797" s="9" t="n">
        <f aca="false">K797*100/D797</f>
        <v>91.3542299699236</v>
      </c>
      <c r="N797" s="9"/>
    </row>
    <row r="798" customFormat="false" ht="12.75" hidden="false" customHeight="false" outlineLevel="0" collapsed="false">
      <c r="A798" s="49" t="n">
        <v>32</v>
      </c>
      <c r="B798" s="65" t="s">
        <v>119</v>
      </c>
      <c r="C798" s="66" t="n">
        <f aca="false">SUM(C799,C802)</f>
        <v>0</v>
      </c>
      <c r="D798" s="56" t="n">
        <f aca="false">SUM(D799,D802)</f>
        <v>51751.55</v>
      </c>
      <c r="E798" s="56" t="n">
        <f aca="false">SUM(E799,E802)</f>
        <v>55210</v>
      </c>
      <c r="F798" s="8"/>
      <c r="G798" s="8"/>
      <c r="H798" s="8"/>
      <c r="I798" s="8"/>
      <c r="J798" s="56" t="n">
        <f aca="false">SUM(J799,J802)</f>
        <v>55210</v>
      </c>
      <c r="K798" s="56" t="n">
        <f aca="false">SUM(K799,K802)</f>
        <v>47277.23</v>
      </c>
      <c r="L798" s="9" t="n">
        <f aca="false">K798*100/J798</f>
        <v>85.63164281833</v>
      </c>
      <c r="M798" s="9" t="n">
        <f aca="false">K798*100/D798</f>
        <v>91.3542299699236</v>
      </c>
      <c r="N798" s="9"/>
    </row>
    <row r="799" customFormat="false" ht="12.75" hidden="false" customHeight="false" outlineLevel="0" collapsed="false">
      <c r="A799" s="49" t="n">
        <v>322</v>
      </c>
      <c r="B799" s="65" t="s">
        <v>480</v>
      </c>
      <c r="C799" s="66" t="n">
        <f aca="false">C801</f>
        <v>0</v>
      </c>
      <c r="D799" s="56" t="n">
        <f aca="false">SUM(D800:D801)</f>
        <v>21428.4</v>
      </c>
      <c r="E799" s="56" t="n">
        <f aca="false">SUM(E800:E801)</f>
        <v>4380</v>
      </c>
      <c r="F799" s="8"/>
      <c r="G799" s="8"/>
      <c r="H799" s="8"/>
      <c r="I799" s="8"/>
      <c r="J799" s="56" t="n">
        <f aca="false">SUM(J800:J801)</f>
        <v>23890</v>
      </c>
      <c r="K799" s="56" t="n">
        <f aca="false">SUM(K800:K801)</f>
        <v>16591.67</v>
      </c>
      <c r="L799" s="9" t="n">
        <f aca="false">K799*100/J799</f>
        <v>69.4502720803684</v>
      </c>
      <c r="M799" s="9" t="n">
        <f aca="false">K799*100/D799</f>
        <v>77.4284127606354</v>
      </c>
      <c r="N799" s="9"/>
    </row>
    <row r="800" s="20" customFormat="true" ht="12.75" hidden="false" customHeight="false" outlineLevel="0" collapsed="false">
      <c r="A800" s="51" t="n">
        <v>3223</v>
      </c>
      <c r="B800" s="72" t="s">
        <v>481</v>
      </c>
      <c r="C800" s="74"/>
      <c r="D800" s="40" t="n">
        <v>4416.74</v>
      </c>
      <c r="E800" s="40" t="n">
        <v>4380</v>
      </c>
      <c r="F800" s="8"/>
      <c r="G800" s="8"/>
      <c r="H800" s="8"/>
      <c r="I800" s="8"/>
      <c r="J800" s="40" t="n">
        <v>4380</v>
      </c>
      <c r="K800" s="40" t="n">
        <v>3710.77</v>
      </c>
      <c r="L800" s="9" t="n">
        <f aca="false">K800*100/J800</f>
        <v>84.7207762557078</v>
      </c>
      <c r="M800" s="9" t="n">
        <f aca="false">K800*100/D800</f>
        <v>84.0160389789754</v>
      </c>
      <c r="N800" s="9"/>
    </row>
    <row r="801" s="20" customFormat="true" ht="12.75" hidden="false" customHeight="false" outlineLevel="0" collapsed="false">
      <c r="A801" s="51" t="n">
        <v>3223</v>
      </c>
      <c r="B801" s="72" t="s">
        <v>482</v>
      </c>
      <c r="C801" s="70"/>
      <c r="D801" s="42" t="n">
        <v>17011.66</v>
      </c>
      <c r="E801" s="42" t="n">
        <v>0</v>
      </c>
      <c r="F801" s="8"/>
      <c r="G801" s="8"/>
      <c r="H801" s="8"/>
      <c r="I801" s="8"/>
      <c r="J801" s="42" t="n">
        <v>19510</v>
      </c>
      <c r="K801" s="42" t="n">
        <v>12880.9</v>
      </c>
      <c r="L801" s="9" t="n">
        <f aca="false">K801*100/J801</f>
        <v>66.0220399794977</v>
      </c>
      <c r="M801" s="9" t="n">
        <f aca="false">K801*100/D801</f>
        <v>75.7180663145161</v>
      </c>
      <c r="N801" s="9"/>
    </row>
    <row r="802" s="20" customFormat="true" ht="12.75" hidden="false" customHeight="false" outlineLevel="0" collapsed="false">
      <c r="A802" s="49" t="n">
        <v>323</v>
      </c>
      <c r="B802" s="65" t="s">
        <v>130</v>
      </c>
      <c r="C802" s="66" t="n">
        <f aca="false">SUM(C803:C803)</f>
        <v>0</v>
      </c>
      <c r="D802" s="56" t="n">
        <f aca="false">SUM(D803:D806)</f>
        <v>30323.15</v>
      </c>
      <c r="E802" s="56" t="n">
        <f aca="false">SUM(E803:E806)</f>
        <v>50830</v>
      </c>
      <c r="F802" s="8"/>
      <c r="G802" s="8"/>
      <c r="H802" s="8"/>
      <c r="I802" s="8"/>
      <c r="J802" s="56" t="n">
        <f aca="false">SUM(J803:J806)</f>
        <v>31320</v>
      </c>
      <c r="K802" s="56" t="n">
        <f aca="false">SUM(K803:K806)</f>
        <v>30685.56</v>
      </c>
      <c r="L802" s="9" t="n">
        <f aca="false">K802*100/J802</f>
        <v>97.9743295019157</v>
      </c>
      <c r="M802" s="9" t="n">
        <f aca="false">K802*100/D802</f>
        <v>101.195159473867</v>
      </c>
      <c r="N802" s="9"/>
    </row>
    <row r="803" s="20" customFormat="true" ht="12.75" hidden="false" customHeight="false" outlineLevel="0" collapsed="false">
      <c r="A803" s="51" t="n">
        <v>3232</v>
      </c>
      <c r="B803" s="72" t="s">
        <v>483</v>
      </c>
      <c r="C803" s="70"/>
      <c r="D803" s="42" t="n">
        <v>2610.49</v>
      </c>
      <c r="E803" s="42" t="n">
        <v>3450</v>
      </c>
      <c r="J803" s="42" t="n">
        <v>3450</v>
      </c>
      <c r="K803" s="42" t="n">
        <v>3047.89</v>
      </c>
      <c r="L803" s="9" t="n">
        <f aca="false">K803*100/J803</f>
        <v>88.3446376811594</v>
      </c>
      <c r="M803" s="9" t="n">
        <f aca="false">K803*100/D803</f>
        <v>116.755475025761</v>
      </c>
      <c r="N803" s="9"/>
    </row>
    <row r="804" customFormat="false" ht="12.75" hidden="false" customHeight="false" outlineLevel="0" collapsed="false">
      <c r="A804" s="51" t="n">
        <v>3232</v>
      </c>
      <c r="B804" s="72" t="s">
        <v>484</v>
      </c>
      <c r="C804" s="70"/>
      <c r="D804" s="42" t="n">
        <v>27712.66</v>
      </c>
      <c r="E804" s="42" t="n">
        <v>27870</v>
      </c>
      <c r="F804" s="20"/>
      <c r="G804" s="20"/>
      <c r="H804" s="20"/>
      <c r="I804" s="20"/>
      <c r="J804" s="42" t="n">
        <v>27870</v>
      </c>
      <c r="K804" s="42" t="n">
        <v>27637.67</v>
      </c>
      <c r="L804" s="9" t="n">
        <f aca="false">K804*100/J804</f>
        <v>99.1663796196627</v>
      </c>
      <c r="M804" s="9" t="n">
        <f aca="false">K804*100/D804</f>
        <v>99.7294016525299</v>
      </c>
      <c r="N804" s="9"/>
    </row>
    <row r="805" customFormat="false" ht="12.75" hidden="false" customHeight="false" outlineLevel="0" collapsed="false">
      <c r="A805" s="51" t="n">
        <v>3232</v>
      </c>
      <c r="B805" s="72" t="s">
        <v>485</v>
      </c>
      <c r="C805" s="70"/>
      <c r="D805" s="42" t="n">
        <v>0</v>
      </c>
      <c r="E805" s="42" t="n">
        <v>19510</v>
      </c>
      <c r="F805" s="20"/>
      <c r="G805" s="20"/>
      <c r="H805" s="20"/>
      <c r="I805" s="20"/>
      <c r="J805" s="42" t="n">
        <v>0</v>
      </c>
      <c r="K805" s="42" t="n">
        <v>0</v>
      </c>
      <c r="L805" s="9" t="e">
        <f aca="false">K805*100/J805</f>
        <v>#DIV/0!</v>
      </c>
      <c r="M805" s="9" t="e">
        <f aca="false">K805*100/D805</f>
        <v>#DIV/0!</v>
      </c>
      <c r="N805" s="9"/>
    </row>
    <row r="806" customFormat="false" ht="12.75" hidden="false" customHeight="false" outlineLevel="0" collapsed="false">
      <c r="A806" s="51" t="n">
        <v>3232</v>
      </c>
      <c r="B806" s="72" t="s">
        <v>486</v>
      </c>
      <c r="C806" s="70"/>
      <c r="D806" s="42" t="n">
        <v>0</v>
      </c>
      <c r="E806" s="42" t="n">
        <v>0</v>
      </c>
      <c r="F806" s="20"/>
      <c r="G806" s="20"/>
      <c r="H806" s="20"/>
      <c r="I806" s="20"/>
      <c r="J806" s="42" t="n">
        <v>0</v>
      </c>
      <c r="K806" s="42" t="n">
        <v>0</v>
      </c>
      <c r="L806" s="9" t="e">
        <f aca="false">K806*100/J806</f>
        <v>#DIV/0!</v>
      </c>
      <c r="M806" s="9" t="e">
        <f aca="false">K806*100/D806</f>
        <v>#DIV/0!</v>
      </c>
      <c r="N806" s="9"/>
    </row>
    <row r="807" customFormat="false" ht="12.75" hidden="false" customHeight="false" outlineLevel="0" collapsed="false">
      <c r="A807" s="51"/>
      <c r="B807" s="72"/>
      <c r="C807" s="70"/>
      <c r="D807" s="42"/>
      <c r="E807" s="42"/>
      <c r="F807" s="20"/>
      <c r="G807" s="20"/>
      <c r="H807" s="20"/>
      <c r="I807" s="20"/>
      <c r="J807" s="42"/>
      <c r="K807" s="42"/>
      <c r="L807" s="9"/>
      <c r="M807" s="9"/>
      <c r="N807" s="9"/>
    </row>
    <row r="808" customFormat="false" ht="12.75" hidden="false" customHeight="false" outlineLevel="0" collapsed="false">
      <c r="A808" s="51"/>
      <c r="B808" s="72"/>
      <c r="C808" s="70"/>
      <c r="D808" s="42"/>
      <c r="E808" s="42"/>
      <c r="F808" s="20"/>
      <c r="G808" s="20"/>
      <c r="H808" s="20"/>
      <c r="I808" s="20"/>
      <c r="J808" s="42"/>
      <c r="K808" s="42"/>
      <c r="L808" s="9"/>
      <c r="M808" s="9"/>
      <c r="N808" s="9"/>
    </row>
    <row r="809" customFormat="false" ht="12.75" hidden="false" customHeight="false" outlineLevel="0" collapsed="false">
      <c r="A809" s="51"/>
      <c r="B809" s="72"/>
      <c r="C809" s="70"/>
      <c r="D809" s="42"/>
      <c r="E809" s="42"/>
      <c r="F809" s="20"/>
      <c r="G809" s="20"/>
      <c r="H809" s="20"/>
      <c r="I809" s="20"/>
      <c r="J809" s="42"/>
      <c r="K809" s="42"/>
      <c r="L809" s="9"/>
      <c r="M809" s="9"/>
      <c r="N809" s="9"/>
    </row>
    <row r="810" s="20" customFormat="true" ht="12.75" hidden="false" customHeight="false" outlineLevel="0" collapsed="false">
      <c r="A810" s="51"/>
      <c r="B810" s="65" t="s">
        <v>487</v>
      </c>
      <c r="C810" s="70"/>
      <c r="D810" s="42"/>
      <c r="E810" s="42"/>
      <c r="J810" s="42"/>
      <c r="K810" s="42"/>
      <c r="L810" s="9"/>
      <c r="M810" s="9"/>
      <c r="N810" s="9"/>
    </row>
    <row r="811" customFormat="false" ht="12.75" hidden="false" customHeight="false" outlineLevel="0" collapsed="false">
      <c r="A811" s="51"/>
      <c r="B811" s="72"/>
      <c r="C811" s="70"/>
      <c r="D811" s="42"/>
      <c r="E811" s="42"/>
      <c r="F811" s="20"/>
      <c r="G811" s="20"/>
      <c r="H811" s="20"/>
      <c r="I811" s="20"/>
      <c r="J811" s="42"/>
      <c r="K811" s="42"/>
      <c r="L811" s="9"/>
      <c r="M811" s="9"/>
      <c r="N811" s="9"/>
    </row>
    <row r="812" customFormat="false" ht="12.75" hidden="false" customHeight="false" outlineLevel="0" collapsed="false">
      <c r="A812" s="49" t="n">
        <v>4</v>
      </c>
      <c r="B812" s="65" t="s">
        <v>14</v>
      </c>
      <c r="C812" s="66"/>
      <c r="D812" s="56" t="n">
        <f aca="false">D813</f>
        <v>0</v>
      </c>
      <c r="E812" s="56" t="n">
        <f aca="false">E813</f>
        <v>30000</v>
      </c>
      <c r="F812" s="20"/>
      <c r="G812" s="20"/>
      <c r="H812" s="20"/>
      <c r="I812" s="20"/>
      <c r="J812" s="56" t="n">
        <f aca="false">J813</f>
        <v>30000</v>
      </c>
      <c r="K812" s="56" t="n">
        <f aca="false">K813</f>
        <v>0</v>
      </c>
      <c r="L812" s="9" t="n">
        <f aca="false">K812*100/J812</f>
        <v>0</v>
      </c>
      <c r="M812" s="9" t="e">
        <f aca="false">K812*100/D812</f>
        <v>#DIV/0!</v>
      </c>
      <c r="N812" s="9"/>
    </row>
    <row r="813" customFormat="false" ht="12.75" hidden="false" customHeight="false" outlineLevel="0" collapsed="false">
      <c r="A813" s="49" t="n">
        <v>42</v>
      </c>
      <c r="B813" s="65" t="s">
        <v>182</v>
      </c>
      <c r="C813" s="66"/>
      <c r="D813" s="56" t="n">
        <f aca="false">D814</f>
        <v>0</v>
      </c>
      <c r="E813" s="56" t="n">
        <f aca="false">E814</f>
        <v>30000</v>
      </c>
      <c r="F813" s="8"/>
      <c r="G813" s="8"/>
      <c r="H813" s="8"/>
      <c r="I813" s="8"/>
      <c r="J813" s="56" t="n">
        <f aca="false">J814</f>
        <v>30000</v>
      </c>
      <c r="K813" s="56" t="n">
        <f aca="false">K814</f>
        <v>0</v>
      </c>
      <c r="L813" s="9" t="n">
        <f aca="false">K813*100/J813</f>
        <v>0</v>
      </c>
      <c r="M813" s="9" t="e">
        <f aca="false">K813*100/D813</f>
        <v>#DIV/0!</v>
      </c>
      <c r="N813" s="9"/>
    </row>
    <row r="814" customFormat="false" ht="12.75" hidden="false" customHeight="false" outlineLevel="0" collapsed="false">
      <c r="A814" s="49" t="n">
        <v>426</v>
      </c>
      <c r="B814" s="65" t="s">
        <v>195</v>
      </c>
      <c r="C814" s="66"/>
      <c r="D814" s="56" t="n">
        <f aca="false">SUM(D815:D818)</f>
        <v>0</v>
      </c>
      <c r="E814" s="56" t="n">
        <f aca="false">SUM(E815:E818)</f>
        <v>30000</v>
      </c>
      <c r="F814" s="8"/>
      <c r="G814" s="8"/>
      <c r="H814" s="8"/>
      <c r="I814" s="8"/>
      <c r="J814" s="56" t="n">
        <f aca="false">SUM(J815:J818)</f>
        <v>30000</v>
      </c>
      <c r="K814" s="56" t="n">
        <f aca="false">SUM(K815:K818)</f>
        <v>0</v>
      </c>
      <c r="L814" s="9" t="n">
        <f aca="false">K814*100/J814</f>
        <v>0</v>
      </c>
      <c r="M814" s="9" t="e">
        <f aca="false">K814*100/D814</f>
        <v>#DIV/0!</v>
      </c>
      <c r="N814" s="9"/>
    </row>
    <row r="815" customFormat="false" ht="12.75" hidden="false" customHeight="false" outlineLevel="0" collapsed="false">
      <c r="A815" s="51" t="n">
        <v>4264</v>
      </c>
      <c r="B815" s="72" t="s">
        <v>488</v>
      </c>
      <c r="C815" s="74"/>
      <c r="D815" s="43" t="n">
        <v>0</v>
      </c>
      <c r="E815" s="43" t="n">
        <v>30000</v>
      </c>
      <c r="F815" s="20"/>
      <c r="G815" s="20"/>
      <c r="H815" s="20"/>
      <c r="I815" s="20"/>
      <c r="J815" s="43" t="n">
        <v>30000</v>
      </c>
      <c r="K815" s="43" t="n">
        <v>0</v>
      </c>
      <c r="L815" s="9" t="n">
        <f aca="false">K815*100/J815</f>
        <v>0</v>
      </c>
      <c r="M815" s="9" t="e">
        <f aca="false">K815*100/D815</f>
        <v>#DIV/0!</v>
      </c>
      <c r="N815" s="9"/>
    </row>
    <row r="816" customFormat="false" ht="12.75" hidden="false" customHeight="false" outlineLevel="0" collapsed="false">
      <c r="A816" s="51" t="n">
        <v>4264</v>
      </c>
      <c r="B816" s="72" t="s">
        <v>489</v>
      </c>
      <c r="C816" s="74"/>
      <c r="D816" s="43" t="n">
        <v>0</v>
      </c>
      <c r="E816" s="43" t="n">
        <v>0</v>
      </c>
      <c r="F816" s="20"/>
      <c r="G816" s="20"/>
      <c r="H816" s="20"/>
      <c r="I816" s="20"/>
      <c r="J816" s="43" t="n">
        <v>0</v>
      </c>
      <c r="K816" s="43" t="n">
        <v>0</v>
      </c>
      <c r="L816" s="9" t="e">
        <f aca="false">K816*100/J816</f>
        <v>#DIV/0!</v>
      </c>
      <c r="M816" s="9" t="e">
        <f aca="false">K816*100/D816</f>
        <v>#DIV/0!</v>
      </c>
      <c r="N816" s="9"/>
    </row>
    <row r="817" customFormat="false" ht="12.75" hidden="false" customHeight="false" outlineLevel="0" collapsed="false">
      <c r="A817" s="51" t="n">
        <v>4264</v>
      </c>
      <c r="B817" s="72" t="s">
        <v>490</v>
      </c>
      <c r="C817" s="74"/>
      <c r="D817" s="43" t="n">
        <v>0</v>
      </c>
      <c r="E817" s="43" t="n">
        <v>0</v>
      </c>
      <c r="F817" s="20"/>
      <c r="G817" s="20"/>
      <c r="H817" s="20"/>
      <c r="I817" s="20"/>
      <c r="J817" s="43" t="n">
        <v>0</v>
      </c>
      <c r="K817" s="43" t="n">
        <v>0</v>
      </c>
      <c r="L817" s="9" t="e">
        <f aca="false">K817*100/J817</f>
        <v>#DIV/0!</v>
      </c>
      <c r="M817" s="9" t="e">
        <f aca="false">K817*100/D817</f>
        <v>#DIV/0!</v>
      </c>
      <c r="N817" s="9"/>
    </row>
    <row r="818" customFormat="false" ht="12.75" hidden="false" customHeight="false" outlineLevel="0" collapsed="false">
      <c r="A818" s="51" t="n">
        <v>4264</v>
      </c>
      <c r="B818" s="72" t="s">
        <v>491</v>
      </c>
      <c r="C818" s="74"/>
      <c r="D818" s="43" t="n">
        <v>0</v>
      </c>
      <c r="E818" s="43" t="n">
        <v>0</v>
      </c>
      <c r="F818" s="20"/>
      <c r="G818" s="20"/>
      <c r="H818" s="20"/>
      <c r="I818" s="20"/>
      <c r="J818" s="43" t="n">
        <v>0</v>
      </c>
      <c r="K818" s="43" t="n">
        <v>0</v>
      </c>
      <c r="L818" s="9" t="e">
        <f aca="false">K818*100/J818</f>
        <v>#DIV/0!</v>
      </c>
      <c r="M818" s="9" t="e">
        <f aca="false">K818*100/D818</f>
        <v>#DIV/0!</v>
      </c>
      <c r="N818" s="9"/>
    </row>
    <row r="819" customFormat="false" ht="12.75" hidden="false" customHeight="false" outlineLevel="0" collapsed="false">
      <c r="A819" s="51"/>
      <c r="B819" s="72"/>
      <c r="C819" s="74"/>
      <c r="D819" s="43"/>
      <c r="E819" s="43"/>
      <c r="F819" s="20"/>
      <c r="G819" s="20"/>
      <c r="H819" s="20"/>
      <c r="I819" s="20"/>
      <c r="J819" s="43"/>
      <c r="K819" s="43"/>
      <c r="L819" s="9"/>
      <c r="M819" s="9"/>
      <c r="N819" s="9"/>
    </row>
    <row r="820" customFormat="false" ht="12.75" hidden="false" customHeight="false" outlineLevel="0" collapsed="false">
      <c r="A820" s="51"/>
      <c r="B820" s="65" t="s">
        <v>492</v>
      </c>
      <c r="C820" s="74"/>
      <c r="D820" s="43"/>
      <c r="E820" s="43"/>
      <c r="F820" s="20"/>
      <c r="G820" s="20"/>
      <c r="H820" s="20"/>
      <c r="I820" s="20"/>
      <c r="J820" s="43"/>
      <c r="K820" s="43"/>
      <c r="L820" s="9"/>
      <c r="M820" s="9"/>
      <c r="N820" s="9"/>
    </row>
    <row r="821" customFormat="false" ht="12.75" hidden="false" customHeight="false" outlineLevel="0" collapsed="false">
      <c r="A821" s="51"/>
      <c r="B821" s="65"/>
      <c r="C821" s="74"/>
      <c r="D821" s="43"/>
      <c r="E821" s="43"/>
      <c r="F821" s="20"/>
      <c r="G821" s="20"/>
      <c r="H821" s="20"/>
      <c r="I821" s="20"/>
      <c r="J821" s="43"/>
      <c r="K821" s="43"/>
      <c r="L821" s="9"/>
      <c r="M821" s="9"/>
      <c r="N821" s="9"/>
    </row>
    <row r="822" customFormat="false" ht="12.75" hidden="false" customHeight="false" outlineLevel="0" collapsed="false">
      <c r="A822" s="49" t="n">
        <v>3</v>
      </c>
      <c r="B822" s="65" t="s">
        <v>13</v>
      </c>
      <c r="C822" s="74"/>
      <c r="D822" s="56" t="n">
        <f aca="false">D823</f>
        <v>0</v>
      </c>
      <c r="E822" s="56" t="n">
        <f aca="false">E823</f>
        <v>0</v>
      </c>
      <c r="F822" s="20"/>
      <c r="G822" s="20"/>
      <c r="H822" s="20"/>
      <c r="I822" s="20"/>
      <c r="J822" s="56" t="n">
        <f aca="false">J823</f>
        <v>0</v>
      </c>
      <c r="K822" s="56" t="n">
        <f aca="false">K823</f>
        <v>0</v>
      </c>
      <c r="L822" s="9" t="e">
        <f aca="false">K822*100/J822</f>
        <v>#DIV/0!</v>
      </c>
      <c r="M822" s="9" t="e">
        <f aca="false">K822*100/D822</f>
        <v>#DIV/0!</v>
      </c>
      <c r="N822" s="9"/>
    </row>
    <row r="823" customFormat="false" ht="12.75" hidden="false" customHeight="false" outlineLevel="0" collapsed="false">
      <c r="A823" s="49" t="n">
        <v>32</v>
      </c>
      <c r="B823" s="65" t="s">
        <v>119</v>
      </c>
      <c r="C823" s="74"/>
      <c r="D823" s="56" t="n">
        <f aca="false">D824</f>
        <v>0</v>
      </c>
      <c r="E823" s="56" t="n">
        <f aca="false">E824</f>
        <v>0</v>
      </c>
      <c r="F823" s="8"/>
      <c r="G823" s="8"/>
      <c r="H823" s="8"/>
      <c r="I823" s="8"/>
      <c r="J823" s="56" t="n">
        <f aca="false">J824</f>
        <v>0</v>
      </c>
      <c r="K823" s="56" t="n">
        <f aca="false">K824</f>
        <v>0</v>
      </c>
      <c r="L823" s="9" t="e">
        <f aca="false">K823*100/J823</f>
        <v>#DIV/0!</v>
      </c>
      <c r="M823" s="9" t="e">
        <f aca="false">K823*100/D823</f>
        <v>#DIV/0!</v>
      </c>
      <c r="N823" s="9"/>
    </row>
    <row r="824" customFormat="false" ht="12.75" hidden="false" customHeight="false" outlineLevel="0" collapsed="false">
      <c r="A824" s="49" t="n">
        <v>323</v>
      </c>
      <c r="B824" s="65" t="s">
        <v>130</v>
      </c>
      <c r="C824" s="74"/>
      <c r="D824" s="56" t="n">
        <f aca="false">SUM(D825:D827)</f>
        <v>0</v>
      </c>
      <c r="E824" s="56" t="n">
        <f aca="false">SUM(E825:E827)</f>
        <v>0</v>
      </c>
      <c r="F824" s="8"/>
      <c r="G824" s="8"/>
      <c r="H824" s="8"/>
      <c r="I824" s="8"/>
      <c r="J824" s="56" t="n">
        <f aca="false">SUM(J825:J827)</f>
        <v>0</v>
      </c>
      <c r="K824" s="56" t="n">
        <f aca="false">SUM(K825:K827)</f>
        <v>0</v>
      </c>
      <c r="L824" s="9" t="e">
        <f aca="false">K824*100/J824</f>
        <v>#DIV/0!</v>
      </c>
      <c r="M824" s="9" t="e">
        <f aca="false">K824*100/D824</f>
        <v>#DIV/0!</v>
      </c>
      <c r="N824" s="9"/>
    </row>
    <row r="825" customFormat="false" ht="12.75" hidden="false" customHeight="false" outlineLevel="0" collapsed="false">
      <c r="A825" s="51" t="n">
        <v>3232</v>
      </c>
      <c r="B825" s="72" t="s">
        <v>493</v>
      </c>
      <c r="C825" s="74"/>
      <c r="D825" s="43" t="n">
        <v>0</v>
      </c>
      <c r="E825" s="43" t="n">
        <v>0</v>
      </c>
      <c r="F825" s="20"/>
      <c r="G825" s="20"/>
      <c r="H825" s="20"/>
      <c r="I825" s="20"/>
      <c r="J825" s="43" t="n">
        <v>0</v>
      </c>
      <c r="K825" s="43" t="n">
        <v>0</v>
      </c>
      <c r="L825" s="9" t="e">
        <f aca="false">K825*100/J825</f>
        <v>#DIV/0!</v>
      </c>
      <c r="M825" s="9" t="e">
        <f aca="false">K825*100/D825</f>
        <v>#DIV/0!</v>
      </c>
      <c r="N825" s="9"/>
    </row>
    <row r="826" customFormat="false" ht="12.75" hidden="false" customHeight="false" outlineLevel="0" collapsed="false">
      <c r="A826" s="51" t="n">
        <v>3232</v>
      </c>
      <c r="B826" s="72" t="s">
        <v>494</v>
      </c>
      <c r="C826" s="74"/>
      <c r="D826" s="43" t="n">
        <v>0</v>
      </c>
      <c r="E826" s="43" t="n">
        <v>0</v>
      </c>
      <c r="F826" s="20"/>
      <c r="G826" s="20"/>
      <c r="H826" s="20"/>
      <c r="I826" s="20"/>
      <c r="J826" s="43" t="n">
        <v>0</v>
      </c>
      <c r="K826" s="43" t="n">
        <v>0</v>
      </c>
      <c r="L826" s="9" t="e">
        <f aca="false">K826*100/J826</f>
        <v>#DIV/0!</v>
      </c>
      <c r="M826" s="9" t="e">
        <f aca="false">K826*100/D826</f>
        <v>#DIV/0!</v>
      </c>
      <c r="N826" s="9"/>
    </row>
    <row r="827" customFormat="false" ht="12.75" hidden="false" customHeight="false" outlineLevel="0" collapsed="false">
      <c r="A827" s="51" t="n">
        <v>3232</v>
      </c>
      <c r="B827" s="72" t="s">
        <v>495</v>
      </c>
      <c r="C827" s="74"/>
      <c r="D827" s="43" t="n">
        <v>0</v>
      </c>
      <c r="E827" s="43" t="n">
        <v>0</v>
      </c>
      <c r="F827" s="20"/>
      <c r="G827" s="20"/>
      <c r="H827" s="20"/>
      <c r="I827" s="20"/>
      <c r="J827" s="43" t="n">
        <v>0</v>
      </c>
      <c r="K827" s="43" t="n">
        <v>0</v>
      </c>
      <c r="L827" s="9" t="e">
        <f aca="false">K827*100/J827</f>
        <v>#DIV/0!</v>
      </c>
      <c r="M827" s="9" t="e">
        <f aca="false">K827*100/D827</f>
        <v>#DIV/0!</v>
      </c>
      <c r="N827" s="9"/>
    </row>
    <row r="828" customFormat="false" ht="12.75" hidden="false" customHeight="false" outlineLevel="0" collapsed="false">
      <c r="A828" s="51"/>
      <c r="B828" s="72"/>
      <c r="C828" s="74"/>
      <c r="D828" s="43"/>
      <c r="E828" s="43"/>
      <c r="F828" s="20"/>
      <c r="G828" s="20"/>
      <c r="H828" s="20"/>
      <c r="I828" s="20"/>
      <c r="J828" s="43"/>
      <c r="K828" s="43"/>
      <c r="L828" s="9"/>
      <c r="M828" s="9"/>
      <c r="N828" s="9"/>
    </row>
    <row r="829" customFormat="false" ht="12.75" hidden="false" customHeight="false" outlineLevel="0" collapsed="false">
      <c r="A829" s="51"/>
      <c r="B829" s="72"/>
      <c r="C829" s="74"/>
      <c r="D829" s="43"/>
      <c r="E829" s="43"/>
      <c r="F829" s="20"/>
      <c r="G829" s="20"/>
      <c r="H829" s="20"/>
      <c r="I829" s="20"/>
      <c r="J829" s="43"/>
      <c r="K829" s="43"/>
      <c r="L829" s="9"/>
      <c r="M829" s="9"/>
      <c r="N829" s="9"/>
    </row>
    <row r="830" customFormat="false" ht="12.75" hidden="false" customHeight="false" outlineLevel="0" collapsed="false">
      <c r="A830" s="51"/>
      <c r="B830" s="65" t="s">
        <v>496</v>
      </c>
      <c r="C830" s="74"/>
      <c r="D830" s="43"/>
      <c r="E830" s="43"/>
      <c r="F830" s="20"/>
      <c r="G830" s="20"/>
      <c r="H830" s="20"/>
      <c r="I830" s="20"/>
      <c r="J830" s="43"/>
      <c r="K830" s="43"/>
      <c r="L830" s="9"/>
      <c r="M830" s="9"/>
      <c r="N830" s="9"/>
    </row>
    <row r="831" customFormat="false" ht="12.75" hidden="false" customHeight="false" outlineLevel="0" collapsed="false">
      <c r="A831" s="51"/>
      <c r="B831" s="65"/>
      <c r="C831" s="74"/>
      <c r="D831" s="43"/>
      <c r="E831" s="43"/>
      <c r="F831" s="20"/>
      <c r="G831" s="20"/>
      <c r="H831" s="20"/>
      <c r="I831" s="20"/>
      <c r="J831" s="43"/>
      <c r="K831" s="43"/>
      <c r="L831" s="9"/>
      <c r="M831" s="9"/>
      <c r="N831" s="9"/>
    </row>
    <row r="832" customFormat="false" ht="12.75" hidden="false" customHeight="false" outlineLevel="0" collapsed="false">
      <c r="A832" s="49" t="n">
        <v>3</v>
      </c>
      <c r="B832" s="65" t="s">
        <v>13</v>
      </c>
      <c r="C832" s="74"/>
      <c r="D832" s="56" t="n">
        <f aca="false">D833</f>
        <v>0</v>
      </c>
      <c r="E832" s="56" t="n">
        <f aca="false">E833</f>
        <v>1328</v>
      </c>
      <c r="F832" s="20"/>
      <c r="G832" s="20"/>
      <c r="H832" s="20"/>
      <c r="I832" s="20"/>
      <c r="J832" s="56" t="n">
        <f aca="false">J833</f>
        <v>0</v>
      </c>
      <c r="K832" s="56" t="n">
        <f aca="false">K833</f>
        <v>0</v>
      </c>
      <c r="L832" s="9" t="e">
        <f aca="false">K832*100/J832</f>
        <v>#DIV/0!</v>
      </c>
      <c r="M832" s="9" t="e">
        <f aca="false">K832*100/D832</f>
        <v>#DIV/0!</v>
      </c>
      <c r="N832" s="9"/>
    </row>
    <row r="833" customFormat="false" ht="12.75" hidden="false" customHeight="false" outlineLevel="0" collapsed="false">
      <c r="A833" s="49" t="n">
        <v>32</v>
      </c>
      <c r="B833" s="65" t="s">
        <v>119</v>
      </c>
      <c r="C833" s="74"/>
      <c r="D833" s="56" t="n">
        <f aca="false">D834</f>
        <v>0</v>
      </c>
      <c r="E833" s="56" t="n">
        <f aca="false">E834</f>
        <v>1328</v>
      </c>
      <c r="F833" s="8"/>
      <c r="G833" s="8"/>
      <c r="H833" s="8"/>
      <c r="I833" s="8"/>
      <c r="J833" s="56" t="n">
        <f aca="false">J834</f>
        <v>0</v>
      </c>
      <c r="K833" s="56" t="n">
        <f aca="false">K834</f>
        <v>0</v>
      </c>
      <c r="L833" s="9" t="e">
        <f aca="false">K833*100/J833</f>
        <v>#DIV/0!</v>
      </c>
      <c r="M833" s="9" t="e">
        <f aca="false">K833*100/D833</f>
        <v>#DIV/0!</v>
      </c>
      <c r="N833" s="9"/>
    </row>
    <row r="834" customFormat="false" ht="12.75" hidden="false" customHeight="false" outlineLevel="0" collapsed="false">
      <c r="A834" s="49" t="n">
        <v>323</v>
      </c>
      <c r="B834" s="65" t="s">
        <v>130</v>
      </c>
      <c r="C834" s="74"/>
      <c r="D834" s="56" t="n">
        <f aca="false">D835</f>
        <v>0</v>
      </c>
      <c r="E834" s="56" t="n">
        <f aca="false">E835</f>
        <v>1328</v>
      </c>
      <c r="F834" s="8"/>
      <c r="G834" s="8"/>
      <c r="H834" s="8"/>
      <c r="I834" s="8"/>
      <c r="J834" s="56" t="n">
        <f aca="false">J835</f>
        <v>0</v>
      </c>
      <c r="K834" s="56" t="n">
        <f aca="false">K835</f>
        <v>0</v>
      </c>
      <c r="L834" s="9" t="e">
        <f aca="false">K834*100/J834</f>
        <v>#DIV/0!</v>
      </c>
      <c r="M834" s="9" t="e">
        <f aca="false">K834*100/D834</f>
        <v>#DIV/0!</v>
      </c>
      <c r="N834" s="9"/>
    </row>
    <row r="835" customFormat="false" ht="12.75" hidden="false" customHeight="false" outlineLevel="0" collapsed="false">
      <c r="A835" s="51" t="n">
        <v>3232</v>
      </c>
      <c r="B835" s="72" t="s">
        <v>497</v>
      </c>
      <c r="C835" s="74"/>
      <c r="D835" s="43" t="n">
        <v>0</v>
      </c>
      <c r="E835" s="43" t="n">
        <v>1328</v>
      </c>
      <c r="F835" s="20"/>
      <c r="G835" s="20"/>
      <c r="H835" s="20"/>
      <c r="I835" s="20"/>
      <c r="J835" s="43" t="n">
        <v>0</v>
      </c>
      <c r="K835" s="43" t="n">
        <v>0</v>
      </c>
      <c r="L835" s="9" t="e">
        <f aca="false">K835*100/J835</f>
        <v>#DIV/0!</v>
      </c>
      <c r="M835" s="9" t="e">
        <f aca="false">K835*100/D835</f>
        <v>#DIV/0!</v>
      </c>
      <c r="N835" s="9"/>
    </row>
    <row r="836" customFormat="false" ht="12.75" hidden="false" customHeight="false" outlineLevel="0" collapsed="false">
      <c r="A836" s="51"/>
      <c r="B836" s="72"/>
      <c r="C836" s="74"/>
      <c r="D836" s="43"/>
      <c r="E836" s="43"/>
      <c r="F836" s="20"/>
      <c r="G836" s="20"/>
      <c r="H836" s="20"/>
      <c r="I836" s="20"/>
      <c r="J836" s="43"/>
      <c r="K836" s="43"/>
      <c r="L836" s="9"/>
      <c r="M836" s="9"/>
      <c r="N836" s="9"/>
    </row>
    <row r="837" customFormat="false" ht="12.75" hidden="false" customHeight="false" outlineLevel="0" collapsed="false">
      <c r="A837" s="51"/>
      <c r="B837" s="72"/>
      <c r="C837" s="74"/>
      <c r="D837" s="43"/>
      <c r="E837" s="43"/>
      <c r="F837" s="20"/>
      <c r="G837" s="20"/>
      <c r="H837" s="20"/>
      <c r="I837" s="20"/>
      <c r="J837" s="43"/>
      <c r="K837" s="43"/>
      <c r="L837" s="9"/>
      <c r="M837" s="9"/>
      <c r="N837" s="9"/>
    </row>
    <row r="838" customFormat="false" ht="12.75" hidden="false" customHeight="false" outlineLevel="0" collapsed="false">
      <c r="A838" s="51"/>
      <c r="B838" s="72"/>
      <c r="C838" s="74"/>
      <c r="D838" s="43"/>
      <c r="E838" s="43"/>
      <c r="F838" s="20"/>
      <c r="G838" s="20"/>
      <c r="H838" s="20"/>
      <c r="I838" s="20"/>
      <c r="J838" s="43"/>
      <c r="K838" s="43"/>
      <c r="L838" s="9"/>
      <c r="M838" s="9"/>
      <c r="N838" s="9"/>
    </row>
    <row r="839" customFormat="false" ht="12.75" hidden="false" customHeight="false" outlineLevel="0" collapsed="false">
      <c r="A839" s="51"/>
      <c r="B839" s="65" t="s">
        <v>498</v>
      </c>
      <c r="C839" s="74"/>
      <c r="D839" s="43"/>
      <c r="E839" s="43"/>
      <c r="F839" s="20"/>
      <c r="G839" s="20"/>
      <c r="H839" s="20"/>
      <c r="I839" s="20"/>
      <c r="J839" s="43"/>
      <c r="K839" s="43"/>
      <c r="L839" s="9"/>
      <c r="M839" s="9"/>
      <c r="N839" s="9"/>
    </row>
    <row r="840" customFormat="false" ht="12.75" hidden="false" customHeight="false" outlineLevel="0" collapsed="false">
      <c r="A840" s="51"/>
      <c r="B840" s="65"/>
      <c r="C840" s="74"/>
      <c r="D840" s="43"/>
      <c r="E840" s="43"/>
      <c r="F840" s="20"/>
      <c r="G840" s="20"/>
      <c r="H840" s="20"/>
      <c r="I840" s="20"/>
      <c r="J840" s="43"/>
      <c r="K840" s="43"/>
      <c r="L840" s="9"/>
      <c r="M840" s="9"/>
      <c r="N840" s="9"/>
    </row>
    <row r="841" customFormat="false" ht="12.75" hidden="false" customHeight="false" outlineLevel="0" collapsed="false">
      <c r="A841" s="49" t="n">
        <v>3</v>
      </c>
      <c r="B841" s="65" t="s">
        <v>13</v>
      </c>
      <c r="C841" s="74"/>
      <c r="D841" s="56" t="n">
        <f aca="false">D842</f>
        <v>0</v>
      </c>
      <c r="E841" s="56" t="n">
        <f aca="false">E842</f>
        <v>0</v>
      </c>
      <c r="F841" s="20"/>
      <c r="G841" s="20"/>
      <c r="H841" s="20"/>
      <c r="I841" s="20"/>
      <c r="J841" s="56" t="n">
        <f aca="false">J842</f>
        <v>0</v>
      </c>
      <c r="K841" s="56" t="n">
        <f aca="false">K842</f>
        <v>0</v>
      </c>
      <c r="L841" s="9" t="e">
        <f aca="false">K841*100/J841</f>
        <v>#DIV/0!</v>
      </c>
      <c r="M841" s="9" t="e">
        <f aca="false">K841*100/D841</f>
        <v>#DIV/0!</v>
      </c>
      <c r="N841" s="9"/>
    </row>
    <row r="842" customFormat="false" ht="12.75" hidden="false" customHeight="false" outlineLevel="0" collapsed="false">
      <c r="A842" s="49" t="n">
        <v>32</v>
      </c>
      <c r="B842" s="65" t="s">
        <v>119</v>
      </c>
      <c r="C842" s="74"/>
      <c r="D842" s="56" t="n">
        <f aca="false">D843</f>
        <v>0</v>
      </c>
      <c r="E842" s="56" t="n">
        <f aca="false">E843</f>
        <v>0</v>
      </c>
      <c r="F842" s="8"/>
      <c r="G842" s="8"/>
      <c r="H842" s="8"/>
      <c r="I842" s="8"/>
      <c r="J842" s="56" t="n">
        <f aca="false">J843</f>
        <v>0</v>
      </c>
      <c r="K842" s="56" t="n">
        <f aca="false">K843</f>
        <v>0</v>
      </c>
      <c r="L842" s="9" t="e">
        <f aca="false">K842*100/J842</f>
        <v>#DIV/0!</v>
      </c>
      <c r="M842" s="9" t="e">
        <f aca="false">K842*100/D842</f>
        <v>#DIV/0!</v>
      </c>
      <c r="N842" s="9"/>
    </row>
    <row r="843" customFormat="false" ht="12.75" hidden="false" customHeight="false" outlineLevel="0" collapsed="false">
      <c r="A843" s="49" t="n">
        <v>323</v>
      </c>
      <c r="B843" s="65" t="s">
        <v>130</v>
      </c>
      <c r="C843" s="74"/>
      <c r="D843" s="56" t="n">
        <f aca="false">SUM(D844:D846)</f>
        <v>0</v>
      </c>
      <c r="E843" s="56" t="n">
        <f aca="false">SUM(E844:E846)</f>
        <v>0</v>
      </c>
      <c r="F843" s="8"/>
      <c r="G843" s="8"/>
      <c r="H843" s="8"/>
      <c r="I843" s="8"/>
      <c r="J843" s="56" t="n">
        <f aca="false">SUM(J844:J846)</f>
        <v>0</v>
      </c>
      <c r="K843" s="56" t="n">
        <f aca="false">SUM(K844:K846)</f>
        <v>0</v>
      </c>
      <c r="L843" s="9" t="e">
        <f aca="false">K843*100/J843</f>
        <v>#DIV/0!</v>
      </c>
      <c r="M843" s="9" t="e">
        <f aca="false">K843*100/D843</f>
        <v>#DIV/0!</v>
      </c>
      <c r="N843" s="9"/>
    </row>
    <row r="844" customFormat="false" ht="12.75" hidden="false" customHeight="false" outlineLevel="0" collapsed="false">
      <c r="A844" s="51" t="n">
        <v>3232</v>
      </c>
      <c r="B844" s="72" t="s">
        <v>499</v>
      </c>
      <c r="C844" s="74"/>
      <c r="D844" s="43" t="n">
        <v>0</v>
      </c>
      <c r="E844" s="43" t="n">
        <v>0</v>
      </c>
      <c r="F844" s="20"/>
      <c r="G844" s="20"/>
      <c r="H844" s="20"/>
      <c r="I844" s="20"/>
      <c r="J844" s="43" t="n">
        <v>0</v>
      </c>
      <c r="K844" s="43" t="n">
        <v>0</v>
      </c>
      <c r="L844" s="9" t="e">
        <f aca="false">K844*100/J844</f>
        <v>#DIV/0!</v>
      </c>
      <c r="M844" s="9" t="e">
        <f aca="false">K844*100/D844</f>
        <v>#DIV/0!</v>
      </c>
      <c r="N844" s="9"/>
    </row>
    <row r="845" customFormat="false" ht="12.75" hidden="false" customHeight="false" outlineLevel="0" collapsed="false">
      <c r="A845" s="51" t="n">
        <v>3232</v>
      </c>
      <c r="B845" s="72" t="s">
        <v>500</v>
      </c>
      <c r="C845" s="74"/>
      <c r="D845" s="43" t="n">
        <v>0</v>
      </c>
      <c r="E845" s="43" t="n">
        <v>0</v>
      </c>
      <c r="F845" s="8"/>
      <c r="G845" s="8"/>
      <c r="H845" s="8"/>
      <c r="I845" s="8"/>
      <c r="J845" s="43" t="n">
        <v>0</v>
      </c>
      <c r="K845" s="43" t="n">
        <v>0</v>
      </c>
      <c r="L845" s="9" t="e">
        <f aca="false">K845*100/J845</f>
        <v>#DIV/0!</v>
      </c>
      <c r="M845" s="9" t="e">
        <f aca="false">K845*100/D845</f>
        <v>#DIV/0!</v>
      </c>
      <c r="N845" s="9"/>
    </row>
    <row r="846" customFormat="false" ht="12.75" hidden="false" customHeight="false" outlineLevel="0" collapsed="false">
      <c r="A846" s="51" t="n">
        <v>3232</v>
      </c>
      <c r="B846" s="72" t="s">
        <v>501</v>
      </c>
      <c r="C846" s="74"/>
      <c r="D846" s="43" t="n">
        <v>0</v>
      </c>
      <c r="E846" s="43" t="n">
        <v>0</v>
      </c>
      <c r="F846" s="8"/>
      <c r="G846" s="8"/>
      <c r="H846" s="8"/>
      <c r="I846" s="8"/>
      <c r="J846" s="43" t="n">
        <v>0</v>
      </c>
      <c r="K846" s="43" t="n">
        <v>0</v>
      </c>
      <c r="L846" s="9" t="e">
        <f aca="false">K846*100/J846</f>
        <v>#DIV/0!</v>
      </c>
      <c r="M846" s="9" t="e">
        <f aca="false">K846*100/D846</f>
        <v>#DIV/0!</v>
      </c>
      <c r="N846" s="9"/>
    </row>
    <row r="847" customFormat="false" ht="12.75" hidden="false" customHeight="false" outlineLevel="0" collapsed="false">
      <c r="A847" s="51"/>
      <c r="B847" s="72"/>
      <c r="C847" s="74"/>
      <c r="D847" s="43"/>
      <c r="E847" s="43"/>
      <c r="F847" s="8"/>
      <c r="G847" s="8"/>
      <c r="H847" s="8"/>
      <c r="I847" s="8"/>
      <c r="J847" s="43"/>
      <c r="K847" s="43"/>
      <c r="L847" s="9"/>
      <c r="M847" s="9"/>
      <c r="N847" s="9"/>
    </row>
    <row r="848" customFormat="false" ht="12.75" hidden="false" customHeight="false" outlineLevel="0" collapsed="false">
      <c r="A848" s="51"/>
      <c r="B848" s="72"/>
      <c r="C848" s="74"/>
      <c r="D848" s="43"/>
      <c r="E848" s="43"/>
      <c r="F848" s="8"/>
      <c r="G848" s="8"/>
      <c r="H848" s="8"/>
      <c r="I848" s="8"/>
      <c r="J848" s="43"/>
      <c r="K848" s="43"/>
      <c r="L848" s="9"/>
      <c r="M848" s="9"/>
      <c r="N848" s="9"/>
    </row>
    <row r="849" customFormat="false" ht="12.75" hidden="false" customHeight="false" outlineLevel="0" collapsed="false">
      <c r="A849" s="51"/>
      <c r="B849" s="72"/>
      <c r="C849" s="74"/>
      <c r="D849" s="43"/>
      <c r="E849" s="43"/>
      <c r="F849" s="8"/>
      <c r="G849" s="8"/>
      <c r="H849" s="8"/>
      <c r="I849" s="8"/>
      <c r="J849" s="43"/>
      <c r="K849" s="43"/>
      <c r="L849" s="9"/>
      <c r="M849" s="9"/>
      <c r="N849" s="9"/>
    </row>
    <row r="850" customFormat="false" ht="12.75" hidden="false" customHeight="false" outlineLevel="0" collapsed="false">
      <c r="A850" s="51"/>
      <c r="B850" s="72"/>
      <c r="C850" s="74"/>
      <c r="D850" s="43"/>
      <c r="E850" s="43"/>
      <c r="F850" s="8"/>
      <c r="G850" s="8"/>
      <c r="H850" s="8"/>
      <c r="I850" s="8"/>
      <c r="J850" s="43"/>
      <c r="K850" s="43"/>
      <c r="L850" s="9"/>
      <c r="M850" s="9"/>
      <c r="N850" s="9"/>
    </row>
    <row r="851" customFormat="false" ht="12.75" hidden="false" customHeight="false" outlineLevel="0" collapsed="false">
      <c r="A851" s="51"/>
      <c r="B851" s="72"/>
      <c r="C851" s="74"/>
      <c r="D851" s="43"/>
      <c r="E851" s="43"/>
      <c r="F851" s="8"/>
      <c r="G851" s="8"/>
      <c r="H851" s="8"/>
      <c r="I851" s="8"/>
      <c r="J851" s="43"/>
      <c r="K851" s="43"/>
      <c r="L851" s="9"/>
      <c r="M851" s="9"/>
      <c r="N851" s="9"/>
    </row>
    <row r="852" customFormat="false" ht="12.75" hidden="false" customHeight="false" outlineLevel="0" collapsed="false">
      <c r="A852" s="51"/>
      <c r="B852" s="72"/>
      <c r="C852" s="74"/>
      <c r="D852" s="43"/>
      <c r="E852" s="43"/>
      <c r="F852" s="8"/>
      <c r="G852" s="8"/>
      <c r="H852" s="8"/>
      <c r="I852" s="8"/>
      <c r="J852" s="43"/>
      <c r="K852" s="43"/>
      <c r="L852" s="9"/>
      <c r="M852" s="9"/>
      <c r="N852" s="9"/>
    </row>
    <row r="853" customFormat="false" ht="12.75" hidden="false" customHeight="false" outlineLevel="0" collapsed="false">
      <c r="A853" s="51"/>
      <c r="B853" s="65" t="s">
        <v>502</v>
      </c>
      <c r="C853" s="74"/>
      <c r="D853" s="43"/>
      <c r="E853" s="43"/>
      <c r="F853" s="20"/>
      <c r="G853" s="20"/>
      <c r="H853" s="20"/>
      <c r="I853" s="20"/>
      <c r="J853" s="43"/>
      <c r="K853" s="43"/>
      <c r="L853" s="9"/>
      <c r="M853" s="9"/>
      <c r="N853" s="9"/>
    </row>
    <row r="854" customFormat="false" ht="12.75" hidden="false" customHeight="false" outlineLevel="0" collapsed="false">
      <c r="A854" s="51"/>
      <c r="B854" s="65"/>
      <c r="C854" s="74"/>
      <c r="D854" s="43"/>
      <c r="E854" s="43"/>
      <c r="F854" s="20"/>
      <c r="G854" s="20"/>
      <c r="H854" s="20"/>
      <c r="I854" s="20"/>
      <c r="J854" s="43"/>
      <c r="K854" s="43"/>
      <c r="L854" s="9"/>
      <c r="M854" s="9"/>
      <c r="N854" s="9"/>
    </row>
    <row r="855" customFormat="false" ht="12.75" hidden="false" customHeight="false" outlineLevel="0" collapsed="false">
      <c r="A855" s="49" t="n">
        <v>3</v>
      </c>
      <c r="B855" s="65" t="s">
        <v>13</v>
      </c>
      <c r="C855" s="74"/>
      <c r="D855" s="56" t="n">
        <f aca="false">D856</f>
        <v>0</v>
      </c>
      <c r="E855" s="56" t="n">
        <f aca="false">E856</f>
        <v>94771</v>
      </c>
      <c r="F855" s="20"/>
      <c r="G855" s="20"/>
      <c r="H855" s="20"/>
      <c r="I855" s="20"/>
      <c r="J855" s="56" t="n">
        <f aca="false">J856</f>
        <v>106971</v>
      </c>
      <c r="K855" s="56" t="n">
        <f aca="false">K856</f>
        <v>104259.61</v>
      </c>
      <c r="L855" s="9" t="n">
        <f aca="false">K855*100/J855</f>
        <v>97.4653036804368</v>
      </c>
      <c r="M855" s="9" t="e">
        <f aca="false">K855*100/D855</f>
        <v>#DIV/0!</v>
      </c>
      <c r="N855" s="9"/>
    </row>
    <row r="856" customFormat="false" ht="12.75" hidden="false" customHeight="false" outlineLevel="0" collapsed="false">
      <c r="A856" s="49" t="n">
        <v>32</v>
      </c>
      <c r="B856" s="65" t="s">
        <v>119</v>
      </c>
      <c r="C856" s="74"/>
      <c r="D856" s="56" t="n">
        <f aca="false">D857</f>
        <v>0</v>
      </c>
      <c r="E856" s="56" t="n">
        <f aca="false">E857</f>
        <v>94771</v>
      </c>
      <c r="F856" s="8"/>
      <c r="G856" s="8"/>
      <c r="H856" s="8"/>
      <c r="I856" s="8"/>
      <c r="J856" s="56" t="n">
        <f aca="false">J857</f>
        <v>106971</v>
      </c>
      <c r="K856" s="56" t="n">
        <f aca="false">K857</f>
        <v>104259.61</v>
      </c>
      <c r="L856" s="9" t="n">
        <f aca="false">K856*100/J856</f>
        <v>97.4653036804368</v>
      </c>
      <c r="M856" s="9" t="e">
        <f aca="false">K856*100/D856</f>
        <v>#DIV/0!</v>
      </c>
      <c r="N856" s="9"/>
    </row>
    <row r="857" customFormat="false" ht="12.75" hidden="false" customHeight="false" outlineLevel="0" collapsed="false">
      <c r="A857" s="49" t="n">
        <v>323</v>
      </c>
      <c r="B857" s="65" t="s">
        <v>130</v>
      </c>
      <c r="C857" s="74"/>
      <c r="D857" s="56" t="n">
        <f aca="false">SUM(D858:D861)</f>
        <v>0</v>
      </c>
      <c r="E857" s="56" t="n">
        <f aca="false">SUM(E858:E861)</f>
        <v>94771</v>
      </c>
      <c r="F857" s="8"/>
      <c r="G857" s="8"/>
      <c r="H857" s="8"/>
      <c r="I857" s="8"/>
      <c r="J857" s="56" t="n">
        <f aca="false">SUM(J858:J861)</f>
        <v>106971</v>
      </c>
      <c r="K857" s="56" t="n">
        <f aca="false">SUM(K858:K861)</f>
        <v>104259.61</v>
      </c>
      <c r="L857" s="9" t="n">
        <f aca="false">K857*100/J857</f>
        <v>97.4653036804368</v>
      </c>
      <c r="M857" s="9" t="e">
        <f aca="false">K857*100/D857</f>
        <v>#DIV/0!</v>
      </c>
      <c r="N857" s="9"/>
    </row>
    <row r="858" customFormat="false" ht="12.75" hidden="false" customHeight="false" outlineLevel="0" collapsed="false">
      <c r="A858" s="51" t="n">
        <v>3232</v>
      </c>
      <c r="B858" s="72" t="s">
        <v>503</v>
      </c>
      <c r="C858" s="74"/>
      <c r="D858" s="43" t="n">
        <v>0</v>
      </c>
      <c r="E858" s="43" t="n">
        <v>0</v>
      </c>
      <c r="F858" s="20"/>
      <c r="G858" s="20"/>
      <c r="H858" s="20"/>
      <c r="I858" s="20"/>
      <c r="J858" s="43" t="n">
        <v>0</v>
      </c>
      <c r="K858" s="43" t="n">
        <v>0</v>
      </c>
      <c r="L858" s="9" t="e">
        <f aca="false">K858*100/J858</f>
        <v>#DIV/0!</v>
      </c>
      <c r="M858" s="9" t="e">
        <f aca="false">K858*100/D858</f>
        <v>#DIV/0!</v>
      </c>
      <c r="N858" s="9"/>
    </row>
    <row r="859" customFormat="false" ht="12.75" hidden="false" customHeight="false" outlineLevel="0" collapsed="false">
      <c r="A859" s="51" t="n">
        <v>3232</v>
      </c>
      <c r="B859" s="72" t="s">
        <v>504</v>
      </c>
      <c r="C859" s="74"/>
      <c r="D859" s="43" t="n">
        <v>0</v>
      </c>
      <c r="E859" s="43" t="n">
        <v>0</v>
      </c>
      <c r="F859" s="8"/>
      <c r="G859" s="8"/>
      <c r="H859" s="8"/>
      <c r="I859" s="8"/>
      <c r="J859" s="43" t="n">
        <v>0</v>
      </c>
      <c r="K859" s="43" t="n">
        <v>0</v>
      </c>
      <c r="L859" s="9" t="e">
        <f aca="false">K859*100/J859</f>
        <v>#DIV/0!</v>
      </c>
      <c r="M859" s="9" t="e">
        <f aca="false">K859*100/D859</f>
        <v>#DIV/0!</v>
      </c>
      <c r="N859" s="9"/>
    </row>
    <row r="860" customFormat="false" ht="12.75" hidden="false" customHeight="false" outlineLevel="0" collapsed="false">
      <c r="A860" s="51" t="n">
        <v>3232</v>
      </c>
      <c r="B860" s="72" t="s">
        <v>505</v>
      </c>
      <c r="C860" s="74"/>
      <c r="D860" s="43" t="n">
        <v>0</v>
      </c>
      <c r="E860" s="43" t="n">
        <v>49771</v>
      </c>
      <c r="F860" s="8"/>
      <c r="G860" s="8"/>
      <c r="H860" s="8"/>
      <c r="I860" s="8"/>
      <c r="J860" s="43" t="n">
        <v>51771</v>
      </c>
      <c r="K860" s="43" t="n">
        <v>49570.91</v>
      </c>
      <c r="L860" s="9" t="n">
        <f aca="false">K860*100/J860</f>
        <v>95.7503428560391</v>
      </c>
      <c r="M860" s="9" t="e">
        <f aca="false">K860*100/D860</f>
        <v>#DIV/0!</v>
      </c>
      <c r="N860" s="9"/>
    </row>
    <row r="861" customFormat="false" ht="12.75" hidden="false" customHeight="false" outlineLevel="0" collapsed="false">
      <c r="A861" s="51" t="n">
        <v>3232</v>
      </c>
      <c r="B861" s="72" t="s">
        <v>506</v>
      </c>
      <c r="C861" s="74"/>
      <c r="D861" s="43" t="n">
        <v>0</v>
      </c>
      <c r="E861" s="43" t="n">
        <v>45000</v>
      </c>
      <c r="F861" s="8"/>
      <c r="G861" s="8"/>
      <c r="H861" s="8"/>
      <c r="I861" s="8"/>
      <c r="J861" s="43" t="n">
        <v>55200</v>
      </c>
      <c r="K861" s="43" t="n">
        <v>54688.7</v>
      </c>
      <c r="L861" s="9" t="n">
        <f aca="false">K861*100/J861</f>
        <v>99.073731884058</v>
      </c>
      <c r="M861" s="9" t="e">
        <f aca="false">K861*100/D861</f>
        <v>#DIV/0!</v>
      </c>
      <c r="N861" s="9"/>
    </row>
    <row r="862" customFormat="false" ht="12.75" hidden="false" customHeight="false" outlineLevel="0" collapsed="false">
      <c r="A862" s="51"/>
      <c r="B862" s="72"/>
      <c r="C862" s="74"/>
      <c r="D862" s="43"/>
      <c r="E862" s="43"/>
      <c r="F862" s="8"/>
      <c r="G862" s="8"/>
      <c r="H862" s="8"/>
      <c r="I862" s="8"/>
      <c r="J862" s="43"/>
      <c r="K862" s="43"/>
      <c r="L862" s="9"/>
      <c r="M862" s="9"/>
      <c r="N862" s="9"/>
    </row>
    <row r="863" customFormat="false" ht="12.75" hidden="false" customHeight="false" outlineLevel="0" collapsed="false">
      <c r="A863" s="49" t="n">
        <v>3</v>
      </c>
      <c r="B863" s="65" t="s">
        <v>13</v>
      </c>
      <c r="C863" s="74"/>
      <c r="D863" s="56" t="n">
        <f aca="false">D864</f>
        <v>0</v>
      </c>
      <c r="E863" s="56" t="n">
        <f aca="false">E864</f>
        <v>0</v>
      </c>
      <c r="F863" s="20"/>
      <c r="G863" s="20"/>
      <c r="H863" s="20"/>
      <c r="I863" s="20"/>
      <c r="J863" s="56" t="n">
        <f aca="false">J864</f>
        <v>1500</v>
      </c>
      <c r="K863" s="56" t="n">
        <f aca="false">K864</f>
        <v>0</v>
      </c>
      <c r="L863" s="9" t="n">
        <f aca="false">K863*100/J863</f>
        <v>0</v>
      </c>
      <c r="M863" s="9" t="e">
        <f aca="false">K863*100/D863</f>
        <v>#DIV/0!</v>
      </c>
      <c r="N863" s="9"/>
    </row>
    <row r="864" customFormat="false" ht="12.75" hidden="false" customHeight="false" outlineLevel="0" collapsed="false">
      <c r="A864" s="49" t="n">
        <v>32</v>
      </c>
      <c r="B864" s="65" t="s">
        <v>119</v>
      </c>
      <c r="C864" s="66"/>
      <c r="D864" s="56" t="n">
        <f aca="false">D865</f>
        <v>0</v>
      </c>
      <c r="E864" s="56" t="n">
        <f aca="false">E865</f>
        <v>0</v>
      </c>
      <c r="F864" s="8"/>
      <c r="G864" s="8"/>
      <c r="H864" s="8"/>
      <c r="I864" s="8"/>
      <c r="J864" s="56" t="n">
        <f aca="false">J865</f>
        <v>1500</v>
      </c>
      <c r="K864" s="56" t="n">
        <f aca="false">K865</f>
        <v>0</v>
      </c>
      <c r="L864" s="9" t="n">
        <f aca="false">K864*100/J864</f>
        <v>0</v>
      </c>
      <c r="M864" s="9" t="e">
        <f aca="false">K864*100/D864</f>
        <v>#DIV/0!</v>
      </c>
      <c r="N864" s="9"/>
    </row>
    <row r="865" customFormat="false" ht="12.75" hidden="false" customHeight="false" outlineLevel="0" collapsed="false">
      <c r="A865" s="49" t="n">
        <v>323</v>
      </c>
      <c r="B865" s="65" t="s">
        <v>130</v>
      </c>
      <c r="C865" s="66"/>
      <c r="D865" s="56" t="n">
        <f aca="false">SUM(D866:D866)</f>
        <v>0</v>
      </c>
      <c r="E865" s="56" t="n">
        <f aca="false">SUM(E866:E866)</f>
        <v>0</v>
      </c>
      <c r="F865" s="8"/>
      <c r="G865" s="8"/>
      <c r="H865" s="8"/>
      <c r="I865" s="8"/>
      <c r="J865" s="56" t="n">
        <f aca="false">SUM(J866:J866)</f>
        <v>1500</v>
      </c>
      <c r="K865" s="56" t="n">
        <f aca="false">SUM(K866:K866)</f>
        <v>0</v>
      </c>
      <c r="L865" s="9" t="n">
        <f aca="false">K865*100/J865</f>
        <v>0</v>
      </c>
      <c r="M865" s="9" t="e">
        <f aca="false">K865*100/D865</f>
        <v>#DIV/0!</v>
      </c>
      <c r="N865" s="9"/>
    </row>
    <row r="866" customFormat="false" ht="12.75" hidden="false" customHeight="false" outlineLevel="0" collapsed="false">
      <c r="A866" s="51" t="n">
        <v>3232</v>
      </c>
      <c r="B866" s="72" t="s">
        <v>507</v>
      </c>
      <c r="C866" s="74"/>
      <c r="D866" s="43" t="n">
        <v>0</v>
      </c>
      <c r="E866" s="43" t="n">
        <v>0</v>
      </c>
      <c r="F866" s="20"/>
      <c r="G866" s="20"/>
      <c r="H866" s="20"/>
      <c r="I866" s="20"/>
      <c r="J866" s="43" t="n">
        <v>1500</v>
      </c>
      <c r="K866" s="43" t="n">
        <v>0</v>
      </c>
      <c r="L866" s="9" t="n">
        <f aca="false">K866*100/J866</f>
        <v>0</v>
      </c>
      <c r="M866" s="9" t="e">
        <f aca="false">K866*100/D866</f>
        <v>#DIV/0!</v>
      </c>
      <c r="N866" s="9"/>
    </row>
    <row r="867" customFormat="false" ht="12.75" hidden="false" customHeight="false" outlineLevel="0" collapsed="false">
      <c r="A867" s="49" t="n">
        <v>3</v>
      </c>
      <c r="B867" s="65" t="s">
        <v>13</v>
      </c>
      <c r="C867" s="74"/>
      <c r="D867" s="56" t="n">
        <f aca="false">D868</f>
        <v>0</v>
      </c>
      <c r="E867" s="56" t="n">
        <f aca="false">E868</f>
        <v>0</v>
      </c>
      <c r="F867" s="20"/>
      <c r="G867" s="20"/>
      <c r="H867" s="20"/>
      <c r="I867" s="20"/>
      <c r="J867" s="56" t="n">
        <f aca="false">J868</f>
        <v>1625</v>
      </c>
      <c r="K867" s="56" t="n">
        <f aca="false">K868</f>
        <v>0</v>
      </c>
      <c r="L867" s="9" t="n">
        <f aca="false">K867*100/J867</f>
        <v>0</v>
      </c>
      <c r="M867" s="9" t="e">
        <f aca="false">K867*100/D867</f>
        <v>#DIV/0!</v>
      </c>
      <c r="N867" s="9"/>
    </row>
    <row r="868" customFormat="false" ht="12.75" hidden="false" customHeight="false" outlineLevel="0" collapsed="false">
      <c r="A868" s="49" t="n">
        <v>32</v>
      </c>
      <c r="B868" s="65" t="s">
        <v>119</v>
      </c>
      <c r="C868" s="66"/>
      <c r="D868" s="56" t="n">
        <f aca="false">D869</f>
        <v>0</v>
      </c>
      <c r="E868" s="56" t="n">
        <f aca="false">E869</f>
        <v>0</v>
      </c>
      <c r="F868" s="8"/>
      <c r="G868" s="8"/>
      <c r="H868" s="8"/>
      <c r="I868" s="8"/>
      <c r="J868" s="56" t="n">
        <f aca="false">J869</f>
        <v>1625</v>
      </c>
      <c r="K868" s="56" t="n">
        <f aca="false">K869</f>
        <v>0</v>
      </c>
      <c r="L868" s="9" t="n">
        <f aca="false">K868*100/J868</f>
        <v>0</v>
      </c>
      <c r="M868" s="9" t="e">
        <f aca="false">K868*100/D868</f>
        <v>#DIV/0!</v>
      </c>
      <c r="N868" s="9"/>
    </row>
    <row r="869" customFormat="false" ht="12.75" hidden="false" customHeight="false" outlineLevel="0" collapsed="false">
      <c r="A869" s="49" t="n">
        <v>323</v>
      </c>
      <c r="B869" s="65" t="s">
        <v>130</v>
      </c>
      <c r="C869" s="66"/>
      <c r="D869" s="56" t="n">
        <f aca="false">SUM(D870:D870)</f>
        <v>0</v>
      </c>
      <c r="E869" s="56" t="n">
        <f aca="false">SUM(E870:E870)</f>
        <v>0</v>
      </c>
      <c r="F869" s="8"/>
      <c r="G869" s="8"/>
      <c r="H869" s="8"/>
      <c r="I869" s="8"/>
      <c r="J869" s="56" t="n">
        <f aca="false">SUM(J870:J870)</f>
        <v>1625</v>
      </c>
      <c r="K869" s="56" t="n">
        <f aca="false">SUM(K870:K870)</f>
        <v>0</v>
      </c>
      <c r="L869" s="9" t="n">
        <f aca="false">K869*100/J869</f>
        <v>0</v>
      </c>
      <c r="M869" s="9" t="e">
        <f aca="false">K869*100/D869</f>
        <v>#DIV/0!</v>
      </c>
      <c r="N869" s="9"/>
    </row>
    <row r="870" customFormat="false" ht="12.75" hidden="false" customHeight="false" outlineLevel="0" collapsed="false">
      <c r="A870" s="51" t="n">
        <v>3232</v>
      </c>
      <c r="B870" s="72" t="s">
        <v>508</v>
      </c>
      <c r="C870" s="74"/>
      <c r="D870" s="43" t="n">
        <v>0</v>
      </c>
      <c r="E870" s="43" t="n">
        <v>0</v>
      </c>
      <c r="F870" s="20"/>
      <c r="G870" s="20"/>
      <c r="H870" s="20"/>
      <c r="I870" s="20"/>
      <c r="J870" s="43" t="n">
        <v>1625</v>
      </c>
      <c r="K870" s="43" t="n">
        <v>0</v>
      </c>
      <c r="L870" s="9" t="n">
        <f aca="false">K870*100/J870</f>
        <v>0</v>
      </c>
      <c r="M870" s="9" t="e">
        <f aca="false">K870*100/D870</f>
        <v>#DIV/0!</v>
      </c>
      <c r="N870" s="9"/>
    </row>
    <row r="871" customFormat="false" ht="12.75" hidden="false" customHeight="false" outlineLevel="0" collapsed="false">
      <c r="A871" s="51"/>
      <c r="B871" s="72"/>
      <c r="C871" s="74"/>
      <c r="D871" s="43"/>
      <c r="E871" s="43"/>
      <c r="F871" s="8"/>
      <c r="G871" s="8"/>
      <c r="H871" s="8"/>
      <c r="I871" s="8"/>
      <c r="J871" s="43"/>
      <c r="K871" s="43"/>
      <c r="L871" s="9"/>
      <c r="M871" s="9"/>
      <c r="N871" s="9"/>
    </row>
    <row r="872" customFormat="false" ht="12.75" hidden="false" customHeight="false" outlineLevel="0" collapsed="false">
      <c r="A872" s="51"/>
      <c r="B872" s="72"/>
      <c r="C872" s="74"/>
      <c r="D872" s="43"/>
      <c r="E872" s="43"/>
      <c r="F872" s="20"/>
      <c r="G872" s="20"/>
      <c r="H872" s="20"/>
      <c r="I872" s="20"/>
      <c r="J872" s="43"/>
      <c r="K872" s="43"/>
      <c r="L872" s="9"/>
      <c r="M872" s="9"/>
      <c r="N872" s="9"/>
    </row>
    <row r="873" customFormat="false" ht="12.75" hidden="false" customHeight="false" outlineLevel="0" collapsed="false">
      <c r="A873" s="49"/>
      <c r="B873" s="65" t="s">
        <v>509</v>
      </c>
      <c r="C873" s="70"/>
      <c r="D873" s="42"/>
      <c r="E873" s="42"/>
      <c r="J873" s="42"/>
      <c r="K873" s="42"/>
      <c r="L873" s="9"/>
      <c r="M873" s="9"/>
      <c r="N873" s="9"/>
    </row>
    <row r="874" customFormat="false" ht="12.75" hidden="false" customHeight="false" outlineLevel="0" collapsed="false">
      <c r="A874" s="51"/>
      <c r="B874" s="65" t="s">
        <v>510</v>
      </c>
      <c r="C874" s="70"/>
      <c r="D874" s="42"/>
      <c r="E874" s="42"/>
      <c r="J874" s="42"/>
      <c r="K874" s="42"/>
      <c r="L874" s="9"/>
      <c r="M874" s="9"/>
      <c r="N874" s="9"/>
    </row>
    <row r="875" customFormat="false" ht="12.75" hidden="false" customHeight="false" outlineLevel="0" collapsed="false">
      <c r="A875" s="51"/>
      <c r="B875" s="65"/>
      <c r="C875" s="70"/>
      <c r="D875" s="42"/>
      <c r="E875" s="42"/>
      <c r="J875" s="42"/>
      <c r="K875" s="42"/>
      <c r="L875" s="9"/>
      <c r="M875" s="9"/>
      <c r="N875" s="9"/>
    </row>
    <row r="876" customFormat="false" ht="12.75" hidden="false" customHeight="false" outlineLevel="0" collapsed="false">
      <c r="A876" s="49" t="n">
        <v>4</v>
      </c>
      <c r="B876" s="65" t="s">
        <v>14</v>
      </c>
      <c r="C876" s="66" t="e">
        <f aca="false">C877</f>
        <v>#REF!</v>
      </c>
      <c r="D876" s="56" t="n">
        <f aca="false">D877</f>
        <v>0</v>
      </c>
      <c r="E876" s="56" t="n">
        <f aca="false">E877</f>
        <v>26545</v>
      </c>
      <c r="F876" s="20"/>
      <c r="G876" s="20"/>
      <c r="H876" s="20"/>
      <c r="I876" s="20"/>
      <c r="J876" s="56" t="n">
        <f aca="false">J877</f>
        <v>26545</v>
      </c>
      <c r="K876" s="56" t="n">
        <f aca="false">K877</f>
        <v>0</v>
      </c>
      <c r="L876" s="9" t="n">
        <f aca="false">K876*100/J876</f>
        <v>0</v>
      </c>
      <c r="M876" s="9" t="e">
        <f aca="false">K876*100/D876</f>
        <v>#DIV/0!</v>
      </c>
      <c r="N876" s="9"/>
    </row>
    <row r="877" customFormat="false" ht="12.75" hidden="false" customHeight="false" outlineLevel="0" collapsed="false">
      <c r="A877" s="49" t="n">
        <v>42</v>
      </c>
      <c r="B877" s="65" t="s">
        <v>182</v>
      </c>
      <c r="C877" s="66" t="e">
        <f aca="false">SUM(C878,#REF!)</f>
        <v>#REF!</v>
      </c>
      <c r="D877" s="56" t="n">
        <f aca="false">SUM(D878,D880)</f>
        <v>0</v>
      </c>
      <c r="E877" s="56" t="n">
        <f aca="false">SUM(E878,E880)</f>
        <v>26545</v>
      </c>
      <c r="F877" s="8"/>
      <c r="G877" s="8"/>
      <c r="H877" s="8"/>
      <c r="I877" s="8"/>
      <c r="J877" s="56" t="n">
        <f aca="false">SUM(J878,J880)</f>
        <v>26545</v>
      </c>
      <c r="K877" s="56" t="n">
        <f aca="false">SUM(K878,K880)</f>
        <v>0</v>
      </c>
      <c r="L877" s="9" t="n">
        <f aca="false">K877*100/J877</f>
        <v>0</v>
      </c>
      <c r="M877" s="9" t="e">
        <f aca="false">K877*100/D877</f>
        <v>#DIV/0!</v>
      </c>
      <c r="N877" s="9"/>
    </row>
    <row r="878" customFormat="false" ht="12.75" hidden="false" customHeight="false" outlineLevel="0" collapsed="false">
      <c r="A878" s="49" t="n">
        <v>421</v>
      </c>
      <c r="B878" s="65" t="s">
        <v>183</v>
      </c>
      <c r="C878" s="66" t="n">
        <f aca="false">C879</f>
        <v>0</v>
      </c>
      <c r="D878" s="56" t="n">
        <f aca="false">D879</f>
        <v>0</v>
      </c>
      <c r="E878" s="56" t="n">
        <f aca="false">E879</f>
        <v>26545</v>
      </c>
      <c r="F878" s="8"/>
      <c r="G878" s="8"/>
      <c r="H878" s="8"/>
      <c r="I878" s="8"/>
      <c r="J878" s="56" t="n">
        <f aca="false">J879</f>
        <v>26545</v>
      </c>
      <c r="K878" s="56" t="n">
        <f aca="false">K879</f>
        <v>0</v>
      </c>
      <c r="L878" s="9" t="n">
        <f aca="false">K878*100/J878</f>
        <v>0</v>
      </c>
      <c r="M878" s="9" t="e">
        <f aca="false">K878*100/D878</f>
        <v>#DIV/0!</v>
      </c>
      <c r="N878" s="9"/>
    </row>
    <row r="879" customFormat="false" ht="12.75" hidden="false" customHeight="false" outlineLevel="0" collapsed="false">
      <c r="A879" s="51" t="n">
        <v>4214</v>
      </c>
      <c r="B879" s="72" t="s">
        <v>511</v>
      </c>
      <c r="C879" s="70"/>
      <c r="D879" s="42" t="n">
        <v>0</v>
      </c>
      <c r="E879" s="42" t="n">
        <v>26545</v>
      </c>
      <c r="F879" s="8"/>
      <c r="G879" s="8"/>
      <c r="H879" s="8"/>
      <c r="I879" s="8"/>
      <c r="J879" s="42" t="n">
        <v>26545</v>
      </c>
      <c r="K879" s="42" t="n">
        <v>0</v>
      </c>
      <c r="L879" s="9" t="n">
        <f aca="false">K879*100/J879</f>
        <v>0</v>
      </c>
      <c r="M879" s="9" t="e">
        <f aca="false">K879*100/D879</f>
        <v>#DIV/0!</v>
      </c>
      <c r="N879" s="9"/>
    </row>
    <row r="880" customFormat="false" ht="12.75" hidden="false" customHeight="false" outlineLevel="0" collapsed="false">
      <c r="A880" s="49" t="n">
        <v>422</v>
      </c>
      <c r="B880" s="65" t="s">
        <v>186</v>
      </c>
      <c r="C880" s="70"/>
      <c r="D880" s="56" t="n">
        <f aca="false">D881</f>
        <v>0</v>
      </c>
      <c r="E880" s="56" t="n">
        <f aca="false">E881</f>
        <v>0</v>
      </c>
      <c r="F880" s="8"/>
      <c r="G880" s="8"/>
      <c r="H880" s="8"/>
      <c r="I880" s="8"/>
      <c r="J880" s="56" t="n">
        <f aca="false">J881</f>
        <v>0</v>
      </c>
      <c r="K880" s="56" t="n">
        <f aca="false">K881</f>
        <v>0</v>
      </c>
      <c r="L880" s="9" t="e">
        <f aca="false">K880*100/J880</f>
        <v>#DIV/0!</v>
      </c>
      <c r="M880" s="9" t="e">
        <f aca="false">K880*100/D880</f>
        <v>#DIV/0!</v>
      </c>
      <c r="N880" s="9"/>
    </row>
    <row r="881" customFormat="false" ht="12.75" hidden="false" customHeight="false" outlineLevel="0" collapsed="false">
      <c r="A881" s="51" t="n">
        <v>4227</v>
      </c>
      <c r="B881" s="72" t="s">
        <v>186</v>
      </c>
      <c r="C881" s="70"/>
      <c r="D881" s="42" t="n">
        <v>0</v>
      </c>
      <c r="E881" s="42" t="n">
        <v>0</v>
      </c>
      <c r="F881" s="20"/>
      <c r="G881" s="20"/>
      <c r="H881" s="20"/>
      <c r="I881" s="20"/>
      <c r="J881" s="42" t="n">
        <v>0</v>
      </c>
      <c r="K881" s="42" t="n">
        <v>0</v>
      </c>
      <c r="L881" s="9" t="e">
        <f aca="false">K881*100/J881</f>
        <v>#DIV/0!</v>
      </c>
      <c r="M881" s="9" t="e">
        <f aca="false">K881*100/D881</f>
        <v>#DIV/0!</v>
      </c>
      <c r="N881" s="9"/>
    </row>
    <row r="882" customFormat="false" ht="12.75" hidden="false" customHeight="false" outlineLevel="0" collapsed="false">
      <c r="A882" s="51"/>
      <c r="B882" s="72"/>
      <c r="C882" s="70"/>
      <c r="D882" s="42"/>
      <c r="E882" s="42"/>
      <c r="F882" s="20"/>
      <c r="G882" s="20"/>
      <c r="H882" s="20"/>
      <c r="I882" s="20"/>
      <c r="J882" s="42"/>
      <c r="K882" s="42"/>
      <c r="L882" s="9"/>
      <c r="M882" s="9"/>
      <c r="N882" s="9"/>
    </row>
    <row r="883" customFormat="false" ht="12.75" hidden="false" customHeight="false" outlineLevel="0" collapsed="false">
      <c r="A883" s="51"/>
      <c r="B883" s="72"/>
      <c r="C883" s="70"/>
      <c r="D883" s="42"/>
      <c r="E883" s="42"/>
      <c r="F883" s="20"/>
      <c r="G883" s="20"/>
      <c r="H883" s="20"/>
      <c r="I883" s="20"/>
      <c r="J883" s="42"/>
      <c r="K883" s="42"/>
      <c r="L883" s="9"/>
      <c r="M883" s="9"/>
      <c r="N883" s="9"/>
    </row>
    <row r="884" customFormat="false" ht="12.75" hidden="false" customHeight="false" outlineLevel="0" collapsed="false">
      <c r="A884" s="51"/>
      <c r="B884" s="72"/>
      <c r="C884" s="70"/>
      <c r="D884" s="42"/>
      <c r="E884" s="42"/>
      <c r="F884" s="20"/>
      <c r="G884" s="20"/>
      <c r="H884" s="20"/>
      <c r="I884" s="20"/>
      <c r="J884" s="42"/>
      <c r="K884" s="42"/>
      <c r="L884" s="9"/>
      <c r="M884" s="9"/>
      <c r="N884" s="9"/>
    </row>
    <row r="885" customFormat="false" ht="12.75" hidden="false" customHeight="false" outlineLevel="0" collapsed="false">
      <c r="A885" s="51"/>
      <c r="B885" s="65" t="s">
        <v>512</v>
      </c>
      <c r="C885" s="70"/>
      <c r="D885" s="42"/>
      <c r="E885" s="42"/>
      <c r="F885" s="20"/>
      <c r="G885" s="20"/>
      <c r="H885" s="20"/>
      <c r="I885" s="20"/>
      <c r="J885" s="42"/>
      <c r="K885" s="42"/>
      <c r="L885" s="9"/>
      <c r="M885" s="9"/>
      <c r="N885" s="9"/>
    </row>
    <row r="886" customFormat="false" ht="12.75" hidden="false" customHeight="false" outlineLevel="0" collapsed="false">
      <c r="A886" s="51"/>
      <c r="B886" s="72"/>
      <c r="C886" s="70"/>
      <c r="D886" s="42"/>
      <c r="E886" s="42"/>
      <c r="F886" s="20"/>
      <c r="G886" s="20"/>
      <c r="H886" s="20"/>
      <c r="I886" s="20"/>
      <c r="J886" s="42"/>
      <c r="K886" s="42"/>
      <c r="L886" s="9"/>
      <c r="M886" s="9"/>
      <c r="N886" s="9"/>
    </row>
    <row r="887" customFormat="false" ht="12.75" hidden="false" customHeight="false" outlineLevel="0" collapsed="false">
      <c r="A887" s="49" t="n">
        <v>4</v>
      </c>
      <c r="B887" s="65" t="s">
        <v>14</v>
      </c>
      <c r="C887" s="66"/>
      <c r="D887" s="56" t="n">
        <f aca="false">D888</f>
        <v>0</v>
      </c>
      <c r="E887" s="56" t="n">
        <f aca="false">E888</f>
        <v>7965</v>
      </c>
      <c r="F887" s="20"/>
      <c r="G887" s="20"/>
      <c r="H887" s="20"/>
      <c r="I887" s="20"/>
      <c r="J887" s="56" t="n">
        <f aca="false">J888</f>
        <v>7965</v>
      </c>
      <c r="K887" s="56" t="n">
        <f aca="false">K888</f>
        <v>0</v>
      </c>
      <c r="L887" s="9" t="n">
        <f aca="false">K887*100/J887</f>
        <v>0</v>
      </c>
      <c r="M887" s="9" t="e">
        <f aca="false">K887*100/D887</f>
        <v>#DIV/0!</v>
      </c>
      <c r="N887" s="9"/>
    </row>
    <row r="888" customFormat="false" ht="12.75" hidden="false" customHeight="false" outlineLevel="0" collapsed="false">
      <c r="A888" s="49" t="n">
        <v>42</v>
      </c>
      <c r="B888" s="65" t="s">
        <v>513</v>
      </c>
      <c r="C888" s="66"/>
      <c r="D888" s="56" t="n">
        <f aca="false">SUM(D889,D894)</f>
        <v>0</v>
      </c>
      <c r="E888" s="56" t="n">
        <f aca="false">SUM(E889,E894)</f>
        <v>7965</v>
      </c>
      <c r="F888" s="8"/>
      <c r="G888" s="8"/>
      <c r="H888" s="8"/>
      <c r="I888" s="8"/>
      <c r="J888" s="56" t="n">
        <f aca="false">SUM(J889,J894)</f>
        <v>7965</v>
      </c>
      <c r="K888" s="56" t="n">
        <f aca="false">SUM(K889,K894)</f>
        <v>0</v>
      </c>
      <c r="L888" s="9" t="n">
        <f aca="false">K888*100/J888</f>
        <v>0</v>
      </c>
      <c r="M888" s="9" t="e">
        <f aca="false">K888*100/D888</f>
        <v>#DIV/0!</v>
      </c>
      <c r="N888" s="9"/>
    </row>
    <row r="889" customFormat="false" ht="12.75" hidden="false" customHeight="false" outlineLevel="0" collapsed="false">
      <c r="A889" s="49" t="n">
        <v>421</v>
      </c>
      <c r="B889" s="65" t="s">
        <v>183</v>
      </c>
      <c r="C889" s="66"/>
      <c r="D889" s="56" t="n">
        <f aca="false">SUM(D890:D893)</f>
        <v>0</v>
      </c>
      <c r="E889" s="56" t="n">
        <f aca="false">SUM(E890:E893)</f>
        <v>7965</v>
      </c>
      <c r="F889" s="8"/>
      <c r="G889" s="8"/>
      <c r="H889" s="8"/>
      <c r="I889" s="8"/>
      <c r="J889" s="56" t="n">
        <f aca="false">SUM(J890:J893)</f>
        <v>7965</v>
      </c>
      <c r="K889" s="56" t="n">
        <f aca="false">SUM(K890:K893)</f>
        <v>0</v>
      </c>
      <c r="L889" s="9" t="n">
        <f aca="false">K889*100/J889</f>
        <v>0</v>
      </c>
      <c r="M889" s="9" t="e">
        <f aca="false">K889*100/D889</f>
        <v>#DIV/0!</v>
      </c>
      <c r="N889" s="9"/>
    </row>
    <row r="890" customFormat="false" ht="12.75" hidden="false" customHeight="false" outlineLevel="0" collapsed="false">
      <c r="A890" s="51" t="n">
        <v>4214</v>
      </c>
      <c r="B890" s="72" t="s">
        <v>514</v>
      </c>
      <c r="C890" s="70"/>
      <c r="D890" s="43" t="n">
        <v>0</v>
      </c>
      <c r="E890" s="43" t="n">
        <v>0</v>
      </c>
      <c r="F890" s="8"/>
      <c r="G890" s="8"/>
      <c r="H890" s="8"/>
      <c r="I890" s="8"/>
      <c r="J890" s="43" t="n">
        <v>0</v>
      </c>
      <c r="K890" s="43" t="n">
        <v>0</v>
      </c>
      <c r="L890" s="9" t="e">
        <f aca="false">K890*100/J890</f>
        <v>#DIV/0!</v>
      </c>
      <c r="M890" s="9" t="e">
        <f aca="false">K890*100/D890</f>
        <v>#DIV/0!</v>
      </c>
      <c r="N890" s="9"/>
    </row>
    <row r="891" customFormat="false" ht="12.75" hidden="false" customHeight="false" outlineLevel="0" collapsed="false">
      <c r="A891" s="51" t="n">
        <v>4214</v>
      </c>
      <c r="B891" s="72" t="s">
        <v>515</v>
      </c>
      <c r="C891" s="70"/>
      <c r="D891" s="43" t="n">
        <v>0</v>
      </c>
      <c r="E891" s="43" t="n">
        <v>0</v>
      </c>
      <c r="F891" s="8"/>
      <c r="G891" s="8"/>
      <c r="H891" s="8"/>
      <c r="I891" s="8"/>
      <c r="J891" s="43" t="n">
        <v>0</v>
      </c>
      <c r="K891" s="43" t="n">
        <v>0</v>
      </c>
      <c r="L891" s="9" t="e">
        <f aca="false">K891*100/J891</f>
        <v>#DIV/0!</v>
      </c>
      <c r="M891" s="9" t="e">
        <f aca="false">K891*100/D891</f>
        <v>#DIV/0!</v>
      </c>
      <c r="N891" s="9"/>
    </row>
    <row r="892" customFormat="false" ht="12.75" hidden="false" customHeight="false" outlineLevel="0" collapsed="false">
      <c r="A892" s="51" t="n">
        <v>4214</v>
      </c>
      <c r="B892" s="72" t="s">
        <v>516</v>
      </c>
      <c r="C892" s="70"/>
      <c r="D892" s="43" t="n">
        <v>0</v>
      </c>
      <c r="E892" s="43" t="n">
        <v>0</v>
      </c>
      <c r="F892" s="8"/>
      <c r="G892" s="8"/>
      <c r="H892" s="8"/>
      <c r="I892" s="8"/>
      <c r="J892" s="43" t="n">
        <v>0</v>
      </c>
      <c r="K892" s="43" t="n">
        <v>0</v>
      </c>
      <c r="L892" s="9" t="e">
        <f aca="false">K892*100/J892</f>
        <v>#DIV/0!</v>
      </c>
      <c r="M892" s="9" t="e">
        <f aca="false">K892*100/D892</f>
        <v>#DIV/0!</v>
      </c>
      <c r="N892" s="9"/>
    </row>
    <row r="893" customFormat="false" ht="12.75" hidden="false" customHeight="false" outlineLevel="0" collapsed="false">
      <c r="A893" s="51" t="n">
        <v>4214</v>
      </c>
      <c r="B893" s="72" t="s">
        <v>517</v>
      </c>
      <c r="C893" s="70"/>
      <c r="D893" s="43" t="n">
        <v>0</v>
      </c>
      <c r="E893" s="43" t="n">
        <v>7965</v>
      </c>
      <c r="F893" s="8"/>
      <c r="G893" s="8"/>
      <c r="H893" s="8"/>
      <c r="I893" s="8"/>
      <c r="J893" s="43" t="n">
        <v>7965</v>
      </c>
      <c r="K893" s="43" t="n">
        <v>0</v>
      </c>
      <c r="L893" s="9" t="n">
        <f aca="false">K893*100/J893</f>
        <v>0</v>
      </c>
      <c r="M893" s="9" t="e">
        <f aca="false">K893*100/D893</f>
        <v>#DIV/0!</v>
      </c>
      <c r="N893" s="9"/>
    </row>
    <row r="894" customFormat="false" ht="12.75" hidden="false" customHeight="false" outlineLevel="0" collapsed="false">
      <c r="A894" s="49" t="n">
        <v>426</v>
      </c>
      <c r="B894" s="65" t="s">
        <v>195</v>
      </c>
      <c r="C894" s="70"/>
      <c r="D894" s="56" t="n">
        <f aca="false">SUM(D895:D896)</f>
        <v>0</v>
      </c>
      <c r="E894" s="56" t="n">
        <f aca="false">SUM(E895:E896)</f>
        <v>0</v>
      </c>
      <c r="F894" s="8"/>
      <c r="G894" s="8"/>
      <c r="H894" s="8"/>
      <c r="I894" s="8"/>
      <c r="J894" s="56" t="n">
        <f aca="false">SUM(J895:J896)</f>
        <v>0</v>
      </c>
      <c r="K894" s="56" t="n">
        <f aca="false">SUM(K895:K896)</f>
        <v>0</v>
      </c>
      <c r="L894" s="9" t="e">
        <f aca="false">K894*100/J894</f>
        <v>#DIV/0!</v>
      </c>
      <c r="M894" s="9" t="e">
        <f aca="false">K894*100/D894</f>
        <v>#DIV/0!</v>
      </c>
      <c r="N894" s="9"/>
    </row>
    <row r="895" customFormat="false" ht="12.75" hidden="false" customHeight="false" outlineLevel="0" collapsed="false">
      <c r="A895" s="51" t="n">
        <v>4264</v>
      </c>
      <c r="B895" s="72" t="s">
        <v>518</v>
      </c>
      <c r="C895" s="70"/>
      <c r="D895" s="43" t="n">
        <v>0</v>
      </c>
      <c r="E895" s="43" t="n">
        <v>0</v>
      </c>
      <c r="F895" s="20"/>
      <c r="G895" s="20"/>
      <c r="H895" s="20"/>
      <c r="I895" s="20"/>
      <c r="J895" s="43" t="n">
        <v>0</v>
      </c>
      <c r="K895" s="43" t="n">
        <v>0</v>
      </c>
      <c r="L895" s="9" t="e">
        <f aca="false">K895*100/J895</f>
        <v>#DIV/0!</v>
      </c>
      <c r="M895" s="9" t="e">
        <f aca="false">K895*100/D895</f>
        <v>#DIV/0!</v>
      </c>
      <c r="N895" s="9"/>
    </row>
    <row r="896" customFormat="false" ht="12.75" hidden="false" customHeight="false" outlineLevel="0" collapsed="false">
      <c r="A896" s="51" t="n">
        <v>4264</v>
      </c>
      <c r="B896" s="72" t="s">
        <v>519</v>
      </c>
      <c r="C896" s="70"/>
      <c r="D896" s="43" t="n">
        <v>0</v>
      </c>
      <c r="E896" s="43" t="n">
        <v>0</v>
      </c>
      <c r="F896" s="20"/>
      <c r="G896" s="20"/>
      <c r="H896" s="20"/>
      <c r="I896" s="20"/>
      <c r="J896" s="43" t="n">
        <v>0</v>
      </c>
      <c r="K896" s="43" t="n">
        <v>0</v>
      </c>
      <c r="L896" s="9" t="e">
        <f aca="false">K896*100/J896</f>
        <v>#DIV/0!</v>
      </c>
      <c r="M896" s="9" t="e">
        <f aca="false">K896*100/D896</f>
        <v>#DIV/0!</v>
      </c>
      <c r="N896" s="9"/>
    </row>
    <row r="897" customFormat="false" ht="12.75" hidden="false" customHeight="false" outlineLevel="0" collapsed="false">
      <c r="A897" s="51"/>
      <c r="B897" s="72"/>
      <c r="C897" s="70"/>
      <c r="D897" s="43"/>
      <c r="E897" s="43"/>
      <c r="F897" s="20"/>
      <c r="G897" s="20"/>
      <c r="H897" s="20"/>
      <c r="I897" s="20"/>
      <c r="J897" s="43"/>
      <c r="K897" s="43"/>
      <c r="L897" s="9"/>
      <c r="M897" s="9"/>
      <c r="N897" s="9"/>
    </row>
    <row r="898" customFormat="false" ht="12.75" hidden="false" customHeight="false" outlineLevel="0" collapsed="false">
      <c r="A898" s="51"/>
      <c r="B898" s="72"/>
      <c r="C898" s="70"/>
      <c r="D898" s="43"/>
      <c r="E898" s="43"/>
      <c r="F898" s="20"/>
      <c r="G898" s="20"/>
      <c r="H898" s="20"/>
      <c r="I898" s="20"/>
      <c r="J898" s="43"/>
      <c r="K898" s="43"/>
      <c r="L898" s="9"/>
      <c r="M898" s="9"/>
      <c r="N898" s="9"/>
    </row>
    <row r="899" customFormat="false" ht="12.75" hidden="false" customHeight="false" outlineLevel="0" collapsed="false">
      <c r="A899" s="51"/>
      <c r="B899" s="72"/>
      <c r="C899" s="70"/>
      <c r="D899" s="43"/>
      <c r="E899" s="43"/>
      <c r="F899" s="20"/>
      <c r="G899" s="20"/>
      <c r="H899" s="20"/>
      <c r="I899" s="20"/>
      <c r="J899" s="43"/>
      <c r="K899" s="43"/>
      <c r="L899" s="9"/>
      <c r="M899" s="9"/>
      <c r="N899" s="9"/>
    </row>
    <row r="900" customFormat="false" ht="12.75" hidden="false" customHeight="false" outlineLevel="0" collapsed="false">
      <c r="A900" s="51"/>
      <c r="B900" s="72"/>
      <c r="C900" s="70"/>
      <c r="D900" s="43"/>
      <c r="E900" s="43"/>
      <c r="F900" s="20"/>
      <c r="G900" s="20"/>
      <c r="H900" s="20"/>
      <c r="I900" s="20"/>
      <c r="J900" s="43"/>
      <c r="K900" s="43"/>
      <c r="L900" s="9"/>
      <c r="M900" s="9"/>
      <c r="N900" s="9"/>
    </row>
    <row r="901" customFormat="false" ht="12.75" hidden="false" customHeight="false" outlineLevel="0" collapsed="false">
      <c r="A901" s="51"/>
      <c r="B901" s="72"/>
      <c r="C901" s="70"/>
      <c r="D901" s="43"/>
      <c r="E901" s="43"/>
      <c r="F901" s="20"/>
      <c r="G901" s="20"/>
      <c r="H901" s="20"/>
      <c r="I901" s="20"/>
      <c r="J901" s="43"/>
      <c r="K901" s="43"/>
      <c r="L901" s="9"/>
      <c r="M901" s="9"/>
      <c r="N901" s="9"/>
    </row>
    <row r="902" customFormat="false" ht="12.75" hidden="false" customHeight="false" outlineLevel="0" collapsed="false">
      <c r="A902" s="51"/>
      <c r="B902" s="65"/>
      <c r="C902" s="70"/>
      <c r="D902" s="43"/>
      <c r="E902" s="43"/>
      <c r="F902" s="20"/>
      <c r="G902" s="20"/>
      <c r="H902" s="20"/>
      <c r="I902" s="20"/>
      <c r="J902" s="43"/>
      <c r="K902" s="43"/>
      <c r="L902" s="9"/>
      <c r="M902" s="9"/>
      <c r="N902" s="9"/>
    </row>
    <row r="903" customFormat="false" ht="12.75" hidden="false" customHeight="false" outlineLevel="0" collapsed="false">
      <c r="A903" s="51"/>
      <c r="B903" s="65" t="s">
        <v>520</v>
      </c>
      <c r="C903" s="70"/>
      <c r="D903" s="43"/>
      <c r="E903" s="43"/>
      <c r="F903" s="20"/>
      <c r="G903" s="20"/>
      <c r="H903" s="20"/>
      <c r="I903" s="20"/>
      <c r="J903" s="43"/>
      <c r="K903" s="43"/>
      <c r="L903" s="9"/>
      <c r="M903" s="9"/>
      <c r="N903" s="9"/>
    </row>
    <row r="904" customFormat="false" ht="12.75" hidden="false" customHeight="false" outlineLevel="0" collapsed="false">
      <c r="A904" s="51"/>
      <c r="B904" s="65" t="s">
        <v>521</v>
      </c>
      <c r="C904" s="70"/>
      <c r="D904" s="43"/>
      <c r="E904" s="43"/>
      <c r="F904" s="20"/>
      <c r="G904" s="20"/>
      <c r="H904" s="20"/>
      <c r="I904" s="20"/>
      <c r="J904" s="43"/>
      <c r="K904" s="43"/>
      <c r="L904" s="9"/>
      <c r="M904" s="9"/>
      <c r="N904" s="9"/>
    </row>
    <row r="905" customFormat="false" ht="12.75" hidden="false" customHeight="false" outlineLevel="0" collapsed="false">
      <c r="A905" s="51"/>
      <c r="B905" s="65" t="s">
        <v>522</v>
      </c>
      <c r="C905" s="70"/>
      <c r="D905" s="43"/>
      <c r="E905" s="43"/>
      <c r="F905" s="20"/>
      <c r="G905" s="20"/>
      <c r="H905" s="20"/>
      <c r="I905" s="20"/>
      <c r="J905" s="43"/>
      <c r="K905" s="43"/>
      <c r="L905" s="9"/>
      <c r="M905" s="9"/>
      <c r="N905" s="9"/>
    </row>
    <row r="906" customFormat="false" ht="12.75" hidden="false" customHeight="false" outlineLevel="0" collapsed="false">
      <c r="A906" s="51"/>
      <c r="B906" s="65" t="s">
        <v>523</v>
      </c>
      <c r="C906" s="70"/>
      <c r="D906" s="43"/>
      <c r="E906" s="43"/>
      <c r="F906" s="20"/>
      <c r="G906" s="20"/>
      <c r="H906" s="20"/>
      <c r="I906" s="20"/>
      <c r="J906" s="43"/>
      <c r="K906" s="43"/>
      <c r="L906" s="9"/>
      <c r="M906" s="9"/>
      <c r="N906" s="9"/>
    </row>
    <row r="907" customFormat="false" ht="12.75" hidden="false" customHeight="false" outlineLevel="0" collapsed="false">
      <c r="A907" s="51"/>
      <c r="B907" s="65"/>
      <c r="C907" s="70"/>
      <c r="D907" s="43"/>
      <c r="E907" s="43"/>
      <c r="F907" s="20"/>
      <c r="G907" s="20"/>
      <c r="H907" s="20"/>
      <c r="I907" s="20"/>
      <c r="J907" s="43"/>
      <c r="K907" s="43"/>
      <c r="L907" s="9"/>
      <c r="M907" s="9"/>
      <c r="N907" s="9"/>
    </row>
    <row r="908" customFormat="false" ht="12.75" hidden="false" customHeight="false" outlineLevel="0" collapsed="false">
      <c r="A908" s="49" t="n">
        <v>3</v>
      </c>
      <c r="B908" s="65" t="s">
        <v>13</v>
      </c>
      <c r="C908" s="66"/>
      <c r="D908" s="56" t="n">
        <f aca="false">D909</f>
        <v>0.001</v>
      </c>
      <c r="E908" s="56" t="n">
        <f aca="false">E909</f>
        <v>665.001</v>
      </c>
      <c r="F908" s="20"/>
      <c r="G908" s="20"/>
      <c r="H908" s="20"/>
      <c r="I908" s="20"/>
      <c r="J908" s="56" t="n">
        <f aca="false">J909</f>
        <v>665.001</v>
      </c>
      <c r="K908" s="56" t="n">
        <f aca="false">K909</f>
        <v>0.001</v>
      </c>
      <c r="L908" s="9" t="n">
        <f aca="false">K908*100/J908</f>
        <v>0.000150375713720731</v>
      </c>
      <c r="M908" s="9" t="n">
        <f aca="false">K908*100/D908</f>
        <v>100</v>
      </c>
      <c r="N908" s="9"/>
    </row>
    <row r="909" customFormat="false" ht="12.75" hidden="false" customHeight="false" outlineLevel="0" collapsed="false">
      <c r="A909" s="49" t="n">
        <v>38</v>
      </c>
      <c r="B909" s="65" t="s">
        <v>312</v>
      </c>
      <c r="C909" s="66"/>
      <c r="D909" s="56" t="n">
        <f aca="false">D910</f>
        <v>0.001</v>
      </c>
      <c r="E909" s="56" t="n">
        <f aca="false">E910</f>
        <v>665.001</v>
      </c>
      <c r="F909" s="8"/>
      <c r="G909" s="8"/>
      <c r="H909" s="8"/>
      <c r="I909" s="8"/>
      <c r="J909" s="56" t="n">
        <f aca="false">J910</f>
        <v>665.001</v>
      </c>
      <c r="K909" s="56" t="n">
        <f aca="false">K910</f>
        <v>0.001</v>
      </c>
      <c r="L909" s="9" t="n">
        <f aca="false">K909*100/J909</f>
        <v>0.000150375713720731</v>
      </c>
      <c r="M909" s="9" t="n">
        <f aca="false">K909*100/D909</f>
        <v>100</v>
      </c>
      <c r="N909" s="9"/>
    </row>
    <row r="910" customFormat="false" ht="12.75" hidden="false" customHeight="false" outlineLevel="0" collapsed="false">
      <c r="A910" s="49" t="n">
        <v>382</v>
      </c>
      <c r="B910" s="65" t="s">
        <v>171</v>
      </c>
      <c r="C910" s="66"/>
      <c r="D910" s="56" t="n">
        <f aca="false">SUM(D911:D913)</f>
        <v>0.001</v>
      </c>
      <c r="E910" s="56" t="n">
        <f aca="false">SUM(E911:E913)</f>
        <v>665.001</v>
      </c>
      <c r="F910" s="8"/>
      <c r="G910" s="8"/>
      <c r="H910" s="8"/>
      <c r="I910" s="8"/>
      <c r="J910" s="56" t="n">
        <f aca="false">SUM(J911:J913)</f>
        <v>665.001</v>
      </c>
      <c r="K910" s="56" t="n">
        <f aca="false">SUM(K911:K913)</f>
        <v>0.001</v>
      </c>
      <c r="L910" s="9" t="n">
        <f aca="false">K910*100/J910</f>
        <v>0.000150375713720731</v>
      </c>
      <c r="M910" s="9" t="n">
        <f aca="false">K910*100/D910</f>
        <v>100</v>
      </c>
      <c r="N910" s="9"/>
    </row>
    <row r="911" customFormat="false" ht="12.75" hidden="false" customHeight="false" outlineLevel="0" collapsed="false">
      <c r="A911" s="51" t="n">
        <v>3821</v>
      </c>
      <c r="B911" s="72" t="s">
        <v>524</v>
      </c>
      <c r="C911" s="74"/>
      <c r="D911" s="43" t="n">
        <v>0</v>
      </c>
      <c r="E911" s="43" t="n">
        <v>0</v>
      </c>
      <c r="F911" s="20"/>
      <c r="G911" s="20"/>
      <c r="H911" s="20"/>
      <c r="I911" s="20"/>
      <c r="J911" s="43" t="n">
        <v>0</v>
      </c>
      <c r="K911" s="43" t="n">
        <v>0</v>
      </c>
      <c r="L911" s="9" t="e">
        <f aca="false">K911*100/J911</f>
        <v>#DIV/0!</v>
      </c>
      <c r="M911" s="9" t="e">
        <f aca="false">K911*100/D911</f>
        <v>#DIV/0!</v>
      </c>
      <c r="N911" s="9"/>
    </row>
    <row r="912" customFormat="false" ht="12.75" hidden="false" customHeight="false" outlineLevel="0" collapsed="false">
      <c r="A912" s="51" t="n">
        <v>3821</v>
      </c>
      <c r="B912" s="72" t="s">
        <v>525</v>
      </c>
      <c r="C912" s="74"/>
      <c r="D912" s="43" t="n">
        <v>0.001</v>
      </c>
      <c r="E912" s="43" t="n">
        <v>0.001</v>
      </c>
      <c r="F912" s="20"/>
      <c r="G912" s="20"/>
      <c r="H912" s="20"/>
      <c r="I912" s="20"/>
      <c r="J912" s="43" t="n">
        <v>0.001</v>
      </c>
      <c r="K912" s="43" t="n">
        <v>0.001</v>
      </c>
      <c r="L912" s="9" t="n">
        <f aca="false">K912*100/J912</f>
        <v>100</v>
      </c>
      <c r="M912" s="9" t="n">
        <f aca="false">K912*100/D912</f>
        <v>100</v>
      </c>
      <c r="N912" s="9"/>
    </row>
    <row r="913" customFormat="false" ht="12.75" hidden="false" customHeight="false" outlineLevel="0" collapsed="false">
      <c r="A913" s="51" t="n">
        <v>3821</v>
      </c>
      <c r="B913" s="72" t="s">
        <v>171</v>
      </c>
      <c r="C913" s="74"/>
      <c r="D913" s="43" t="n">
        <v>0</v>
      </c>
      <c r="E913" s="43" t="n">
        <v>665</v>
      </c>
      <c r="F913" s="20"/>
      <c r="G913" s="20"/>
      <c r="H913" s="20"/>
      <c r="I913" s="20"/>
      <c r="J913" s="43" t="n">
        <v>665</v>
      </c>
      <c r="K913" s="43" t="n">
        <v>0</v>
      </c>
      <c r="L913" s="9" t="n">
        <f aca="false">K913*100/J913</f>
        <v>0</v>
      </c>
      <c r="M913" s="9" t="e">
        <f aca="false">K913*100/D913</f>
        <v>#DIV/0!</v>
      </c>
      <c r="N913" s="9"/>
    </row>
    <row r="914" customFormat="false" ht="12.75" hidden="false" customHeight="false" outlineLevel="0" collapsed="false">
      <c r="A914" s="51"/>
      <c r="B914" s="65"/>
      <c r="C914" s="74"/>
      <c r="D914" s="43"/>
      <c r="E914" s="43"/>
      <c r="F914" s="20"/>
      <c r="G914" s="20"/>
      <c r="H914" s="20"/>
      <c r="I914" s="20"/>
      <c r="J914" s="43"/>
      <c r="K914" s="43"/>
      <c r="L914" s="9"/>
      <c r="M914" s="9"/>
      <c r="N914" s="9"/>
    </row>
    <row r="915" customFormat="false" ht="12.75" hidden="false" customHeight="false" outlineLevel="0" collapsed="false">
      <c r="A915" s="51"/>
      <c r="B915" s="65" t="s">
        <v>526</v>
      </c>
      <c r="C915" s="70"/>
      <c r="D915" s="56" t="n">
        <f aca="false">D908</f>
        <v>0.001</v>
      </c>
      <c r="E915" s="56" t="n">
        <f aca="false">E908</f>
        <v>665.001</v>
      </c>
      <c r="F915" s="20"/>
      <c r="G915" s="20"/>
      <c r="H915" s="20"/>
      <c r="I915" s="20"/>
      <c r="J915" s="56" t="n">
        <f aca="false">J908</f>
        <v>665.001</v>
      </c>
      <c r="K915" s="56" t="n">
        <f aca="false">K908</f>
        <v>0.001</v>
      </c>
      <c r="L915" s="9" t="n">
        <f aca="false">K915*100/J915</f>
        <v>0.000150375713720731</v>
      </c>
      <c r="M915" s="9" t="n">
        <f aca="false">K915*100/D915</f>
        <v>100</v>
      </c>
      <c r="N915" s="9"/>
    </row>
    <row r="916" customFormat="false" ht="12.75" hidden="false" customHeight="false" outlineLevel="0" collapsed="false">
      <c r="A916" s="51"/>
      <c r="B916" s="65"/>
      <c r="C916" s="70"/>
      <c r="D916" s="42"/>
      <c r="E916" s="42"/>
      <c r="F916" s="20"/>
      <c r="G916" s="20"/>
      <c r="H916" s="20"/>
      <c r="I916" s="20"/>
      <c r="J916" s="42"/>
      <c r="K916" s="42"/>
      <c r="L916" s="9"/>
      <c r="M916" s="9"/>
      <c r="N916" s="9"/>
    </row>
    <row r="917" customFormat="false" ht="12.75" hidden="false" customHeight="false" outlineLevel="0" collapsed="false">
      <c r="A917" s="60" t="s">
        <v>527</v>
      </c>
      <c r="B917" s="60"/>
      <c r="C917" s="60"/>
      <c r="D917" s="42"/>
      <c r="E917" s="42"/>
      <c r="J917" s="42"/>
      <c r="K917" s="42"/>
      <c r="L917" s="9"/>
      <c r="M917" s="9"/>
      <c r="N917" s="9"/>
    </row>
    <row r="918" customFormat="false" ht="12.75" hidden="false" customHeight="false" outlineLevel="0" collapsed="false">
      <c r="A918" s="49"/>
      <c r="B918" s="49"/>
      <c r="C918" s="49"/>
      <c r="D918" s="42"/>
      <c r="E918" s="42"/>
      <c r="J918" s="42"/>
      <c r="K918" s="42"/>
      <c r="L918" s="9"/>
      <c r="M918" s="9"/>
      <c r="N918" s="9"/>
    </row>
    <row r="919" customFormat="false" ht="12.75" hidden="false" customHeight="false" outlineLevel="0" collapsed="false">
      <c r="A919" s="76" t="s">
        <v>528</v>
      </c>
      <c r="B919" s="76"/>
      <c r="C919" s="76"/>
      <c r="D919" s="42"/>
      <c r="E919" s="42"/>
      <c r="J919" s="42"/>
      <c r="K919" s="42"/>
      <c r="L919" s="9"/>
      <c r="M919" s="9"/>
      <c r="N919" s="9"/>
    </row>
    <row r="920" customFormat="false" ht="12.75" hidden="false" customHeight="false" outlineLevel="0" collapsed="false">
      <c r="A920" s="77" t="s">
        <v>529</v>
      </c>
      <c r="B920" s="77"/>
      <c r="C920" s="77"/>
      <c r="D920" s="66"/>
      <c r="E920" s="66"/>
      <c r="J920" s="66"/>
      <c r="K920" s="66"/>
      <c r="L920" s="9"/>
      <c r="M920" s="9"/>
      <c r="N920" s="9"/>
    </row>
    <row r="921" customFormat="false" ht="12.75" hidden="false" customHeight="false" outlineLevel="0" collapsed="false">
      <c r="A921" s="75"/>
      <c r="B921" s="50" t="s">
        <v>530</v>
      </c>
      <c r="C921" s="78"/>
      <c r="D921" s="42"/>
      <c r="E921" s="42"/>
      <c r="J921" s="42"/>
      <c r="K921" s="42"/>
      <c r="L921" s="9"/>
      <c r="M921" s="9"/>
      <c r="N921" s="9"/>
    </row>
    <row r="922" customFormat="false" ht="12.75" hidden="false" customHeight="false" outlineLevel="0" collapsed="false">
      <c r="A922" s="75"/>
      <c r="B922" s="50"/>
      <c r="C922" s="79"/>
      <c r="D922" s="42"/>
      <c r="E922" s="42"/>
      <c r="J922" s="42"/>
      <c r="K922" s="42"/>
      <c r="L922" s="9"/>
      <c r="M922" s="9"/>
      <c r="N922" s="9"/>
    </row>
    <row r="923" customFormat="false" ht="12.75" hidden="false" customHeight="false" outlineLevel="0" collapsed="false">
      <c r="A923" s="75"/>
      <c r="B923" s="50"/>
      <c r="C923" s="79"/>
      <c r="D923" s="42"/>
      <c r="E923" s="42"/>
      <c r="J923" s="42"/>
      <c r="K923" s="42"/>
      <c r="L923" s="9"/>
      <c r="M923" s="9"/>
      <c r="N923" s="9"/>
    </row>
    <row r="924" customFormat="false" ht="12.75" hidden="false" customHeight="false" outlineLevel="0" collapsed="false">
      <c r="A924" s="64"/>
      <c r="B924" s="65" t="s">
        <v>531</v>
      </c>
      <c r="C924" s="66" t="e">
        <f aca="false">SUM(C925,C967,C983,#REF!)</f>
        <v>#REF!</v>
      </c>
      <c r="D924" s="66" t="n">
        <f aca="false">SUM(D925,D967,D975,D983)</f>
        <v>27221.22</v>
      </c>
      <c r="E924" s="66" t="n">
        <f aca="false">SUM(E925,E967,E975,E983)</f>
        <v>50906</v>
      </c>
      <c r="J924" s="66" t="n">
        <f aca="false">SUM(J925,J967,J975,J983)</f>
        <v>51516</v>
      </c>
      <c r="K924" s="66" t="n">
        <f aca="false">SUM(K925,K967,K975,K983)</f>
        <v>27487.87</v>
      </c>
      <c r="L924" s="9" t="n">
        <f aca="false">K924*100/J924</f>
        <v>53.3579276341331</v>
      </c>
      <c r="M924" s="9" t="n">
        <f aca="false">K924*100/D924</f>
        <v>100.979566676291</v>
      </c>
      <c r="N924" s="9"/>
    </row>
    <row r="925" customFormat="false" ht="12.75" hidden="false" customHeight="false" outlineLevel="0" collapsed="false">
      <c r="A925" s="45" t="n">
        <v>3</v>
      </c>
      <c r="B925" s="80" t="s">
        <v>532</v>
      </c>
      <c r="C925" s="68" t="e">
        <f aca="false">SUM(C926,C936,C959)</f>
        <v>#REF!</v>
      </c>
      <c r="D925" s="69" t="n">
        <f aca="false">SUM(D926,D936,D959)</f>
        <v>17572.27</v>
      </c>
      <c r="E925" s="69" t="n">
        <f aca="false">SUM(E926,E936,E959,E968,E976)</f>
        <v>40801</v>
      </c>
      <c r="J925" s="69" t="n">
        <f aca="false">SUM(J926,J936,J959)</f>
        <v>38411</v>
      </c>
      <c r="K925" s="69" t="n">
        <f aca="false">SUM(K926,K936,K959)</f>
        <v>22906.77</v>
      </c>
      <c r="L925" s="9" t="n">
        <f aca="false">K925*100/J925</f>
        <v>59.6359636562443</v>
      </c>
      <c r="M925" s="9" t="n">
        <f aca="false">K925*100/D925</f>
        <v>130.357489385264</v>
      </c>
      <c r="N925" s="9"/>
    </row>
    <row r="926" customFormat="false" ht="12.75" hidden="false" customHeight="false" outlineLevel="0" collapsed="false">
      <c r="A926" s="45" t="n">
        <v>31</v>
      </c>
      <c r="B926" s="67" t="s">
        <v>112</v>
      </c>
      <c r="C926" s="68" t="e">
        <f aca="false">SUM(C927,C930,C933,#REF!)</f>
        <v>#REF!</v>
      </c>
      <c r="D926" s="69" t="n">
        <f aca="false">SUM(D927,D930,D933)</f>
        <v>13365.05</v>
      </c>
      <c r="E926" s="69" t="n">
        <f aca="false">SUM(E927,E930,E933)</f>
        <v>29890</v>
      </c>
      <c r="F926" s="8"/>
      <c r="G926" s="8"/>
      <c r="H926" s="8"/>
      <c r="I926" s="8"/>
      <c r="J926" s="69" t="n">
        <f aca="false">SUM(J927,J930,J933)</f>
        <v>29890</v>
      </c>
      <c r="K926" s="69" t="n">
        <f aca="false">SUM(K927,K930,K933)</f>
        <v>19022.44</v>
      </c>
      <c r="L926" s="9" t="n">
        <f aca="false">K926*100/J926</f>
        <v>63.6414854466377</v>
      </c>
      <c r="M926" s="9" t="n">
        <f aca="false">K926*100/D926</f>
        <v>142.329733147276</v>
      </c>
      <c r="N926" s="9"/>
    </row>
    <row r="927" customFormat="false" ht="12.75" hidden="false" customHeight="false" outlineLevel="0" collapsed="false">
      <c r="A927" s="45" t="n">
        <v>311</v>
      </c>
      <c r="B927" s="67" t="s">
        <v>113</v>
      </c>
      <c r="C927" s="68" t="n">
        <f aca="false">C928</f>
        <v>0</v>
      </c>
      <c r="D927" s="68" t="n">
        <f aca="false">D928</f>
        <v>10490.82</v>
      </c>
      <c r="E927" s="68" t="n">
        <f aca="false">E928</f>
        <v>23510</v>
      </c>
      <c r="F927" s="8"/>
      <c r="G927" s="8"/>
      <c r="H927" s="8"/>
      <c r="I927" s="8"/>
      <c r="J927" s="68" t="n">
        <f aca="false">J928</f>
        <v>23510</v>
      </c>
      <c r="K927" s="68" t="n">
        <f aca="false">K928</f>
        <v>14208.55</v>
      </c>
      <c r="L927" s="9" t="n">
        <f aca="false">K927*100/J927</f>
        <v>60.4361973628243</v>
      </c>
      <c r="M927" s="9" t="n">
        <f aca="false">K927*100/D927</f>
        <v>135.437935261495</v>
      </c>
      <c r="N927" s="9"/>
    </row>
    <row r="928" customFormat="false" ht="12.75" hidden="false" customHeight="false" outlineLevel="0" collapsed="false">
      <c r="A928" s="64" t="n">
        <v>3111</v>
      </c>
      <c r="B928" s="71" t="s">
        <v>533</v>
      </c>
      <c r="C928" s="70"/>
      <c r="D928" s="42" t="n">
        <v>10490.82</v>
      </c>
      <c r="E928" s="42" t="n">
        <v>23510</v>
      </c>
      <c r="F928" s="20"/>
      <c r="G928" s="20"/>
      <c r="H928" s="20"/>
      <c r="I928" s="20"/>
      <c r="J928" s="42" t="n">
        <v>23510</v>
      </c>
      <c r="K928" s="42" t="n">
        <v>14208.55</v>
      </c>
      <c r="L928" s="9" t="n">
        <f aca="false">K928*100/J928</f>
        <v>60.4361973628243</v>
      </c>
      <c r="M928" s="9" t="n">
        <f aca="false">K928*100/D928</f>
        <v>135.437935261495</v>
      </c>
      <c r="N928" s="9"/>
    </row>
    <row r="929" customFormat="false" ht="12.75" hidden="false" customHeight="false" outlineLevel="0" collapsed="false">
      <c r="A929" s="64"/>
      <c r="B929" s="71"/>
      <c r="C929" s="70"/>
      <c r="D929" s="42"/>
      <c r="E929" s="42"/>
      <c r="F929" s="20"/>
      <c r="G929" s="20"/>
      <c r="H929" s="20"/>
      <c r="I929" s="20"/>
      <c r="J929" s="42"/>
      <c r="K929" s="42"/>
      <c r="L929" s="9"/>
      <c r="M929" s="9"/>
      <c r="N929" s="9"/>
    </row>
    <row r="930" customFormat="false" ht="12.75" hidden="false" customHeight="false" outlineLevel="0" collapsed="false">
      <c r="A930" s="45" t="n">
        <v>312</v>
      </c>
      <c r="B930" s="67" t="s">
        <v>115</v>
      </c>
      <c r="C930" s="68" t="e">
        <f aca="false">SUM(#REF!)</f>
        <v>#REF!</v>
      </c>
      <c r="D930" s="69" t="n">
        <f aca="false">SUM(D931:D932)</f>
        <v>1143.24</v>
      </c>
      <c r="E930" s="69" t="n">
        <f aca="false">SUM(E931:E932)</f>
        <v>2500</v>
      </c>
      <c r="F930" s="8"/>
      <c r="G930" s="8"/>
      <c r="H930" s="8"/>
      <c r="I930" s="8"/>
      <c r="J930" s="69" t="n">
        <f aca="false">SUM(J931:J932)</f>
        <v>2500</v>
      </c>
      <c r="K930" s="69" t="n">
        <f aca="false">SUM(K931:K932)</f>
        <v>2469.47</v>
      </c>
      <c r="L930" s="9" t="n">
        <f aca="false">K930*100/J930</f>
        <v>98.7788</v>
      </c>
      <c r="M930" s="9" t="n">
        <f aca="false">K930*100/D930</f>
        <v>216.006262901928</v>
      </c>
      <c r="N930" s="9"/>
    </row>
    <row r="931" customFormat="false" ht="12.75" hidden="false" customHeight="false" outlineLevel="0" collapsed="false">
      <c r="A931" s="51" t="n">
        <v>3121</v>
      </c>
      <c r="B931" s="72" t="s">
        <v>534</v>
      </c>
      <c r="C931" s="74"/>
      <c r="D931" s="74" t="n">
        <v>1063.61</v>
      </c>
      <c r="E931" s="74" t="n">
        <v>2200</v>
      </c>
      <c r="F931" s="8"/>
      <c r="G931" s="8"/>
      <c r="H931" s="8"/>
      <c r="I931" s="8"/>
      <c r="J931" s="74" t="n">
        <v>2200</v>
      </c>
      <c r="K931" s="74" t="n">
        <v>2269.47</v>
      </c>
      <c r="L931" s="9" t="n">
        <f aca="false">K931*100/J931</f>
        <v>103.157727272727</v>
      </c>
      <c r="M931" s="9" t="n">
        <f aca="false">K931*100/D931</f>
        <v>213.374263122761</v>
      </c>
      <c r="N931" s="9"/>
    </row>
    <row r="932" customFormat="false" ht="12.75" hidden="false" customHeight="false" outlineLevel="0" collapsed="false">
      <c r="A932" s="51" t="n">
        <v>3121</v>
      </c>
      <c r="B932" s="72" t="s">
        <v>535</v>
      </c>
      <c r="C932" s="74"/>
      <c r="D932" s="74" t="n">
        <v>79.63</v>
      </c>
      <c r="E932" s="74" t="n">
        <v>300</v>
      </c>
      <c r="F932" s="8"/>
      <c r="G932" s="8"/>
      <c r="H932" s="8"/>
      <c r="I932" s="8"/>
      <c r="J932" s="74" t="n">
        <v>300</v>
      </c>
      <c r="K932" s="74" t="n">
        <v>200</v>
      </c>
      <c r="L932" s="9" t="n">
        <f aca="false">K932*100/J932</f>
        <v>66.6666666666667</v>
      </c>
      <c r="M932" s="9" t="n">
        <f aca="false">K932*100/D932</f>
        <v>251.161622504081</v>
      </c>
      <c r="N932" s="9"/>
    </row>
    <row r="933" customFormat="false" ht="12.75" hidden="false" customHeight="false" outlineLevel="0" collapsed="false">
      <c r="A933" s="45" t="n">
        <v>313</v>
      </c>
      <c r="B933" s="67" t="s">
        <v>116</v>
      </c>
      <c r="C933" s="68" t="n">
        <f aca="false">C934</f>
        <v>0</v>
      </c>
      <c r="D933" s="69" t="n">
        <f aca="false">SUM(D934:D935)</f>
        <v>1730.99</v>
      </c>
      <c r="E933" s="69" t="n">
        <f aca="false">SUM(E934:E935)</f>
        <v>3880</v>
      </c>
      <c r="F933" s="8"/>
      <c r="G933" s="8"/>
      <c r="H933" s="8"/>
      <c r="I933" s="8"/>
      <c r="J933" s="69" t="n">
        <f aca="false">SUM(J934:J935)</f>
        <v>3880</v>
      </c>
      <c r="K933" s="69" t="n">
        <f aca="false">SUM(K934:K935)</f>
        <v>2344.42</v>
      </c>
      <c r="L933" s="9" t="n">
        <f aca="false">K933*100/J933</f>
        <v>60.4231958762887</v>
      </c>
      <c r="M933" s="9" t="n">
        <f aca="false">K933*100/D933</f>
        <v>135.438101895447</v>
      </c>
      <c r="N933" s="9"/>
    </row>
    <row r="934" customFormat="false" ht="12.75" hidden="false" customHeight="false" outlineLevel="0" collapsed="false">
      <c r="A934" s="64" t="n">
        <v>3132</v>
      </c>
      <c r="B934" s="71" t="s">
        <v>536</v>
      </c>
      <c r="C934" s="70"/>
      <c r="D934" s="42" t="n">
        <v>1730.99</v>
      </c>
      <c r="E934" s="42" t="n">
        <v>3880</v>
      </c>
      <c r="F934" s="8"/>
      <c r="G934" s="8"/>
      <c r="H934" s="8"/>
      <c r="I934" s="8"/>
      <c r="J934" s="42" t="n">
        <v>3880</v>
      </c>
      <c r="K934" s="42" t="n">
        <v>2344.42</v>
      </c>
      <c r="L934" s="9" t="n">
        <f aca="false">K934*100/J934</f>
        <v>60.4231958762887</v>
      </c>
      <c r="M934" s="9" t="n">
        <f aca="false">K934*100/D934</f>
        <v>135.438101895447</v>
      </c>
      <c r="N934" s="9"/>
    </row>
    <row r="935" customFormat="false" ht="12.75" hidden="false" customHeight="false" outlineLevel="0" collapsed="false">
      <c r="A935" s="64" t="n">
        <v>3133</v>
      </c>
      <c r="B935" s="71" t="s">
        <v>537</v>
      </c>
      <c r="C935" s="70"/>
      <c r="D935" s="42" t="n">
        <v>0</v>
      </c>
      <c r="E935" s="42" t="n">
        <v>0</v>
      </c>
      <c r="F935" s="8"/>
      <c r="G935" s="8"/>
      <c r="H935" s="8"/>
      <c r="I935" s="8"/>
      <c r="J935" s="42" t="n">
        <v>0</v>
      </c>
      <c r="K935" s="42" t="n">
        <v>0</v>
      </c>
      <c r="L935" s="9" t="e">
        <f aca="false">K935*100/J935</f>
        <v>#DIV/0!</v>
      </c>
      <c r="M935" s="9" t="e">
        <f aca="false">K935*100/D935</f>
        <v>#DIV/0!</v>
      </c>
      <c r="N935" s="9"/>
    </row>
    <row r="936" customFormat="false" ht="12.75" hidden="false" customHeight="false" outlineLevel="0" collapsed="false">
      <c r="A936" s="45" t="n">
        <v>32</v>
      </c>
      <c r="B936" s="67" t="s">
        <v>119</v>
      </c>
      <c r="C936" s="68" t="e">
        <f aca="false">SUM(C937,#REF!,C941,#REF!,C946,#REF!,#REF!,#REF!,#REF!,C954)</f>
        <v>#REF!</v>
      </c>
      <c r="D936" s="69" t="n">
        <f aca="false">SUM(D937,D941,D946,D954)</f>
        <v>4049.62</v>
      </c>
      <c r="E936" s="69" t="n">
        <f aca="false">SUM(E937,E941,E946,E954)</f>
        <v>4630</v>
      </c>
      <c r="F936" s="8"/>
      <c r="G936" s="8"/>
      <c r="H936" s="8"/>
      <c r="I936" s="8"/>
      <c r="J936" s="69" t="n">
        <f aca="false">SUM(J937,J941,J946,J954)</f>
        <v>8230</v>
      </c>
      <c r="K936" s="69" t="n">
        <f aca="false">SUM(K937,K941,K946,K954)</f>
        <v>3699.86</v>
      </c>
      <c r="L936" s="9" t="n">
        <f aca="false">K936*100/J936</f>
        <v>44.9557715674362</v>
      </c>
      <c r="M936" s="9" t="n">
        <f aca="false">K936*100/D936</f>
        <v>91.3631402452576</v>
      </c>
      <c r="N936" s="9"/>
    </row>
    <row r="937" customFormat="false" ht="12.75" hidden="false" customHeight="false" outlineLevel="0" collapsed="false">
      <c r="A937" s="45" t="n">
        <v>321</v>
      </c>
      <c r="B937" s="67" t="s">
        <v>120</v>
      </c>
      <c r="C937" s="68" t="n">
        <f aca="false">SUM(C938:C938)</f>
        <v>0</v>
      </c>
      <c r="D937" s="69" t="n">
        <f aca="false">SUM(D938:D940)</f>
        <v>753.88</v>
      </c>
      <c r="E937" s="69" t="n">
        <f aca="false">SUM(E938:E940)</f>
        <v>928</v>
      </c>
      <c r="F937" s="8"/>
      <c r="G937" s="8"/>
      <c r="H937" s="8"/>
      <c r="I937" s="8"/>
      <c r="J937" s="69" t="n">
        <f aca="false">SUM(J938:J940)</f>
        <v>928</v>
      </c>
      <c r="K937" s="69" t="n">
        <f aca="false">SUM(K938:K940)</f>
        <v>336.26</v>
      </c>
      <c r="L937" s="9" t="n">
        <f aca="false">K937*100/J937</f>
        <v>36.2349137931034</v>
      </c>
      <c r="M937" s="9" t="n">
        <f aca="false">K937*100/D937</f>
        <v>44.6039157425585</v>
      </c>
      <c r="N937" s="9"/>
    </row>
    <row r="938" customFormat="false" ht="12.75" hidden="false" customHeight="false" outlineLevel="0" collapsed="false">
      <c r="A938" s="64" t="n">
        <v>3211</v>
      </c>
      <c r="B938" s="71" t="s">
        <v>121</v>
      </c>
      <c r="C938" s="70"/>
      <c r="D938" s="42" t="n">
        <v>0</v>
      </c>
      <c r="E938" s="42" t="n">
        <v>133</v>
      </c>
      <c r="F938" s="8"/>
      <c r="G938" s="8"/>
      <c r="H938" s="8"/>
      <c r="I938" s="8"/>
      <c r="J938" s="42" t="n">
        <v>133</v>
      </c>
      <c r="K938" s="42" t="n">
        <v>0</v>
      </c>
      <c r="L938" s="9" t="n">
        <f aca="false">K938*100/J938</f>
        <v>0</v>
      </c>
      <c r="M938" s="9" t="e">
        <f aca="false">K938*100/D938</f>
        <v>#DIV/0!</v>
      </c>
      <c r="N938" s="9"/>
    </row>
    <row r="939" customFormat="false" ht="12.75" hidden="false" customHeight="false" outlineLevel="0" collapsed="false">
      <c r="A939" s="64" t="n">
        <v>3212</v>
      </c>
      <c r="B939" s="72" t="s">
        <v>538</v>
      </c>
      <c r="C939" s="70"/>
      <c r="D939" s="42" t="n">
        <v>753.88</v>
      </c>
      <c r="E939" s="42" t="n">
        <v>795</v>
      </c>
      <c r="F939" s="8"/>
      <c r="G939" s="8"/>
      <c r="H939" s="8"/>
      <c r="I939" s="8"/>
      <c r="J939" s="42" t="n">
        <v>795</v>
      </c>
      <c r="K939" s="42" t="n">
        <v>336.26</v>
      </c>
      <c r="L939" s="9" t="n">
        <f aca="false">K939*100/J939</f>
        <v>42.296855345912</v>
      </c>
      <c r="M939" s="9" t="n">
        <f aca="false">K939*100/D939</f>
        <v>44.6039157425585</v>
      </c>
      <c r="N939" s="9"/>
    </row>
    <row r="940" customFormat="false" ht="12.75" hidden="false" customHeight="false" outlineLevel="0" collapsed="false">
      <c r="A940" s="64" t="n">
        <v>3213</v>
      </c>
      <c r="B940" s="72" t="s">
        <v>123</v>
      </c>
      <c r="C940" s="70"/>
      <c r="D940" s="42" t="n">
        <v>0</v>
      </c>
      <c r="E940" s="42" t="n">
        <v>0</v>
      </c>
      <c r="F940" s="8"/>
      <c r="G940" s="8"/>
      <c r="H940" s="8"/>
      <c r="I940" s="8"/>
      <c r="J940" s="42" t="n">
        <v>0</v>
      </c>
      <c r="K940" s="42" t="n">
        <v>0</v>
      </c>
      <c r="L940" s="9" t="e">
        <f aca="false">K940*100/J940</f>
        <v>#DIV/0!</v>
      </c>
      <c r="M940" s="9" t="e">
        <f aca="false">K940*100/D940</f>
        <v>#DIV/0!</v>
      </c>
      <c r="N940" s="9"/>
    </row>
    <row r="941" customFormat="false" ht="12.75" hidden="false" customHeight="false" outlineLevel="0" collapsed="false">
      <c r="A941" s="45" t="n">
        <v>322</v>
      </c>
      <c r="B941" s="67" t="s">
        <v>124</v>
      </c>
      <c r="C941" s="68" t="n">
        <f aca="false">SUM(C942:C942)</f>
        <v>0</v>
      </c>
      <c r="D941" s="69" t="n">
        <f aca="false">SUM(D942:D945)</f>
        <v>1356.27</v>
      </c>
      <c r="E941" s="69" t="n">
        <f aca="false">SUM(E942:E945)</f>
        <v>1793</v>
      </c>
      <c r="F941" s="8"/>
      <c r="G941" s="8"/>
      <c r="H941" s="8"/>
      <c r="I941" s="8"/>
      <c r="J941" s="69" t="n">
        <f aca="false">SUM(J942:J945)</f>
        <v>1793</v>
      </c>
      <c r="K941" s="69" t="n">
        <f aca="false">SUM(K942:K945)</f>
        <v>1361.52</v>
      </c>
      <c r="L941" s="9" t="n">
        <f aca="false">K941*100/J941</f>
        <v>75.9353039598438</v>
      </c>
      <c r="M941" s="9" t="n">
        <f aca="false">K941*100/D941</f>
        <v>100.387091065938</v>
      </c>
      <c r="N941" s="9"/>
    </row>
    <row r="942" customFormat="false" ht="12.75" hidden="false" customHeight="false" outlineLevel="0" collapsed="false">
      <c r="A942" s="64" t="n">
        <v>3221</v>
      </c>
      <c r="B942" s="71" t="s">
        <v>539</v>
      </c>
      <c r="C942" s="70"/>
      <c r="D942" s="42" t="n">
        <v>24.55</v>
      </c>
      <c r="E942" s="42" t="n">
        <v>133</v>
      </c>
      <c r="F942" s="8"/>
      <c r="G942" s="8"/>
      <c r="H942" s="8"/>
      <c r="I942" s="8"/>
      <c r="J942" s="42" t="n">
        <v>133</v>
      </c>
      <c r="K942" s="42" t="n">
        <v>0</v>
      </c>
      <c r="L942" s="9" t="n">
        <f aca="false">K942*100/J942</f>
        <v>0</v>
      </c>
      <c r="M942" s="9" t="n">
        <f aca="false">K942*100/D942</f>
        <v>0</v>
      </c>
      <c r="N942" s="9"/>
    </row>
    <row r="943" customFormat="false" ht="12.75" hidden="false" customHeight="false" outlineLevel="0" collapsed="false">
      <c r="A943" s="64" t="n">
        <v>3223</v>
      </c>
      <c r="B943" s="71" t="s">
        <v>126</v>
      </c>
      <c r="C943" s="70"/>
      <c r="D943" s="42" t="n">
        <v>1331.72</v>
      </c>
      <c r="E943" s="42" t="n">
        <v>1635</v>
      </c>
      <c r="F943" s="8"/>
      <c r="G943" s="8"/>
      <c r="H943" s="8"/>
      <c r="I943" s="8"/>
      <c r="J943" s="42" t="n">
        <v>1635</v>
      </c>
      <c r="K943" s="42" t="n">
        <v>1361.52</v>
      </c>
      <c r="L943" s="9" t="n">
        <f aca="false">K943*100/J943</f>
        <v>83.2733944954128</v>
      </c>
      <c r="M943" s="9" t="n">
        <f aca="false">K943*100/D943</f>
        <v>102.237707626228</v>
      </c>
      <c r="N943" s="9"/>
    </row>
    <row r="944" customFormat="false" ht="12.75" hidden="false" customHeight="false" outlineLevel="0" collapsed="false">
      <c r="A944" s="64" t="n">
        <v>3224</v>
      </c>
      <c r="B944" s="72" t="s">
        <v>127</v>
      </c>
      <c r="C944" s="70"/>
      <c r="D944" s="42" t="n">
        <v>0</v>
      </c>
      <c r="E944" s="42" t="n">
        <v>25</v>
      </c>
      <c r="F944" s="8"/>
      <c r="G944" s="8"/>
      <c r="H944" s="8"/>
      <c r="I944" s="8"/>
      <c r="J944" s="42" t="n">
        <v>25</v>
      </c>
      <c r="K944" s="42" t="n">
        <v>0</v>
      </c>
      <c r="L944" s="9" t="n">
        <f aca="false">K944*100/J944</f>
        <v>0</v>
      </c>
      <c r="M944" s="9" t="e">
        <f aca="false">K944*100/D944</f>
        <v>#DIV/0!</v>
      </c>
      <c r="N944" s="9"/>
    </row>
    <row r="945" customFormat="false" ht="12.75" hidden="false" customHeight="false" outlineLevel="0" collapsed="false">
      <c r="A945" s="64" t="n">
        <v>3225</v>
      </c>
      <c r="B945" s="72" t="s">
        <v>540</v>
      </c>
      <c r="C945" s="70"/>
      <c r="D945" s="42" t="n">
        <v>0</v>
      </c>
      <c r="E945" s="42" t="n">
        <v>0</v>
      </c>
      <c r="F945" s="8"/>
      <c r="G945" s="8"/>
      <c r="H945" s="8"/>
      <c r="I945" s="8"/>
      <c r="J945" s="42" t="n">
        <v>0</v>
      </c>
      <c r="K945" s="42" t="n">
        <v>0</v>
      </c>
      <c r="L945" s="9" t="e">
        <f aca="false">K945*100/J945</f>
        <v>#DIV/0!</v>
      </c>
      <c r="M945" s="9" t="e">
        <f aca="false">K945*100/D945</f>
        <v>#DIV/0!</v>
      </c>
      <c r="N945" s="9"/>
    </row>
    <row r="946" customFormat="false" ht="12.75" hidden="false" customHeight="false" outlineLevel="0" collapsed="false">
      <c r="A946" s="45" t="n">
        <v>323</v>
      </c>
      <c r="B946" s="67" t="s">
        <v>130</v>
      </c>
      <c r="C946" s="68" t="n">
        <f aca="false">SUM(C947:C947)</f>
        <v>0</v>
      </c>
      <c r="D946" s="69" t="n">
        <f aca="false">SUM(D947:D953)</f>
        <v>1939.47</v>
      </c>
      <c r="E946" s="69" t="n">
        <f aca="false">SUM(E947:E953)</f>
        <v>1804</v>
      </c>
      <c r="F946" s="8"/>
      <c r="G946" s="8"/>
      <c r="H946" s="8"/>
      <c r="I946" s="8"/>
      <c r="J946" s="69" t="n">
        <f aca="false">SUM(J947:J953)</f>
        <v>5404</v>
      </c>
      <c r="K946" s="69" t="n">
        <f aca="false">SUM(K947:K953)</f>
        <v>2002.08</v>
      </c>
      <c r="L946" s="9" t="n">
        <f aca="false">K946*100/J946</f>
        <v>37.0481125092524</v>
      </c>
      <c r="M946" s="9" t="n">
        <f aca="false">K946*100/D946</f>
        <v>103.228201518972</v>
      </c>
      <c r="N946" s="9"/>
    </row>
    <row r="947" customFormat="false" ht="12.75" hidden="false" customHeight="false" outlineLevel="0" collapsed="false">
      <c r="A947" s="64" t="n">
        <v>3231</v>
      </c>
      <c r="B947" s="71" t="s">
        <v>131</v>
      </c>
      <c r="C947" s="70"/>
      <c r="D947" s="42" t="n">
        <v>556.31</v>
      </c>
      <c r="E947" s="42" t="n">
        <v>570</v>
      </c>
      <c r="F947" s="8"/>
      <c r="G947" s="8"/>
      <c r="H947" s="8"/>
      <c r="I947" s="8"/>
      <c r="J947" s="42" t="n">
        <v>570</v>
      </c>
      <c r="K947" s="42" t="n">
        <v>595.18</v>
      </c>
      <c r="L947" s="9" t="n">
        <f aca="false">K947*100/J947</f>
        <v>104.417543859649</v>
      </c>
      <c r="M947" s="9" t="n">
        <f aca="false">K947*100/D947</f>
        <v>106.98711150258</v>
      </c>
      <c r="N947" s="9"/>
    </row>
    <row r="948" customFormat="false" ht="12.75" hidden="false" customHeight="false" outlineLevel="0" collapsed="false">
      <c r="A948" s="64" t="n">
        <v>3232</v>
      </c>
      <c r="B948" s="72" t="s">
        <v>132</v>
      </c>
      <c r="C948" s="70"/>
      <c r="D948" s="42" t="n">
        <v>0</v>
      </c>
      <c r="E948" s="42" t="n">
        <v>133</v>
      </c>
      <c r="F948" s="8"/>
      <c r="G948" s="8"/>
      <c r="H948" s="8"/>
      <c r="I948" s="8"/>
      <c r="J948" s="42" t="n">
        <v>133</v>
      </c>
      <c r="K948" s="42" t="n">
        <v>0</v>
      </c>
      <c r="L948" s="9" t="n">
        <f aca="false">K948*100/J948</f>
        <v>0</v>
      </c>
      <c r="M948" s="9" t="e">
        <f aca="false">K948*100/D948</f>
        <v>#DIV/0!</v>
      </c>
      <c r="N948" s="9"/>
    </row>
    <row r="949" customFormat="false" ht="12.75" hidden="false" customHeight="false" outlineLevel="0" collapsed="false">
      <c r="A949" s="64" t="n">
        <v>3233</v>
      </c>
      <c r="B949" s="72" t="s">
        <v>133</v>
      </c>
      <c r="C949" s="70"/>
      <c r="D949" s="42" t="n">
        <v>0</v>
      </c>
      <c r="E949" s="42" t="n">
        <v>0</v>
      </c>
      <c r="F949" s="8"/>
      <c r="G949" s="8"/>
      <c r="H949" s="8"/>
      <c r="I949" s="8"/>
      <c r="J949" s="42" t="n">
        <v>0</v>
      </c>
      <c r="K949" s="42" t="n">
        <v>0</v>
      </c>
      <c r="L949" s="9" t="e">
        <f aca="false">K949*100/J949</f>
        <v>#DIV/0!</v>
      </c>
      <c r="M949" s="9" t="e">
        <f aca="false">K949*100/D949</f>
        <v>#DIV/0!</v>
      </c>
      <c r="N949" s="9"/>
    </row>
    <row r="950" customFormat="false" ht="12.75" hidden="false" customHeight="false" outlineLevel="0" collapsed="false">
      <c r="A950" s="64" t="n">
        <v>3234</v>
      </c>
      <c r="B950" s="71" t="s">
        <v>135</v>
      </c>
      <c r="C950" s="70"/>
      <c r="D950" s="42" t="n">
        <v>250.79</v>
      </c>
      <c r="E950" s="42" t="n">
        <v>425</v>
      </c>
      <c r="F950" s="8"/>
      <c r="G950" s="8"/>
      <c r="H950" s="8"/>
      <c r="I950" s="8"/>
      <c r="J950" s="42" t="n">
        <v>425</v>
      </c>
      <c r="K950" s="42" t="n">
        <v>183.17</v>
      </c>
      <c r="L950" s="9" t="n">
        <f aca="false">K950*100/J950</f>
        <v>43.0988235294118</v>
      </c>
      <c r="M950" s="9" t="n">
        <f aca="false">K950*100/D950</f>
        <v>73.0372024402887</v>
      </c>
      <c r="N950" s="9"/>
    </row>
    <row r="951" customFormat="false" ht="12.75" hidden="false" customHeight="false" outlineLevel="0" collapsed="false">
      <c r="A951" s="64" t="n">
        <v>3237</v>
      </c>
      <c r="B951" s="71" t="s">
        <v>541</v>
      </c>
      <c r="C951" s="70"/>
      <c r="D951" s="42" t="n">
        <v>0</v>
      </c>
      <c r="E951" s="42" t="n">
        <v>0</v>
      </c>
      <c r="F951" s="8"/>
      <c r="G951" s="8"/>
      <c r="H951" s="8"/>
      <c r="I951" s="8"/>
      <c r="J951" s="42" t="n">
        <v>3600</v>
      </c>
      <c r="K951" s="42" t="n">
        <v>0</v>
      </c>
      <c r="L951" s="9" t="n">
        <f aca="false">K951*100/J951</f>
        <v>0</v>
      </c>
      <c r="M951" s="9" t="e">
        <f aca="false">K951*100/D951</f>
        <v>#DIV/0!</v>
      </c>
      <c r="N951" s="9"/>
    </row>
    <row r="952" customFormat="false" ht="12.75" hidden="false" customHeight="false" outlineLevel="0" collapsed="false">
      <c r="A952" s="51" t="n">
        <v>3238</v>
      </c>
      <c r="B952" s="72" t="s">
        <v>138</v>
      </c>
      <c r="C952" s="74"/>
      <c r="D952" s="43" t="n">
        <v>1132.37</v>
      </c>
      <c r="E952" s="43" t="n">
        <v>676</v>
      </c>
      <c r="F952" s="8"/>
      <c r="G952" s="8"/>
      <c r="H952" s="8"/>
      <c r="I952" s="8"/>
      <c r="J952" s="43" t="n">
        <v>676</v>
      </c>
      <c r="K952" s="43" t="n">
        <v>1223.73</v>
      </c>
      <c r="L952" s="9" t="n">
        <f aca="false">K952*100/J952</f>
        <v>181.025147928994</v>
      </c>
      <c r="M952" s="9" t="n">
        <f aca="false">K952*100/D952</f>
        <v>108.068034299743</v>
      </c>
      <c r="N952" s="9"/>
    </row>
    <row r="953" customFormat="false" ht="12.75" hidden="false" customHeight="false" outlineLevel="0" collapsed="false">
      <c r="A953" s="51" t="n">
        <v>3239</v>
      </c>
      <c r="B953" s="72" t="s">
        <v>139</v>
      </c>
      <c r="C953" s="74"/>
      <c r="D953" s="43" t="n">
        <v>0</v>
      </c>
      <c r="E953" s="43" t="n">
        <v>0</v>
      </c>
      <c r="F953" s="8"/>
      <c r="G953" s="8"/>
      <c r="H953" s="8"/>
      <c r="I953" s="8"/>
      <c r="J953" s="43" t="n">
        <v>0</v>
      </c>
      <c r="K953" s="43" t="n">
        <v>0</v>
      </c>
      <c r="L953" s="9" t="e">
        <f aca="false">K953*100/J953</f>
        <v>#DIV/0!</v>
      </c>
      <c r="M953" s="9" t="e">
        <f aca="false">K953*100/D953</f>
        <v>#DIV/0!</v>
      </c>
      <c r="N953" s="9"/>
    </row>
    <row r="954" customFormat="false" ht="12.75" hidden="false" customHeight="false" outlineLevel="0" collapsed="false">
      <c r="A954" s="45" t="n">
        <v>329</v>
      </c>
      <c r="B954" s="67" t="s">
        <v>142</v>
      </c>
      <c r="C954" s="68" t="n">
        <f aca="false">C955</f>
        <v>0</v>
      </c>
      <c r="D954" s="69" t="n">
        <f aca="false">SUM(D955:D957)</f>
        <v>0</v>
      </c>
      <c r="E954" s="69" t="n">
        <f aca="false">SUM(E955:E957)</f>
        <v>105</v>
      </c>
      <c r="F954" s="8"/>
      <c r="G954" s="8"/>
      <c r="H954" s="8"/>
      <c r="I954" s="8"/>
      <c r="J954" s="69" t="n">
        <f aca="false">SUM(J955:J957)</f>
        <v>105</v>
      </c>
      <c r="K954" s="69" t="n">
        <f aca="false">SUM(K955:K957)</f>
        <v>0</v>
      </c>
      <c r="L954" s="9" t="n">
        <f aca="false">K954*100/J954</f>
        <v>0</v>
      </c>
      <c r="M954" s="9" t="e">
        <f aca="false">K954*100/D954</f>
        <v>#DIV/0!</v>
      </c>
      <c r="N954" s="9"/>
    </row>
    <row r="955" customFormat="false" ht="12.75" hidden="false" customHeight="false" outlineLevel="0" collapsed="false">
      <c r="A955" s="64" t="n">
        <v>3293</v>
      </c>
      <c r="B955" s="71" t="s">
        <v>145</v>
      </c>
      <c r="C955" s="70"/>
      <c r="D955" s="42" t="n">
        <v>0</v>
      </c>
      <c r="E955" s="42" t="n">
        <v>40</v>
      </c>
      <c r="F955" s="8"/>
      <c r="G955" s="8"/>
      <c r="H955" s="8"/>
      <c r="I955" s="8"/>
      <c r="J955" s="42" t="n">
        <v>40</v>
      </c>
      <c r="K955" s="42" t="n">
        <v>0</v>
      </c>
      <c r="L955" s="9" t="n">
        <f aca="false">K955*100/J955</f>
        <v>0</v>
      </c>
      <c r="M955" s="9" t="e">
        <f aca="false">K955*100/D955</f>
        <v>#DIV/0!</v>
      </c>
      <c r="N955" s="9"/>
    </row>
    <row r="956" customFormat="false" ht="12.75" hidden="false" customHeight="false" outlineLevel="0" collapsed="false">
      <c r="A956" s="64" t="n">
        <v>3295</v>
      </c>
      <c r="B956" s="71" t="s">
        <v>147</v>
      </c>
      <c r="C956" s="70"/>
      <c r="D956" s="42" t="n">
        <v>0</v>
      </c>
      <c r="E956" s="42" t="n">
        <v>0</v>
      </c>
      <c r="F956" s="8"/>
      <c r="G956" s="8"/>
      <c r="H956" s="8"/>
      <c r="I956" s="8"/>
      <c r="J956" s="42" t="n">
        <v>0</v>
      </c>
      <c r="K956" s="42" t="n">
        <v>0</v>
      </c>
      <c r="L956" s="9" t="e">
        <f aca="false">K956*100/J956</f>
        <v>#DIV/0!</v>
      </c>
      <c r="M956" s="9" t="e">
        <f aca="false">K956*100/D956</f>
        <v>#DIV/0!</v>
      </c>
      <c r="N956" s="9"/>
    </row>
    <row r="957" customFormat="false" ht="12.75" hidden="false" customHeight="false" outlineLevel="0" collapsed="false">
      <c r="A957" s="64" t="n">
        <v>3299</v>
      </c>
      <c r="B957" s="72" t="s">
        <v>142</v>
      </c>
      <c r="C957" s="70"/>
      <c r="D957" s="42" t="n">
        <v>0</v>
      </c>
      <c r="E957" s="42" t="n">
        <v>65</v>
      </c>
      <c r="F957" s="8"/>
      <c r="G957" s="8"/>
      <c r="H957" s="8"/>
      <c r="I957" s="8"/>
      <c r="J957" s="42" t="n">
        <v>65</v>
      </c>
      <c r="K957" s="42" t="n">
        <v>0</v>
      </c>
      <c r="L957" s="9" t="n">
        <f aca="false">K957*100/J957</f>
        <v>0</v>
      </c>
      <c r="M957" s="9" t="e">
        <f aca="false">K957*100/D957</f>
        <v>#DIV/0!</v>
      </c>
      <c r="N957" s="9"/>
    </row>
    <row r="958" customFormat="false" ht="12.75" hidden="false" customHeight="false" outlineLevel="0" collapsed="false">
      <c r="A958" s="64"/>
      <c r="B958" s="72"/>
      <c r="C958" s="70"/>
      <c r="D958" s="42"/>
      <c r="E958" s="42"/>
      <c r="F958" s="8"/>
      <c r="G958" s="8"/>
      <c r="H958" s="8"/>
      <c r="I958" s="8"/>
      <c r="J958" s="42"/>
      <c r="K958" s="42"/>
      <c r="L958" s="9"/>
      <c r="M958" s="9"/>
      <c r="N958" s="9"/>
    </row>
    <row r="959" customFormat="false" ht="12.75" hidden="false" customHeight="false" outlineLevel="0" collapsed="false">
      <c r="A959" s="45" t="n">
        <v>34</v>
      </c>
      <c r="B959" s="67" t="s">
        <v>149</v>
      </c>
      <c r="C959" s="68" t="n">
        <f aca="false">C960</f>
        <v>0</v>
      </c>
      <c r="D959" s="69" t="n">
        <f aca="false">D960</f>
        <v>157.6</v>
      </c>
      <c r="E959" s="69" t="n">
        <f aca="false">E960</f>
        <v>291</v>
      </c>
      <c r="F959" s="8"/>
      <c r="G959" s="8"/>
      <c r="H959" s="8"/>
      <c r="I959" s="8"/>
      <c r="J959" s="69" t="n">
        <f aca="false">J960</f>
        <v>291</v>
      </c>
      <c r="K959" s="69" t="n">
        <f aca="false">K960</f>
        <v>184.47</v>
      </c>
      <c r="L959" s="9" t="n">
        <f aca="false">K959*100/J959</f>
        <v>63.3917525773196</v>
      </c>
      <c r="M959" s="9" t="n">
        <f aca="false">K959*100/D959</f>
        <v>117.049492385787</v>
      </c>
      <c r="N959" s="9"/>
    </row>
    <row r="960" customFormat="false" ht="12.75" hidden="false" customHeight="false" outlineLevel="0" collapsed="false">
      <c r="A960" s="45" t="n">
        <v>343</v>
      </c>
      <c r="B960" s="67" t="s">
        <v>152</v>
      </c>
      <c r="C960" s="68" t="n">
        <f aca="false">C961</f>
        <v>0</v>
      </c>
      <c r="D960" s="69" t="n">
        <f aca="false">SUM(D961:D962)</f>
        <v>157.6</v>
      </c>
      <c r="E960" s="69" t="n">
        <f aca="false">SUM(E961:E962)</f>
        <v>291</v>
      </c>
      <c r="F960" s="8"/>
      <c r="G960" s="8"/>
      <c r="H960" s="8"/>
      <c r="I960" s="8"/>
      <c r="J960" s="69" t="n">
        <f aca="false">SUM(J961:J962)</f>
        <v>291</v>
      </c>
      <c r="K960" s="69" t="n">
        <f aca="false">SUM(K961:K962)</f>
        <v>184.47</v>
      </c>
      <c r="L960" s="9" t="n">
        <f aca="false">K960*100/J960</f>
        <v>63.3917525773196</v>
      </c>
      <c r="M960" s="9" t="n">
        <f aca="false">K960*100/D960</f>
        <v>117.049492385787</v>
      </c>
      <c r="N960" s="9"/>
    </row>
    <row r="961" customFormat="false" ht="12.75" hidden="false" customHeight="false" outlineLevel="0" collapsed="false">
      <c r="A961" s="64" t="n">
        <v>3431</v>
      </c>
      <c r="B961" s="71" t="s">
        <v>542</v>
      </c>
      <c r="C961" s="70"/>
      <c r="D961" s="42" t="n">
        <v>157.6</v>
      </c>
      <c r="E961" s="42" t="n">
        <v>225</v>
      </c>
      <c r="F961" s="8"/>
      <c r="G961" s="8"/>
      <c r="H961" s="8"/>
      <c r="I961" s="8"/>
      <c r="J961" s="42" t="n">
        <v>225</v>
      </c>
      <c r="K961" s="42" t="n">
        <v>184.47</v>
      </c>
      <c r="L961" s="9" t="n">
        <f aca="false">K961*100/J961</f>
        <v>81.9866666666667</v>
      </c>
      <c r="M961" s="9" t="n">
        <f aca="false">K961*100/D961</f>
        <v>117.049492385787</v>
      </c>
      <c r="N961" s="9"/>
    </row>
    <row r="962" customFormat="false" ht="12.75" hidden="false" customHeight="false" outlineLevel="0" collapsed="false">
      <c r="A962" s="64" t="n">
        <v>3433</v>
      </c>
      <c r="B962" s="72" t="s">
        <v>543</v>
      </c>
      <c r="C962" s="70"/>
      <c r="D962" s="42" t="n">
        <v>0</v>
      </c>
      <c r="E962" s="42" t="n">
        <v>66</v>
      </c>
      <c r="F962" s="8"/>
      <c r="G962" s="8"/>
      <c r="H962" s="8"/>
      <c r="I962" s="8"/>
      <c r="J962" s="42" t="n">
        <v>66</v>
      </c>
      <c r="K962" s="42" t="n">
        <v>0</v>
      </c>
      <c r="L962" s="9" t="n">
        <f aca="false">K962*100/J962</f>
        <v>0</v>
      </c>
      <c r="M962" s="9" t="e">
        <f aca="false">K962*100/D962</f>
        <v>#DIV/0!</v>
      </c>
      <c r="N962" s="9"/>
    </row>
    <row r="963" customFormat="false" ht="12.75" hidden="false" customHeight="false" outlineLevel="0" collapsed="false">
      <c r="A963" s="64"/>
      <c r="B963" s="72"/>
      <c r="C963" s="70"/>
      <c r="D963" s="42"/>
      <c r="E963" s="42"/>
      <c r="J963" s="42"/>
      <c r="K963" s="42"/>
      <c r="L963" s="9"/>
      <c r="M963" s="9"/>
      <c r="N963" s="9"/>
    </row>
    <row r="964" customFormat="false" ht="12.75" hidden="false" customHeight="false" outlineLevel="0" collapsed="false">
      <c r="A964" s="45"/>
      <c r="B964" s="67"/>
      <c r="C964" s="68"/>
      <c r="D964" s="47"/>
      <c r="E964" s="47"/>
      <c r="J964" s="47"/>
      <c r="K964" s="47"/>
      <c r="L964" s="9"/>
      <c r="M964" s="9"/>
      <c r="N964" s="9"/>
    </row>
    <row r="965" customFormat="false" ht="12.75" hidden="false" customHeight="false" outlineLevel="0" collapsed="false">
      <c r="A965" s="64" t="s">
        <v>27</v>
      </c>
      <c r="B965" s="67" t="s">
        <v>544</v>
      </c>
      <c r="C965" s="70"/>
      <c r="D965" s="42"/>
      <c r="E965" s="42"/>
      <c r="J965" s="42"/>
      <c r="K965" s="42"/>
      <c r="L965" s="9"/>
      <c r="M965" s="9"/>
      <c r="N965" s="9"/>
    </row>
    <row r="966" customFormat="false" ht="12.75" hidden="false" customHeight="false" outlineLevel="0" collapsed="false">
      <c r="A966" s="64"/>
      <c r="B966" s="71"/>
      <c r="C966" s="70"/>
      <c r="D966" s="42"/>
      <c r="E966" s="42"/>
      <c r="J966" s="42"/>
      <c r="K966" s="42"/>
      <c r="L966" s="9"/>
      <c r="M966" s="9"/>
      <c r="N966" s="9"/>
    </row>
    <row r="967" customFormat="false" ht="12.75" hidden="false" customHeight="false" outlineLevel="0" collapsed="false">
      <c r="A967" s="49" t="n">
        <v>3</v>
      </c>
      <c r="B967" s="67" t="s">
        <v>13</v>
      </c>
      <c r="C967" s="66" t="n">
        <f aca="false">C968</f>
        <v>0</v>
      </c>
      <c r="D967" s="56" t="n">
        <f aca="false">D968</f>
        <v>225.63</v>
      </c>
      <c r="E967" s="56" t="n">
        <f aca="false">E968</f>
        <v>1990</v>
      </c>
      <c r="J967" s="56" t="n">
        <f aca="false">J968</f>
        <v>1990</v>
      </c>
      <c r="K967" s="56" t="n">
        <f aca="false">K968</f>
        <v>230</v>
      </c>
      <c r="L967" s="9" t="n">
        <f aca="false">K967*100/J967</f>
        <v>11.5577889447236</v>
      </c>
      <c r="M967" s="9" t="n">
        <f aca="false">K967*100/D967</f>
        <v>101.936799184506</v>
      </c>
      <c r="N967" s="9"/>
    </row>
    <row r="968" customFormat="false" ht="12.75" hidden="false" customHeight="false" outlineLevel="0" collapsed="false">
      <c r="A968" s="49" t="n">
        <v>38</v>
      </c>
      <c r="B968" s="67" t="s">
        <v>312</v>
      </c>
      <c r="C968" s="66" t="n">
        <f aca="false">C969</f>
        <v>0</v>
      </c>
      <c r="D968" s="56" t="n">
        <f aca="false">D969</f>
        <v>225.63</v>
      </c>
      <c r="E968" s="56" t="n">
        <f aca="false">E969</f>
        <v>1990</v>
      </c>
      <c r="F968" s="8"/>
      <c r="G968" s="8"/>
      <c r="H968" s="8"/>
      <c r="I968" s="8"/>
      <c r="J968" s="56" t="n">
        <f aca="false">J969</f>
        <v>1990</v>
      </c>
      <c r="K968" s="56" t="n">
        <f aca="false">K969</f>
        <v>230</v>
      </c>
      <c r="L968" s="9" t="n">
        <f aca="false">K968*100/J968</f>
        <v>11.5577889447236</v>
      </c>
      <c r="M968" s="9" t="n">
        <f aca="false">K968*100/D968</f>
        <v>101.936799184506</v>
      </c>
      <c r="N968" s="9"/>
    </row>
    <row r="969" customFormat="false" ht="12.75" hidden="false" customHeight="false" outlineLevel="0" collapsed="false">
      <c r="A969" s="49" t="n">
        <v>381</v>
      </c>
      <c r="B969" s="67" t="s">
        <v>429</v>
      </c>
      <c r="C969" s="66" t="n">
        <f aca="false">C970</f>
        <v>0</v>
      </c>
      <c r="D969" s="56" t="n">
        <f aca="false">D970</f>
        <v>225.63</v>
      </c>
      <c r="E969" s="56" t="n">
        <f aca="false">E970</f>
        <v>1990</v>
      </c>
      <c r="F969" s="8"/>
      <c r="G969" s="8"/>
      <c r="H969" s="8"/>
      <c r="I969" s="8"/>
      <c r="J969" s="56" t="n">
        <f aca="false">J970</f>
        <v>1990</v>
      </c>
      <c r="K969" s="56" t="n">
        <f aca="false">K970</f>
        <v>230</v>
      </c>
      <c r="L969" s="9" t="n">
        <f aca="false">K969*100/J969</f>
        <v>11.5577889447236</v>
      </c>
      <c r="M969" s="9" t="n">
        <f aca="false">K969*100/D969</f>
        <v>101.936799184506</v>
      </c>
      <c r="N969" s="9"/>
    </row>
    <row r="970" customFormat="false" ht="12.75" hidden="false" customHeight="false" outlineLevel="0" collapsed="false">
      <c r="A970" s="51" t="n">
        <v>3811</v>
      </c>
      <c r="B970" s="72" t="s">
        <v>545</v>
      </c>
      <c r="C970" s="70"/>
      <c r="D970" s="42" t="n">
        <v>225.63</v>
      </c>
      <c r="E970" s="42" t="n">
        <v>1990</v>
      </c>
      <c r="J970" s="42" t="n">
        <v>1990</v>
      </c>
      <c r="K970" s="42" t="n">
        <v>230</v>
      </c>
      <c r="L970" s="9" t="n">
        <f aca="false">K970*100/J970</f>
        <v>11.5577889447236</v>
      </c>
      <c r="M970" s="9" t="n">
        <f aca="false">K970*100/D970</f>
        <v>101.936799184506</v>
      </c>
      <c r="N970" s="9"/>
    </row>
    <row r="971" customFormat="false" ht="12.75" hidden="false" customHeight="false" outlineLevel="0" collapsed="false">
      <c r="A971" s="51"/>
      <c r="B971" s="72"/>
      <c r="C971" s="70"/>
      <c r="D971" s="42"/>
      <c r="E971" s="42"/>
      <c r="J971" s="42"/>
      <c r="K971" s="42"/>
      <c r="L971" s="9"/>
      <c r="M971" s="9"/>
      <c r="N971" s="9"/>
    </row>
    <row r="972" customFormat="false" ht="12.75" hidden="false" customHeight="false" outlineLevel="0" collapsed="false">
      <c r="A972" s="49"/>
      <c r="B972" s="67"/>
      <c r="C972" s="70"/>
      <c r="D972" s="42"/>
      <c r="E972" s="42"/>
      <c r="J972" s="42"/>
      <c r="K972" s="42"/>
      <c r="L972" s="9"/>
      <c r="M972" s="9"/>
      <c r="N972" s="9"/>
    </row>
    <row r="973" customFormat="false" ht="12.75" hidden="false" customHeight="false" outlineLevel="0" collapsed="false">
      <c r="A973" s="49"/>
      <c r="B973" s="67" t="s">
        <v>546</v>
      </c>
      <c r="C973" s="70"/>
      <c r="D973" s="42"/>
      <c r="E973" s="42"/>
      <c r="J973" s="42"/>
      <c r="K973" s="42"/>
      <c r="L973" s="9"/>
      <c r="M973" s="9"/>
      <c r="N973" s="9"/>
    </row>
    <row r="974" customFormat="false" ht="12.75" hidden="false" customHeight="false" outlineLevel="0" collapsed="false">
      <c r="A974" s="49"/>
      <c r="B974" s="67"/>
      <c r="C974" s="70"/>
      <c r="D974" s="42"/>
      <c r="E974" s="42"/>
      <c r="J974" s="42"/>
      <c r="K974" s="42"/>
      <c r="L974" s="9"/>
      <c r="M974" s="9"/>
      <c r="N974" s="9"/>
    </row>
    <row r="975" customFormat="false" ht="12.75" hidden="false" customHeight="false" outlineLevel="0" collapsed="false">
      <c r="A975" s="49" t="n">
        <v>3</v>
      </c>
      <c r="B975" s="67" t="s">
        <v>13</v>
      </c>
      <c r="C975" s="70"/>
      <c r="D975" s="56" t="n">
        <f aca="false">D976</f>
        <v>9423.32</v>
      </c>
      <c r="E975" s="56" t="n">
        <f aca="false">E976</f>
        <v>4000</v>
      </c>
      <c r="J975" s="56" t="n">
        <f aca="false">J976</f>
        <v>7000</v>
      </c>
      <c r="K975" s="56" t="n">
        <f aca="false">K976</f>
        <v>4147.5</v>
      </c>
      <c r="L975" s="9" t="n">
        <f aca="false">K975*100/J975</f>
        <v>59.25</v>
      </c>
      <c r="M975" s="9" t="n">
        <f aca="false">K975*100/D975</f>
        <v>44.0131503546521</v>
      </c>
      <c r="N975" s="9"/>
    </row>
    <row r="976" customFormat="false" ht="12.75" hidden="false" customHeight="false" outlineLevel="0" collapsed="false">
      <c r="A976" s="49" t="n">
        <v>38</v>
      </c>
      <c r="B976" s="67" t="s">
        <v>312</v>
      </c>
      <c r="C976" s="70"/>
      <c r="D976" s="56" t="n">
        <f aca="false">D977</f>
        <v>9423.32</v>
      </c>
      <c r="E976" s="56" t="n">
        <f aca="false">E977</f>
        <v>4000</v>
      </c>
      <c r="F976" s="8"/>
      <c r="G976" s="8"/>
      <c r="H976" s="8"/>
      <c r="I976" s="8"/>
      <c r="J976" s="56" t="n">
        <f aca="false">J977</f>
        <v>7000</v>
      </c>
      <c r="K976" s="56" t="n">
        <f aca="false">K977</f>
        <v>4147.5</v>
      </c>
      <c r="L976" s="9" t="n">
        <f aca="false">K976*100/J976</f>
        <v>59.25</v>
      </c>
      <c r="M976" s="9" t="n">
        <f aca="false">K976*100/D976</f>
        <v>44.0131503546521</v>
      </c>
      <c r="N976" s="9"/>
    </row>
    <row r="977" customFormat="false" ht="12.75" hidden="false" customHeight="false" outlineLevel="0" collapsed="false">
      <c r="A977" s="49" t="n">
        <v>381</v>
      </c>
      <c r="B977" s="67" t="s">
        <v>169</v>
      </c>
      <c r="C977" s="70"/>
      <c r="D977" s="56" t="n">
        <f aca="false">SUM(D978:D979)</f>
        <v>9423.32</v>
      </c>
      <c r="E977" s="56" t="n">
        <f aca="false">SUM(E978:E979)</f>
        <v>4000</v>
      </c>
      <c r="F977" s="8"/>
      <c r="G977" s="8"/>
      <c r="H977" s="8"/>
      <c r="I977" s="8"/>
      <c r="J977" s="56" t="n">
        <f aca="false">SUM(J978:J979)</f>
        <v>7000</v>
      </c>
      <c r="K977" s="56" t="n">
        <f aca="false">SUM(K978:K979)</f>
        <v>4147.5</v>
      </c>
      <c r="L977" s="9" t="n">
        <f aca="false">K977*100/J977</f>
        <v>59.25</v>
      </c>
      <c r="M977" s="9" t="n">
        <f aca="false">K977*100/D977</f>
        <v>44.0131503546521</v>
      </c>
      <c r="N977" s="9"/>
    </row>
    <row r="978" customFormat="false" ht="12.75" hidden="false" customHeight="false" outlineLevel="0" collapsed="false">
      <c r="A978" s="51" t="n">
        <v>3811</v>
      </c>
      <c r="B978" s="72" t="s">
        <v>547</v>
      </c>
      <c r="C978" s="74"/>
      <c r="D978" s="43" t="n">
        <v>0</v>
      </c>
      <c r="E978" s="43" t="n">
        <v>1000</v>
      </c>
      <c r="J978" s="43" t="n">
        <v>1000</v>
      </c>
      <c r="K978" s="43" t="n">
        <v>0</v>
      </c>
      <c r="L978" s="9" t="n">
        <f aca="false">K978*100/J978</f>
        <v>0</v>
      </c>
      <c r="M978" s="9" t="e">
        <f aca="false">K978*100/D978</f>
        <v>#DIV/0!</v>
      </c>
      <c r="N978" s="9"/>
    </row>
    <row r="979" customFormat="false" ht="12.75" hidden="false" customHeight="false" outlineLevel="0" collapsed="false">
      <c r="A979" s="51" t="n">
        <v>3811</v>
      </c>
      <c r="B979" s="72" t="s">
        <v>548</v>
      </c>
      <c r="C979" s="74"/>
      <c r="D979" s="43" t="n">
        <v>9423.32</v>
      </c>
      <c r="E979" s="43" t="n">
        <v>3000</v>
      </c>
      <c r="J979" s="43" t="n">
        <v>6000</v>
      </c>
      <c r="K979" s="43" t="n">
        <v>4147.5</v>
      </c>
      <c r="L979" s="9" t="n">
        <f aca="false">K979*100/J979</f>
        <v>69.125</v>
      </c>
      <c r="M979" s="9" t="n">
        <f aca="false">K979*100/D979</f>
        <v>44.0131503546521</v>
      </c>
      <c r="N979" s="9"/>
    </row>
    <row r="980" customFormat="false" ht="12.75" hidden="false" customHeight="false" outlineLevel="0" collapsed="false">
      <c r="A980" s="49"/>
      <c r="B980" s="67"/>
      <c r="C980" s="70"/>
      <c r="D980" s="42"/>
      <c r="E980" s="42"/>
      <c r="J980" s="42"/>
      <c r="K980" s="42"/>
      <c r="L980" s="9"/>
      <c r="M980" s="9"/>
      <c r="N980" s="9"/>
    </row>
    <row r="981" customFormat="false" ht="12.75" hidden="false" customHeight="false" outlineLevel="0" collapsed="false">
      <c r="A981" s="49"/>
      <c r="B981" s="67" t="s">
        <v>549</v>
      </c>
      <c r="C981" s="70"/>
      <c r="D981" s="42"/>
      <c r="E981" s="42"/>
      <c r="J981" s="42"/>
      <c r="K981" s="42"/>
      <c r="L981" s="9"/>
      <c r="M981" s="9"/>
      <c r="N981" s="9"/>
    </row>
    <row r="982" customFormat="false" ht="12.75" hidden="false" customHeight="false" outlineLevel="0" collapsed="false">
      <c r="A982" s="64"/>
      <c r="B982" s="71"/>
      <c r="C982" s="70"/>
      <c r="D982" s="42"/>
      <c r="E982" s="42"/>
      <c r="J982" s="42"/>
      <c r="K982" s="42"/>
      <c r="L982" s="9"/>
      <c r="M982" s="9"/>
      <c r="N982" s="9"/>
    </row>
    <row r="983" customFormat="false" ht="12.75" hidden="false" customHeight="false" outlineLevel="0" collapsed="false">
      <c r="A983" s="45" t="n">
        <v>4</v>
      </c>
      <c r="B983" s="67" t="s">
        <v>14</v>
      </c>
      <c r="C983" s="68" t="e">
        <f aca="false">C984</f>
        <v>#REF!</v>
      </c>
      <c r="D983" s="68" t="n">
        <f aca="false">D984</f>
        <v>0</v>
      </c>
      <c r="E983" s="68" t="n">
        <f aca="false">E984</f>
        <v>4115</v>
      </c>
      <c r="J983" s="68" t="n">
        <f aca="false">J984</f>
        <v>4115</v>
      </c>
      <c r="K983" s="68" t="n">
        <f aca="false">K984</f>
        <v>203.6</v>
      </c>
      <c r="L983" s="9" t="n">
        <f aca="false">K983*100/J983</f>
        <v>4.94775212636695</v>
      </c>
      <c r="M983" s="9" t="e">
        <f aca="false">K983*100/D983</f>
        <v>#DIV/0!</v>
      </c>
      <c r="N983" s="9"/>
    </row>
    <row r="984" customFormat="false" ht="12.75" hidden="false" customHeight="false" outlineLevel="0" collapsed="false">
      <c r="A984" s="45" t="n">
        <v>42</v>
      </c>
      <c r="B984" s="67" t="s">
        <v>182</v>
      </c>
      <c r="C984" s="69" t="e">
        <f aca="false">SUM(#REF!,C985,#REF!,C987,C989,#REF!)</f>
        <v>#REF!</v>
      </c>
      <c r="D984" s="69" t="n">
        <f aca="false">SUM(D985,D987,D989)</f>
        <v>0</v>
      </c>
      <c r="E984" s="69" t="n">
        <f aca="false">SUM(E985,E987,E989)</f>
        <v>4115</v>
      </c>
      <c r="F984" s="8"/>
      <c r="G984" s="8"/>
      <c r="H984" s="8"/>
      <c r="I984" s="8"/>
      <c r="J984" s="69" t="n">
        <f aca="false">SUM(J985,J987,J989)</f>
        <v>4115</v>
      </c>
      <c r="K984" s="69" t="n">
        <f aca="false">SUM(K985,K987,K989)</f>
        <v>203.6</v>
      </c>
      <c r="L984" s="9" t="n">
        <f aca="false">K984*100/J984</f>
        <v>4.94775212636695</v>
      </c>
      <c r="M984" s="9" t="e">
        <f aca="false">K984*100/D984</f>
        <v>#DIV/0!</v>
      </c>
      <c r="N984" s="9"/>
    </row>
    <row r="985" customFormat="false" ht="12.75" hidden="false" customHeight="false" outlineLevel="0" collapsed="false">
      <c r="A985" s="45" t="n">
        <v>422</v>
      </c>
      <c r="B985" s="67" t="s">
        <v>186</v>
      </c>
      <c r="C985" s="68" t="n">
        <f aca="false">SUM(C986:C986)</f>
        <v>0</v>
      </c>
      <c r="D985" s="69" t="n">
        <f aca="false">D986</f>
        <v>0</v>
      </c>
      <c r="E985" s="69" t="n">
        <f aca="false">E986</f>
        <v>0</v>
      </c>
      <c r="F985" s="8"/>
      <c r="G985" s="8"/>
      <c r="H985" s="8"/>
      <c r="I985" s="8"/>
      <c r="J985" s="69" t="n">
        <f aca="false">J986</f>
        <v>0</v>
      </c>
      <c r="K985" s="69" t="n">
        <f aca="false">K986</f>
        <v>0</v>
      </c>
      <c r="L985" s="9" t="e">
        <f aca="false">K985*100/J985</f>
        <v>#DIV/0!</v>
      </c>
      <c r="M985" s="9" t="e">
        <f aca="false">K985*100/D985</f>
        <v>#DIV/0!</v>
      </c>
      <c r="N985" s="9"/>
    </row>
    <row r="986" customFormat="false" ht="12.75" hidden="false" customHeight="false" outlineLevel="0" collapsed="false">
      <c r="A986" s="51" t="n">
        <v>4221</v>
      </c>
      <c r="B986" s="72" t="s">
        <v>187</v>
      </c>
      <c r="C986" s="74"/>
      <c r="D986" s="43" t="n">
        <v>0</v>
      </c>
      <c r="E986" s="43" t="n">
        <v>0</v>
      </c>
      <c r="F986" s="8"/>
      <c r="G986" s="8"/>
      <c r="H986" s="8"/>
      <c r="I986" s="8"/>
      <c r="J986" s="43" t="n">
        <v>0</v>
      </c>
      <c r="K986" s="43" t="n">
        <v>0</v>
      </c>
      <c r="L986" s="9" t="e">
        <f aca="false">K986*100/J986</f>
        <v>#DIV/0!</v>
      </c>
      <c r="M986" s="9" t="e">
        <f aca="false">K986*100/D986</f>
        <v>#DIV/0!</v>
      </c>
      <c r="N986" s="9"/>
    </row>
    <row r="987" customFormat="false" ht="12.75" hidden="false" customHeight="false" outlineLevel="0" collapsed="false">
      <c r="A987" s="45" t="n">
        <v>424</v>
      </c>
      <c r="B987" s="67" t="s">
        <v>550</v>
      </c>
      <c r="C987" s="68" t="n">
        <f aca="false">C988</f>
        <v>0</v>
      </c>
      <c r="D987" s="68" t="n">
        <f aca="false">D988</f>
        <v>0</v>
      </c>
      <c r="E987" s="68" t="n">
        <f aca="false">E988</f>
        <v>4115</v>
      </c>
      <c r="F987" s="8"/>
      <c r="G987" s="8"/>
      <c r="H987" s="8"/>
      <c r="I987" s="8"/>
      <c r="J987" s="68" t="n">
        <f aca="false">J988</f>
        <v>4115</v>
      </c>
      <c r="K987" s="68" t="n">
        <f aca="false">K988</f>
        <v>203.6</v>
      </c>
      <c r="L987" s="9" t="n">
        <f aca="false">K987*100/J987</f>
        <v>4.94775212636695</v>
      </c>
      <c r="M987" s="9" t="e">
        <f aca="false">K987*100/D987</f>
        <v>#DIV/0!</v>
      </c>
      <c r="N987" s="9"/>
    </row>
    <row r="988" customFormat="false" ht="12.75" hidden="false" customHeight="false" outlineLevel="0" collapsed="false">
      <c r="A988" s="64" t="n">
        <v>4241</v>
      </c>
      <c r="B988" s="71" t="s">
        <v>551</v>
      </c>
      <c r="C988" s="70"/>
      <c r="D988" s="42" t="n">
        <v>0</v>
      </c>
      <c r="E988" s="42" t="n">
        <v>4115</v>
      </c>
      <c r="F988" s="8"/>
      <c r="G988" s="8"/>
      <c r="H988" s="8"/>
      <c r="I988" s="8"/>
      <c r="J988" s="42" t="n">
        <v>4115</v>
      </c>
      <c r="K988" s="42" t="n">
        <v>203.6</v>
      </c>
      <c r="L988" s="9" t="n">
        <f aca="false">K988*100/J988</f>
        <v>4.94775212636695</v>
      </c>
      <c r="M988" s="9" t="e">
        <f aca="false">K988*100/D988</f>
        <v>#DIV/0!</v>
      </c>
      <c r="N988" s="9"/>
    </row>
    <row r="989" customFormat="false" ht="12.75" hidden="false" customHeight="false" outlineLevel="0" collapsed="false">
      <c r="A989" s="45" t="n">
        <v>426</v>
      </c>
      <c r="B989" s="67" t="s">
        <v>195</v>
      </c>
      <c r="C989" s="68" t="n">
        <f aca="false">C990</f>
        <v>0</v>
      </c>
      <c r="D989" s="69" t="n">
        <f aca="false">SUM(D990:D991)</f>
        <v>0</v>
      </c>
      <c r="E989" s="69" t="n">
        <f aca="false">SUM(E990:E991)</f>
        <v>0</v>
      </c>
      <c r="F989" s="8"/>
      <c r="G989" s="8"/>
      <c r="H989" s="8"/>
      <c r="I989" s="8"/>
      <c r="J989" s="69" t="n">
        <f aca="false">SUM(J990:J991)</f>
        <v>0</v>
      </c>
      <c r="K989" s="69" t="n">
        <f aca="false">SUM(K990:K991)</f>
        <v>0</v>
      </c>
      <c r="L989" s="9" t="e">
        <f aca="false">K989*100/J989</f>
        <v>#DIV/0!</v>
      </c>
      <c r="M989" s="9" t="e">
        <f aca="false">K989*100/D989</f>
        <v>#DIV/0!</v>
      </c>
      <c r="N989" s="9"/>
    </row>
    <row r="990" customFormat="false" ht="12.75" hidden="false" customHeight="false" outlineLevel="0" collapsed="false">
      <c r="A990" s="64" t="n">
        <v>4262</v>
      </c>
      <c r="B990" s="81" t="s">
        <v>552</v>
      </c>
      <c r="C990" s="70"/>
      <c r="D990" s="53" t="n">
        <v>0</v>
      </c>
      <c r="E990" s="53" t="n">
        <v>0</v>
      </c>
      <c r="J990" s="53" t="n">
        <v>0</v>
      </c>
      <c r="K990" s="53" t="n">
        <v>0</v>
      </c>
      <c r="L990" s="9" t="e">
        <f aca="false">K990*100/J990</f>
        <v>#DIV/0!</v>
      </c>
      <c r="M990" s="9" t="e">
        <f aca="false">K990*100/D990</f>
        <v>#DIV/0!</v>
      </c>
      <c r="N990" s="9"/>
    </row>
    <row r="991" customFormat="false" ht="12.75" hidden="false" customHeight="false" outlineLevel="0" collapsed="false">
      <c r="A991" s="64" t="n">
        <v>4263</v>
      </c>
      <c r="B991" s="81" t="s">
        <v>553</v>
      </c>
      <c r="C991" s="70"/>
      <c r="D991" s="42" t="n">
        <v>0</v>
      </c>
      <c r="E991" s="42" t="n">
        <v>0</v>
      </c>
      <c r="J991" s="42" t="n">
        <v>0</v>
      </c>
      <c r="K991" s="42" t="n">
        <v>0</v>
      </c>
      <c r="L991" s="9" t="e">
        <f aca="false">K991*100/J991</f>
        <v>#DIV/0!</v>
      </c>
      <c r="M991" s="9" t="e">
        <f aca="false">K991*100/D991</f>
        <v>#DIV/0!</v>
      </c>
      <c r="N991" s="9"/>
    </row>
    <row r="992" customFormat="false" ht="12.75" hidden="false" customHeight="false" outlineLevel="0" collapsed="false">
      <c r="A992" s="64"/>
      <c r="B992" s="81"/>
      <c r="C992" s="70"/>
      <c r="D992" s="42"/>
      <c r="E992" s="42"/>
      <c r="J992" s="42"/>
      <c r="K992" s="42"/>
      <c r="L992" s="9"/>
      <c r="M992" s="9"/>
      <c r="N992" s="9"/>
    </row>
    <row r="993" customFormat="false" ht="12.75" hidden="false" customHeight="false" outlineLevel="0" collapsed="false">
      <c r="A993" s="64"/>
      <c r="B993" s="65" t="s">
        <v>554</v>
      </c>
      <c r="C993" s="66" t="e">
        <f aca="false">SUM(C925,C983)</f>
        <v>#REF!</v>
      </c>
      <c r="D993" s="56" t="n">
        <f aca="false">SUM(D925,D967,D975,D983)</f>
        <v>27221.22</v>
      </c>
      <c r="E993" s="56" t="n">
        <f aca="false">SUM(E925,E967,E975,E983)</f>
        <v>50906</v>
      </c>
      <c r="J993" s="56" t="n">
        <f aca="false">SUM(J925,J967,J975,J983)</f>
        <v>51516</v>
      </c>
      <c r="K993" s="56" t="n">
        <f aca="false">SUM(K925,K967,K975,K983)</f>
        <v>27487.87</v>
      </c>
      <c r="L993" s="9" t="n">
        <f aca="false">K993*100/J993</f>
        <v>53.3579276341331</v>
      </c>
      <c r="M993" s="9" t="n">
        <f aca="false">K993*100/D993</f>
        <v>100.979566676291</v>
      </c>
      <c r="N993" s="9"/>
    </row>
    <row r="994" customFormat="false" ht="12.75" hidden="false" customHeight="false" outlineLevel="0" collapsed="false">
      <c r="A994" s="64"/>
      <c r="B994" s="65"/>
      <c r="C994" s="66"/>
      <c r="D994" s="56"/>
      <c r="E994" s="56"/>
      <c r="J994" s="56"/>
      <c r="K994" s="56"/>
      <c r="L994" s="9"/>
      <c r="M994" s="9"/>
      <c r="N994" s="9"/>
    </row>
    <row r="995" customFormat="false" ht="12.75" hidden="false" customHeight="false" outlineLevel="0" collapsed="false">
      <c r="A995" s="64"/>
      <c r="B995" s="65"/>
      <c r="C995" s="66"/>
      <c r="D995" s="56"/>
      <c r="E995" s="56"/>
      <c r="J995" s="56"/>
      <c r="K995" s="56"/>
      <c r="L995" s="9"/>
      <c r="M995" s="9"/>
      <c r="N995" s="9"/>
    </row>
    <row r="996" customFormat="false" ht="12.75" hidden="false" customHeight="false" outlineLevel="0" collapsed="false">
      <c r="A996" s="45" t="s">
        <v>27</v>
      </c>
      <c r="B996" s="67" t="s">
        <v>555</v>
      </c>
      <c r="C996" s="68"/>
      <c r="D996" s="47"/>
      <c r="E996" s="47"/>
      <c r="J996" s="47"/>
      <c r="K996" s="47"/>
      <c r="L996" s="9"/>
      <c r="M996" s="9"/>
      <c r="N996" s="9"/>
    </row>
    <row r="997" customFormat="false" ht="12.75" hidden="false" customHeight="false" outlineLevel="0" collapsed="false">
      <c r="A997" s="45" t="s">
        <v>27</v>
      </c>
      <c r="B997" s="67" t="s">
        <v>556</v>
      </c>
      <c r="C997" s="68"/>
      <c r="D997" s="47"/>
      <c r="E997" s="47"/>
      <c r="J997" s="47"/>
      <c r="K997" s="47"/>
      <c r="L997" s="9"/>
      <c r="M997" s="9"/>
      <c r="N997" s="9"/>
    </row>
    <row r="998" customFormat="false" ht="12.75" hidden="false" customHeight="false" outlineLevel="0" collapsed="false">
      <c r="A998" s="64" t="s">
        <v>27</v>
      </c>
      <c r="B998" s="67" t="s">
        <v>557</v>
      </c>
      <c r="C998" s="70"/>
      <c r="D998" s="42"/>
      <c r="E998" s="42"/>
      <c r="J998" s="42"/>
      <c r="K998" s="42"/>
      <c r="L998" s="9"/>
      <c r="M998" s="9"/>
      <c r="N998" s="9"/>
    </row>
    <row r="999" customFormat="false" ht="12.75" hidden="false" customHeight="false" outlineLevel="0" collapsed="false">
      <c r="A999" s="45" t="s">
        <v>27</v>
      </c>
      <c r="B999" s="67" t="s">
        <v>558</v>
      </c>
      <c r="C999" s="68"/>
      <c r="D999" s="47"/>
      <c r="E999" s="47"/>
      <c r="J999" s="47"/>
      <c r="K999" s="47"/>
      <c r="L999" s="9"/>
      <c r="M999" s="9"/>
      <c r="N999" s="9"/>
    </row>
    <row r="1000" customFormat="false" ht="12.75" hidden="false" customHeight="false" outlineLevel="0" collapsed="false">
      <c r="A1000" s="64"/>
      <c r="B1000" s="71"/>
      <c r="C1000" s="70"/>
      <c r="D1000" s="42"/>
      <c r="E1000" s="42"/>
      <c r="J1000" s="42"/>
      <c r="K1000" s="42"/>
      <c r="L1000" s="9"/>
      <c r="M1000" s="9"/>
      <c r="N1000" s="9"/>
    </row>
    <row r="1001" customFormat="false" ht="12.75" hidden="false" customHeight="false" outlineLevel="0" collapsed="false">
      <c r="A1001" s="45" t="s">
        <v>27</v>
      </c>
      <c r="B1001" s="67" t="s">
        <v>559</v>
      </c>
      <c r="C1001" s="68" t="e">
        <f aca="false">SUM(C1002,#REF!)</f>
        <v>#REF!</v>
      </c>
      <c r="D1001" s="69" t="n">
        <f aca="false">SUM(D1002,D1018,D1025,D1035,D1043,D1050,D1058,D1065,D1072)</f>
        <v>8693.34</v>
      </c>
      <c r="E1001" s="69" t="n">
        <f aca="false">SUM(E1002,E1018,E1025,E1035,E1043,E1050,E1058,E1065,E1072)</f>
        <v>52673</v>
      </c>
      <c r="J1001" s="69" t="n">
        <f aca="false">SUM(J1002,J1018,J1025,J1035,J1043,J1050,J1058,J1065,J1072)</f>
        <v>80558</v>
      </c>
      <c r="K1001" s="69" t="n">
        <f aca="false">SUM(K1002,K1018,K1025,K1035,K1043,K1050,K1058,K1065,K1072)</f>
        <v>37132.39</v>
      </c>
      <c r="L1001" s="9" t="n">
        <f aca="false">K1001*100/J1001</f>
        <v>46.0939819757194</v>
      </c>
      <c r="M1001" s="9" t="n">
        <f aca="false">K1001*100/D1001</f>
        <v>427.136060478481</v>
      </c>
      <c r="N1001" s="9"/>
    </row>
    <row r="1002" customFormat="false" ht="12.75" hidden="false" customHeight="false" outlineLevel="0" collapsed="false">
      <c r="A1002" s="45" t="n">
        <v>3</v>
      </c>
      <c r="B1002" s="67" t="s">
        <v>13</v>
      </c>
      <c r="C1002" s="68" t="e">
        <f aca="false">C1011</f>
        <v>#REF!</v>
      </c>
      <c r="D1002" s="69" t="n">
        <f aca="false">SUM(D1003,D1011)</f>
        <v>1990.84</v>
      </c>
      <c r="E1002" s="69" t="n">
        <f aca="false">SUM(E1003,E1011)</f>
        <v>15990</v>
      </c>
      <c r="J1002" s="69" t="n">
        <f aca="false">SUM(J1003,J1011)</f>
        <v>4000</v>
      </c>
      <c r="K1002" s="69" t="n">
        <f aca="false">SUM(K1003,K1011)</f>
        <v>2000</v>
      </c>
      <c r="L1002" s="9" t="n">
        <f aca="false">K1002*100/J1002</f>
        <v>50</v>
      </c>
      <c r="M1002" s="9" t="n">
        <f aca="false">K1002*100/D1002</f>
        <v>100.460107291395</v>
      </c>
      <c r="N1002" s="9"/>
    </row>
    <row r="1003" customFormat="false" ht="12.75" hidden="false" customHeight="false" outlineLevel="0" collapsed="false">
      <c r="A1003" s="45" t="n">
        <v>32</v>
      </c>
      <c r="B1003" s="67" t="s">
        <v>119</v>
      </c>
      <c r="C1003" s="68"/>
      <c r="D1003" s="69" t="n">
        <f aca="false">SUM(D1004,D1009)</f>
        <v>0</v>
      </c>
      <c r="E1003" s="69" t="n">
        <f aca="false">SUM(E1004,E1009)</f>
        <v>14000</v>
      </c>
      <c r="F1003" s="8"/>
      <c r="G1003" s="8"/>
      <c r="H1003" s="8"/>
      <c r="I1003" s="8"/>
      <c r="J1003" s="69" t="n">
        <f aca="false">SUM(J1004,J1009)</f>
        <v>2000</v>
      </c>
      <c r="K1003" s="69" t="n">
        <f aca="false">SUM(K1004,K1009)</f>
        <v>0</v>
      </c>
      <c r="L1003" s="9" t="n">
        <f aca="false">K1003*100/J1003</f>
        <v>0</v>
      </c>
      <c r="M1003" s="9" t="e">
        <f aca="false">K1003*100/D1003</f>
        <v>#DIV/0!</v>
      </c>
      <c r="N1003" s="9"/>
    </row>
    <row r="1004" customFormat="false" ht="12.75" hidden="false" customHeight="false" outlineLevel="0" collapsed="false">
      <c r="A1004" s="45" t="n">
        <v>322</v>
      </c>
      <c r="B1004" s="67" t="s">
        <v>560</v>
      </c>
      <c r="C1004" s="68"/>
      <c r="D1004" s="69" t="n">
        <f aca="false">SUM(D1005:D1008)</f>
        <v>0</v>
      </c>
      <c r="E1004" s="69" t="n">
        <f aca="false">SUM(E1005:E1008)</f>
        <v>13000</v>
      </c>
      <c r="F1004" s="8"/>
      <c r="G1004" s="8"/>
      <c r="H1004" s="8"/>
      <c r="I1004" s="8"/>
      <c r="J1004" s="69" t="n">
        <f aca="false">SUM(J1005:J1008)</f>
        <v>1000</v>
      </c>
      <c r="K1004" s="69" t="n">
        <f aca="false">SUM(K1005:K1008)</f>
        <v>0</v>
      </c>
      <c r="L1004" s="9" t="n">
        <f aca="false">K1004*100/J1004</f>
        <v>0</v>
      </c>
      <c r="M1004" s="9" t="e">
        <f aca="false">K1004*100/D1004</f>
        <v>#DIV/0!</v>
      </c>
      <c r="N1004" s="9"/>
    </row>
    <row r="1005" customFormat="false" ht="12.75" hidden="false" customHeight="false" outlineLevel="0" collapsed="false">
      <c r="A1005" s="51" t="n">
        <v>3224</v>
      </c>
      <c r="B1005" s="72" t="s">
        <v>561</v>
      </c>
      <c r="C1005" s="74"/>
      <c r="D1005" s="40" t="n">
        <v>0</v>
      </c>
      <c r="E1005" s="40" t="n">
        <v>1000</v>
      </c>
      <c r="J1005" s="40" t="n">
        <v>1000</v>
      </c>
      <c r="K1005" s="40" t="n">
        <v>0</v>
      </c>
      <c r="L1005" s="9" t="n">
        <f aca="false">K1005*100/J1005</f>
        <v>0</v>
      </c>
      <c r="M1005" s="9" t="e">
        <f aca="false">K1005*100/D1005</f>
        <v>#DIV/0!</v>
      </c>
      <c r="N1005" s="9"/>
    </row>
    <row r="1006" customFormat="false" ht="12.75" hidden="false" customHeight="false" outlineLevel="0" collapsed="false">
      <c r="A1006" s="51" t="n">
        <v>3224</v>
      </c>
      <c r="B1006" s="72" t="s">
        <v>562</v>
      </c>
      <c r="C1006" s="74"/>
      <c r="D1006" s="40" t="n">
        <v>0</v>
      </c>
      <c r="E1006" s="40" t="n">
        <v>2000</v>
      </c>
      <c r="J1006" s="40" t="n">
        <v>0</v>
      </c>
      <c r="K1006" s="40" t="n">
        <v>0</v>
      </c>
      <c r="L1006" s="9" t="e">
        <f aca="false">K1006*100/J1006</f>
        <v>#DIV/0!</v>
      </c>
      <c r="M1006" s="9" t="e">
        <f aca="false">K1006*100/D1006</f>
        <v>#DIV/0!</v>
      </c>
      <c r="N1006" s="9"/>
    </row>
    <row r="1007" customFormat="false" ht="12.75" hidden="false" customHeight="false" outlineLevel="0" collapsed="false">
      <c r="A1007" s="51" t="n">
        <v>3224</v>
      </c>
      <c r="B1007" s="72" t="s">
        <v>563</v>
      </c>
      <c r="C1007" s="74"/>
      <c r="D1007" s="40" t="n">
        <v>0</v>
      </c>
      <c r="E1007" s="40" t="n">
        <v>10000</v>
      </c>
      <c r="J1007" s="40" t="n">
        <v>0</v>
      </c>
      <c r="K1007" s="40" t="n">
        <v>0</v>
      </c>
      <c r="L1007" s="9" t="e">
        <f aca="false">K1007*100/J1007</f>
        <v>#DIV/0!</v>
      </c>
      <c r="M1007" s="9" t="e">
        <f aca="false">K1007*100/D1007</f>
        <v>#DIV/0!</v>
      </c>
      <c r="N1007" s="9"/>
    </row>
    <row r="1008" customFormat="false" ht="12.75" hidden="false" customHeight="false" outlineLevel="0" collapsed="false">
      <c r="A1008" s="51" t="n">
        <v>3224</v>
      </c>
      <c r="B1008" s="72" t="s">
        <v>564</v>
      </c>
      <c r="C1008" s="74"/>
      <c r="D1008" s="40" t="n">
        <v>0</v>
      </c>
      <c r="E1008" s="40" t="n">
        <v>0</v>
      </c>
      <c r="J1008" s="40" t="n">
        <v>0</v>
      </c>
      <c r="K1008" s="40" t="n">
        <v>0</v>
      </c>
      <c r="L1008" s="9" t="e">
        <f aca="false">K1008*100/J1008</f>
        <v>#DIV/0!</v>
      </c>
      <c r="M1008" s="9" t="e">
        <f aca="false">K1008*100/D1008</f>
        <v>#DIV/0!</v>
      </c>
      <c r="N1008" s="9"/>
    </row>
    <row r="1009" customFormat="false" ht="12.75" hidden="false" customHeight="false" outlineLevel="0" collapsed="false">
      <c r="A1009" s="45" t="n">
        <v>323</v>
      </c>
      <c r="B1009" s="67" t="s">
        <v>130</v>
      </c>
      <c r="C1009" s="68"/>
      <c r="D1009" s="69" t="n">
        <f aca="false">D1010</f>
        <v>0</v>
      </c>
      <c r="E1009" s="69" t="n">
        <f aca="false">E1010</f>
        <v>1000</v>
      </c>
      <c r="F1009" s="8"/>
      <c r="G1009" s="8"/>
      <c r="H1009" s="8"/>
      <c r="I1009" s="8"/>
      <c r="J1009" s="69" t="n">
        <f aca="false">J1010</f>
        <v>1000</v>
      </c>
      <c r="K1009" s="69" t="n">
        <f aca="false">K1010</f>
        <v>0</v>
      </c>
      <c r="L1009" s="9" t="n">
        <f aca="false">K1009*100/J1009</f>
        <v>0</v>
      </c>
      <c r="M1009" s="9" t="e">
        <f aca="false">K1009*100/D1009</f>
        <v>#DIV/0!</v>
      </c>
      <c r="N1009" s="9"/>
    </row>
    <row r="1010" customFormat="false" ht="12.75" hidden="false" customHeight="false" outlineLevel="0" collapsed="false">
      <c r="A1010" s="51" t="n">
        <v>3232</v>
      </c>
      <c r="B1010" s="72" t="s">
        <v>565</v>
      </c>
      <c r="C1010" s="74"/>
      <c r="D1010" s="40" t="n">
        <v>0</v>
      </c>
      <c r="E1010" s="40" t="n">
        <v>1000</v>
      </c>
      <c r="F1010" s="8"/>
      <c r="G1010" s="8"/>
      <c r="H1010" s="8"/>
      <c r="I1010" s="8"/>
      <c r="J1010" s="40" t="n">
        <v>1000</v>
      </c>
      <c r="K1010" s="40" t="n">
        <v>0</v>
      </c>
      <c r="L1010" s="9" t="n">
        <f aca="false">K1010*100/J1010</f>
        <v>0</v>
      </c>
      <c r="M1010" s="9" t="e">
        <f aca="false">K1010*100/D1010</f>
        <v>#DIV/0!</v>
      </c>
      <c r="N1010" s="9"/>
    </row>
    <row r="1011" customFormat="false" ht="12.75" hidden="false" customHeight="false" outlineLevel="0" collapsed="false">
      <c r="A1011" s="49" t="n">
        <v>38</v>
      </c>
      <c r="B1011" s="67" t="s">
        <v>312</v>
      </c>
      <c r="C1011" s="66" t="e">
        <f aca="false">C1012</f>
        <v>#REF!</v>
      </c>
      <c r="D1011" s="56" t="n">
        <f aca="false">D1012</f>
        <v>1990.84</v>
      </c>
      <c r="E1011" s="56" t="n">
        <f aca="false">E1012</f>
        <v>1990</v>
      </c>
      <c r="F1011" s="8"/>
      <c r="G1011" s="8"/>
      <c r="H1011" s="8"/>
      <c r="I1011" s="8"/>
      <c r="J1011" s="56" t="n">
        <f aca="false">J1012</f>
        <v>2000</v>
      </c>
      <c r="K1011" s="56" t="n">
        <f aca="false">K1012</f>
        <v>2000</v>
      </c>
      <c r="L1011" s="9" t="n">
        <f aca="false">K1011*100/J1011</f>
        <v>100</v>
      </c>
      <c r="M1011" s="9" t="n">
        <f aca="false">K1011*100/D1011</f>
        <v>100.460107291395</v>
      </c>
      <c r="N1011" s="9"/>
    </row>
    <row r="1012" customFormat="false" ht="12.75" hidden="false" customHeight="false" outlineLevel="0" collapsed="false">
      <c r="A1012" s="49" t="n">
        <v>381</v>
      </c>
      <c r="B1012" s="67" t="s">
        <v>429</v>
      </c>
      <c r="C1012" s="66" t="e">
        <f aca="false">#REF!</f>
        <v>#REF!</v>
      </c>
      <c r="D1012" s="56" t="n">
        <f aca="false">SUM(D1013:D1014)</f>
        <v>1990.84</v>
      </c>
      <c r="E1012" s="56" t="n">
        <f aca="false">SUM(E1013:E1014)</f>
        <v>1990</v>
      </c>
      <c r="F1012" s="8"/>
      <c r="G1012" s="8"/>
      <c r="H1012" s="8"/>
      <c r="I1012" s="8"/>
      <c r="J1012" s="56" t="n">
        <f aca="false">SUM(J1013:J1014)</f>
        <v>2000</v>
      </c>
      <c r="K1012" s="56" t="n">
        <f aca="false">SUM(K1013:K1014)</f>
        <v>2000</v>
      </c>
      <c r="L1012" s="9" t="n">
        <f aca="false">K1012*100/J1012</f>
        <v>100</v>
      </c>
      <c r="M1012" s="9" t="n">
        <f aca="false">K1012*100/D1012</f>
        <v>100.460107291395</v>
      </c>
      <c r="N1012" s="9"/>
    </row>
    <row r="1013" customFormat="false" ht="12.75" hidden="false" customHeight="false" outlineLevel="0" collapsed="false">
      <c r="A1013" s="64" t="n">
        <v>3811</v>
      </c>
      <c r="B1013" s="72" t="s">
        <v>566</v>
      </c>
      <c r="C1013" s="70"/>
      <c r="D1013" s="42" t="n">
        <v>1990.84</v>
      </c>
      <c r="E1013" s="42" t="n">
        <v>1990</v>
      </c>
      <c r="J1013" s="42" t="n">
        <v>2000</v>
      </c>
      <c r="K1013" s="42" t="n">
        <v>2000</v>
      </c>
      <c r="L1013" s="9" t="n">
        <f aca="false">K1013*100/J1013</f>
        <v>100</v>
      </c>
      <c r="M1013" s="9" t="n">
        <f aca="false">K1013*100/D1013</f>
        <v>100.460107291395</v>
      </c>
      <c r="N1013" s="9"/>
    </row>
    <row r="1014" customFormat="false" ht="12.75" hidden="false" customHeight="false" outlineLevel="0" collapsed="false">
      <c r="A1014" s="64" t="n">
        <v>3811</v>
      </c>
      <c r="B1014" s="72" t="s">
        <v>567</v>
      </c>
      <c r="C1014" s="70"/>
      <c r="D1014" s="42" t="n">
        <v>0</v>
      </c>
      <c r="E1014" s="42" t="n">
        <v>0</v>
      </c>
      <c r="J1014" s="42" t="n">
        <v>0</v>
      </c>
      <c r="K1014" s="42" t="n">
        <v>0</v>
      </c>
      <c r="L1014" s="9" t="e">
        <f aca="false">K1014*100/J1014</f>
        <v>#DIV/0!</v>
      </c>
      <c r="M1014" s="9" t="e">
        <f aca="false">K1014*100/D1014</f>
        <v>#DIV/0!</v>
      </c>
      <c r="N1014" s="9"/>
    </row>
    <row r="1015" customFormat="false" ht="12.75" hidden="false" customHeight="false" outlineLevel="0" collapsed="false">
      <c r="A1015" s="64"/>
      <c r="B1015" s="72"/>
      <c r="C1015" s="70"/>
      <c r="D1015" s="42"/>
      <c r="E1015" s="42"/>
      <c r="J1015" s="42"/>
      <c r="K1015" s="42"/>
      <c r="L1015" s="9"/>
      <c r="M1015" s="9"/>
      <c r="N1015" s="9"/>
    </row>
    <row r="1016" customFormat="false" ht="12.75" hidden="false" customHeight="false" outlineLevel="0" collapsed="false">
      <c r="A1016" s="45"/>
      <c r="B1016" s="67" t="s">
        <v>568</v>
      </c>
      <c r="C1016" s="68"/>
      <c r="D1016" s="47"/>
      <c r="E1016" s="47"/>
      <c r="J1016" s="47"/>
      <c r="K1016" s="47"/>
      <c r="L1016" s="9"/>
      <c r="M1016" s="9"/>
      <c r="N1016" s="9"/>
    </row>
    <row r="1017" customFormat="false" ht="12.75" hidden="false" customHeight="false" outlineLevel="0" collapsed="false">
      <c r="A1017" s="45"/>
      <c r="B1017" s="67"/>
      <c r="C1017" s="68"/>
      <c r="D1017" s="47"/>
      <c r="E1017" s="47"/>
      <c r="J1017" s="47"/>
      <c r="K1017" s="47"/>
      <c r="L1017" s="9"/>
      <c r="M1017" s="9"/>
      <c r="N1017" s="9"/>
    </row>
    <row r="1018" customFormat="false" ht="12.75" hidden="false" customHeight="false" outlineLevel="0" collapsed="false">
      <c r="A1018" s="49" t="n">
        <v>3</v>
      </c>
      <c r="B1018" s="65" t="s">
        <v>13</v>
      </c>
      <c r="C1018" s="74"/>
      <c r="D1018" s="56" t="n">
        <f aca="false">D1019</f>
        <v>995.42</v>
      </c>
      <c r="E1018" s="56" t="n">
        <f aca="false">E1019</f>
        <v>0</v>
      </c>
      <c r="F1018" s="20"/>
      <c r="G1018" s="20"/>
      <c r="H1018" s="20"/>
      <c r="I1018" s="20"/>
      <c r="J1018" s="56" t="n">
        <f aca="false">J1019</f>
        <v>0</v>
      </c>
      <c r="K1018" s="56" t="n">
        <f aca="false">K1019</f>
        <v>0</v>
      </c>
      <c r="L1018" s="56" t="n">
        <f aca="false">L1019</f>
        <v>0</v>
      </c>
      <c r="M1018" s="9" t="e">
        <f aca="false">J1018*100/E1018</f>
        <v>#DIV/0!</v>
      </c>
      <c r="N1018" s="9"/>
    </row>
    <row r="1019" customFormat="false" ht="12.75" hidden="false" customHeight="false" outlineLevel="0" collapsed="false">
      <c r="A1019" s="49" t="n">
        <v>32</v>
      </c>
      <c r="B1019" s="65" t="s">
        <v>119</v>
      </c>
      <c r="C1019" s="66"/>
      <c r="D1019" s="56" t="n">
        <f aca="false">D1020</f>
        <v>995.42</v>
      </c>
      <c r="E1019" s="56" t="n">
        <f aca="false">E1020</f>
        <v>0</v>
      </c>
      <c r="F1019" s="8"/>
      <c r="G1019" s="8"/>
      <c r="H1019" s="8"/>
      <c r="I1019" s="8"/>
      <c r="J1019" s="56" t="n">
        <f aca="false">J1020</f>
        <v>0</v>
      </c>
      <c r="K1019" s="56" t="n">
        <f aca="false">K1020</f>
        <v>0</v>
      </c>
      <c r="L1019" s="56" t="n">
        <f aca="false">L1020</f>
        <v>0</v>
      </c>
      <c r="M1019" s="9" t="e">
        <f aca="false">J1019*100/E1019</f>
        <v>#DIV/0!</v>
      </c>
      <c r="N1019" s="9"/>
    </row>
    <row r="1020" customFormat="false" ht="12.75" hidden="false" customHeight="false" outlineLevel="0" collapsed="false">
      <c r="A1020" s="49" t="n">
        <v>323</v>
      </c>
      <c r="B1020" s="65" t="s">
        <v>130</v>
      </c>
      <c r="C1020" s="66"/>
      <c r="D1020" s="56" t="n">
        <f aca="false">SUM(D1021:D1021)</f>
        <v>995.42</v>
      </c>
      <c r="E1020" s="56" t="n">
        <f aca="false">SUM(E1021:E1021)</f>
        <v>0</v>
      </c>
      <c r="F1020" s="8"/>
      <c r="G1020" s="8"/>
      <c r="H1020" s="8"/>
      <c r="I1020" s="8"/>
      <c r="J1020" s="56" t="n">
        <f aca="false">SUM(J1021:J1021)</f>
        <v>0</v>
      </c>
      <c r="K1020" s="56" t="n">
        <f aca="false">SUM(K1021:K1021)</f>
        <v>0</v>
      </c>
      <c r="L1020" s="56" t="n">
        <f aca="false">SUM(L1021:L1021)</f>
        <v>0</v>
      </c>
      <c r="M1020" s="9" t="e">
        <f aca="false">J1020*100/E1020</f>
        <v>#DIV/0!</v>
      </c>
      <c r="N1020" s="9"/>
    </row>
    <row r="1021" customFormat="false" ht="12.75" hidden="false" customHeight="false" outlineLevel="0" collapsed="false">
      <c r="A1021" s="51" t="n">
        <v>3232</v>
      </c>
      <c r="B1021" s="72" t="s">
        <v>569</v>
      </c>
      <c r="C1021" s="74"/>
      <c r="D1021" s="43" t="n">
        <v>995.42</v>
      </c>
      <c r="E1021" s="43" t="n">
        <v>0</v>
      </c>
      <c r="F1021" s="20"/>
      <c r="G1021" s="20"/>
      <c r="H1021" s="20"/>
      <c r="I1021" s="20"/>
      <c r="J1021" s="43" t="n">
        <v>0</v>
      </c>
      <c r="K1021" s="43" t="n">
        <v>0</v>
      </c>
      <c r="L1021" s="43" t="n">
        <v>0</v>
      </c>
      <c r="M1021" s="9" t="e">
        <f aca="false">J1021*100/E1021</f>
        <v>#DIV/0!</v>
      </c>
      <c r="N1021" s="9"/>
    </row>
    <row r="1022" customFormat="false" ht="12.75" hidden="false" customHeight="false" outlineLevel="0" collapsed="false">
      <c r="A1022" s="45"/>
      <c r="B1022" s="67"/>
      <c r="C1022" s="68"/>
      <c r="D1022" s="47"/>
      <c r="E1022" s="47"/>
      <c r="J1022" s="47"/>
      <c r="K1022" s="47"/>
      <c r="L1022" s="9"/>
      <c r="M1022" s="9"/>
      <c r="N1022" s="9"/>
    </row>
    <row r="1023" customFormat="false" ht="12.75" hidden="false" customHeight="false" outlineLevel="0" collapsed="false">
      <c r="A1023" s="45"/>
      <c r="B1023" s="67"/>
      <c r="C1023" s="68"/>
      <c r="D1023" s="47"/>
      <c r="E1023" s="47"/>
      <c r="J1023" s="47"/>
      <c r="K1023" s="47"/>
      <c r="L1023" s="9"/>
      <c r="M1023" s="9"/>
      <c r="N1023" s="9"/>
    </row>
    <row r="1024" customFormat="false" ht="12.75" hidden="false" customHeight="false" outlineLevel="0" collapsed="false">
      <c r="A1024" s="45"/>
      <c r="B1024" s="67"/>
      <c r="C1024" s="68"/>
      <c r="D1024" s="47"/>
      <c r="E1024" s="47"/>
      <c r="J1024" s="47"/>
      <c r="K1024" s="47"/>
      <c r="L1024" s="9"/>
      <c r="M1024" s="9"/>
      <c r="N1024" s="9"/>
    </row>
    <row r="1025" customFormat="false" ht="12.75" hidden="false" customHeight="false" outlineLevel="0" collapsed="false">
      <c r="A1025" s="45" t="n">
        <v>4</v>
      </c>
      <c r="B1025" s="67" t="s">
        <v>14</v>
      </c>
      <c r="C1025" s="68"/>
      <c r="D1025" s="69" t="n">
        <f aca="false">D1026</f>
        <v>5707.08</v>
      </c>
      <c r="E1025" s="69" t="n">
        <f aca="false">E1026</f>
        <v>1000</v>
      </c>
      <c r="J1025" s="69" t="n">
        <f aca="false">J1026</f>
        <v>1000</v>
      </c>
      <c r="K1025" s="69" t="n">
        <f aca="false">K1026</f>
        <v>0</v>
      </c>
      <c r="L1025" s="9" t="n">
        <f aca="false">K1025*100/J1025</f>
        <v>0</v>
      </c>
      <c r="M1025" s="9" t="n">
        <f aca="false">K1025*100/D1025</f>
        <v>0</v>
      </c>
      <c r="N1025" s="9"/>
    </row>
    <row r="1026" customFormat="false" ht="12.75" hidden="false" customHeight="false" outlineLevel="0" collapsed="false">
      <c r="A1026" s="45" t="n">
        <v>42</v>
      </c>
      <c r="B1026" s="67" t="s">
        <v>398</v>
      </c>
      <c r="C1026" s="68"/>
      <c r="D1026" s="69" t="n">
        <f aca="false">SUM(D1027,D1029)</f>
        <v>5707.08</v>
      </c>
      <c r="E1026" s="69" t="n">
        <f aca="false">SUM(E1027,E1029)</f>
        <v>1000</v>
      </c>
      <c r="F1026" s="8"/>
      <c r="G1026" s="8"/>
      <c r="H1026" s="8"/>
      <c r="I1026" s="8"/>
      <c r="J1026" s="69" t="n">
        <f aca="false">SUM(J1027,J1029)</f>
        <v>1000</v>
      </c>
      <c r="K1026" s="69" t="n">
        <f aca="false">SUM(K1027,K1029)</f>
        <v>0</v>
      </c>
      <c r="L1026" s="9" t="n">
        <f aca="false">K1026*100/J1026</f>
        <v>0</v>
      </c>
      <c r="M1026" s="9" t="n">
        <f aca="false">K1026*100/D1026</f>
        <v>0</v>
      </c>
      <c r="N1026" s="9"/>
    </row>
    <row r="1027" customFormat="false" ht="12.75" hidden="false" customHeight="false" outlineLevel="0" collapsed="false">
      <c r="A1027" s="45" t="n">
        <v>422</v>
      </c>
      <c r="B1027" s="67" t="s">
        <v>186</v>
      </c>
      <c r="C1027" s="68"/>
      <c r="D1027" s="69" t="n">
        <f aca="false">D1028</f>
        <v>0</v>
      </c>
      <c r="E1027" s="69" t="n">
        <f aca="false">E1028</f>
        <v>1000</v>
      </c>
      <c r="F1027" s="8"/>
      <c r="G1027" s="8"/>
      <c r="H1027" s="8"/>
      <c r="I1027" s="8"/>
      <c r="J1027" s="69" t="n">
        <f aca="false">J1028</f>
        <v>1000</v>
      </c>
      <c r="K1027" s="69" t="n">
        <f aca="false">K1028</f>
        <v>0</v>
      </c>
      <c r="L1027" s="9" t="n">
        <f aca="false">K1027*100/J1027</f>
        <v>0</v>
      </c>
      <c r="M1027" s="9" t="e">
        <f aca="false">K1027*100/D1027</f>
        <v>#DIV/0!</v>
      </c>
      <c r="N1027" s="9"/>
    </row>
    <row r="1028" customFormat="false" ht="12.75" hidden="false" customHeight="false" outlineLevel="0" collapsed="false">
      <c r="A1028" s="51" t="n">
        <v>4227</v>
      </c>
      <c r="B1028" s="72" t="s">
        <v>570</v>
      </c>
      <c r="C1028" s="74"/>
      <c r="D1028" s="43" t="n">
        <v>0</v>
      </c>
      <c r="E1028" s="43" t="n">
        <v>1000</v>
      </c>
      <c r="F1028" s="8"/>
      <c r="G1028" s="8"/>
      <c r="H1028" s="8"/>
      <c r="I1028" s="8"/>
      <c r="J1028" s="43" t="n">
        <v>1000</v>
      </c>
      <c r="K1028" s="43" t="n">
        <v>0</v>
      </c>
      <c r="L1028" s="9" t="n">
        <f aca="false">K1028*100/J1028</f>
        <v>0</v>
      </c>
      <c r="M1028" s="9" t="e">
        <f aca="false">K1028*100/D1028</f>
        <v>#DIV/0!</v>
      </c>
      <c r="N1028" s="9"/>
    </row>
    <row r="1029" customFormat="false" ht="12.75" hidden="false" customHeight="false" outlineLevel="0" collapsed="false">
      <c r="A1029" s="49" t="n">
        <v>426</v>
      </c>
      <c r="B1029" s="65" t="s">
        <v>195</v>
      </c>
      <c r="C1029" s="66"/>
      <c r="D1029" s="54" t="n">
        <f aca="false">SUM(D1030:D1031)</f>
        <v>5707.08</v>
      </c>
      <c r="E1029" s="54" t="n">
        <f aca="false">SUM(E1030:E1031)</f>
        <v>0</v>
      </c>
      <c r="F1029" s="8"/>
      <c r="G1029" s="8"/>
      <c r="H1029" s="8"/>
      <c r="I1029" s="8"/>
      <c r="J1029" s="54" t="n">
        <f aca="false">SUM(J1030:J1031)</f>
        <v>0</v>
      </c>
      <c r="K1029" s="54" t="n">
        <f aca="false">SUM(K1030:K1031)</f>
        <v>0</v>
      </c>
      <c r="L1029" s="9" t="e">
        <f aca="false">K1029*100/J1029</f>
        <v>#DIV/0!</v>
      </c>
      <c r="M1029" s="9" t="n">
        <f aca="false">K1029*100/D1029</f>
        <v>0</v>
      </c>
      <c r="N1029" s="9"/>
    </row>
    <row r="1030" customFormat="false" ht="12.75" hidden="false" customHeight="false" outlineLevel="0" collapsed="false">
      <c r="A1030" s="51" t="n">
        <v>4264</v>
      </c>
      <c r="B1030" s="72" t="s">
        <v>571</v>
      </c>
      <c r="C1030" s="74"/>
      <c r="D1030" s="43" t="n">
        <v>2422.19</v>
      </c>
      <c r="E1030" s="43" t="n">
        <v>0</v>
      </c>
      <c r="J1030" s="43" t="n">
        <v>0</v>
      </c>
      <c r="K1030" s="43" t="n">
        <v>0</v>
      </c>
      <c r="L1030" s="9" t="e">
        <f aca="false">K1030*100/J1030</f>
        <v>#DIV/0!</v>
      </c>
      <c r="M1030" s="9" t="n">
        <f aca="false">K1030*100/D1030</f>
        <v>0</v>
      </c>
      <c r="N1030" s="9"/>
    </row>
    <row r="1031" customFormat="false" ht="12.75" hidden="false" customHeight="false" outlineLevel="0" collapsed="false">
      <c r="A1031" s="51" t="n">
        <v>4264</v>
      </c>
      <c r="B1031" s="72" t="s">
        <v>572</v>
      </c>
      <c r="C1031" s="74"/>
      <c r="D1031" s="43" t="n">
        <v>3284.89</v>
      </c>
      <c r="E1031" s="43" t="n">
        <v>0</v>
      </c>
      <c r="J1031" s="43" t="n">
        <v>0</v>
      </c>
      <c r="K1031" s="43" t="n">
        <v>0</v>
      </c>
      <c r="L1031" s="9" t="e">
        <f aca="false">K1031*100/J1031</f>
        <v>#DIV/0!</v>
      </c>
      <c r="M1031" s="9" t="n">
        <f aca="false">K1031*100/D1031</f>
        <v>0</v>
      </c>
      <c r="N1031" s="9"/>
    </row>
    <row r="1032" customFormat="false" ht="12.75" hidden="false" customHeight="false" outlineLevel="0" collapsed="false">
      <c r="A1032" s="51"/>
      <c r="B1032" s="72"/>
      <c r="C1032" s="74"/>
      <c r="D1032" s="43"/>
      <c r="E1032" s="43"/>
      <c r="J1032" s="43"/>
      <c r="K1032" s="43"/>
      <c r="L1032" s="9"/>
      <c r="M1032" s="9"/>
      <c r="N1032" s="9"/>
    </row>
    <row r="1033" customFormat="false" ht="12.75" hidden="false" customHeight="false" outlineLevel="0" collapsed="false">
      <c r="A1033" s="51"/>
      <c r="B1033" s="65" t="s">
        <v>573</v>
      </c>
      <c r="C1033" s="70"/>
      <c r="D1033" s="42"/>
      <c r="E1033" s="42"/>
      <c r="F1033" s="20"/>
      <c r="G1033" s="20"/>
      <c r="H1033" s="20"/>
      <c r="I1033" s="20"/>
      <c r="J1033" s="42"/>
      <c r="K1033" s="42"/>
      <c r="L1033" s="9"/>
      <c r="M1033" s="9"/>
      <c r="N1033" s="9"/>
    </row>
    <row r="1034" customFormat="false" ht="12.75" hidden="false" customHeight="false" outlineLevel="0" collapsed="false">
      <c r="A1034" s="51"/>
      <c r="B1034" s="72"/>
      <c r="C1034" s="70"/>
      <c r="D1034" s="42"/>
      <c r="E1034" s="42"/>
      <c r="F1034" s="20"/>
      <c r="G1034" s="20"/>
      <c r="H1034" s="20"/>
      <c r="I1034" s="20"/>
      <c r="J1034" s="42"/>
      <c r="K1034" s="42"/>
      <c r="L1034" s="9"/>
      <c r="M1034" s="9"/>
      <c r="N1034" s="9"/>
    </row>
    <row r="1035" customFormat="false" ht="12.75" hidden="false" customHeight="false" outlineLevel="0" collapsed="false">
      <c r="A1035" s="49" t="n">
        <v>4</v>
      </c>
      <c r="B1035" s="65" t="s">
        <v>14</v>
      </c>
      <c r="C1035" s="66"/>
      <c r="D1035" s="56" t="n">
        <f aca="false">D1036</f>
        <v>0</v>
      </c>
      <c r="E1035" s="56" t="n">
        <f aca="false">E1036</f>
        <v>0</v>
      </c>
      <c r="F1035" s="20"/>
      <c r="G1035" s="20"/>
      <c r="H1035" s="20"/>
      <c r="I1035" s="20"/>
      <c r="J1035" s="56" t="n">
        <f aca="false">J1036</f>
        <v>20000</v>
      </c>
      <c r="K1035" s="56" t="n">
        <f aca="false">K1036</f>
        <v>0</v>
      </c>
      <c r="L1035" s="9" t="n">
        <f aca="false">K1035*100/J1035</f>
        <v>0</v>
      </c>
      <c r="M1035" s="9" t="e">
        <f aca="false">K1035*100/D1035</f>
        <v>#DIV/0!</v>
      </c>
      <c r="N1035" s="9"/>
    </row>
    <row r="1036" customFormat="false" ht="12.75" hidden="false" customHeight="false" outlineLevel="0" collapsed="false">
      <c r="A1036" s="49" t="n">
        <v>42</v>
      </c>
      <c r="B1036" s="65" t="s">
        <v>182</v>
      </c>
      <c r="C1036" s="66"/>
      <c r="D1036" s="56" t="n">
        <f aca="false">D1037</f>
        <v>0</v>
      </c>
      <c r="E1036" s="56" t="n">
        <f aca="false">E1037</f>
        <v>0</v>
      </c>
      <c r="F1036" s="8"/>
      <c r="G1036" s="8"/>
      <c r="H1036" s="8"/>
      <c r="I1036" s="8"/>
      <c r="J1036" s="56" t="n">
        <f aca="false">J1037</f>
        <v>20000</v>
      </c>
      <c r="K1036" s="56" t="n">
        <f aca="false">K1037</f>
        <v>0</v>
      </c>
      <c r="L1036" s="9" t="n">
        <f aca="false">K1036*100/J1036</f>
        <v>0</v>
      </c>
      <c r="M1036" s="9" t="e">
        <f aca="false">K1036*100/D1036</f>
        <v>#DIV/0!</v>
      </c>
      <c r="N1036" s="9"/>
    </row>
    <row r="1037" customFormat="false" ht="12.75" hidden="false" customHeight="false" outlineLevel="0" collapsed="false">
      <c r="A1037" s="49" t="n">
        <v>426</v>
      </c>
      <c r="B1037" s="65" t="s">
        <v>195</v>
      </c>
      <c r="C1037" s="66"/>
      <c r="D1037" s="56" t="n">
        <f aca="false">SUM(D1038:D1041)</f>
        <v>0</v>
      </c>
      <c r="E1037" s="56" t="n">
        <f aca="false">SUM(E1038:E1041)</f>
        <v>0</v>
      </c>
      <c r="F1037" s="8"/>
      <c r="G1037" s="8"/>
      <c r="H1037" s="8"/>
      <c r="I1037" s="8"/>
      <c r="J1037" s="56" t="n">
        <f aca="false">SUM(J1038:J1041)</f>
        <v>20000</v>
      </c>
      <c r="K1037" s="56" t="n">
        <f aca="false">SUM(K1038:K1041)</f>
        <v>0</v>
      </c>
      <c r="L1037" s="9" t="n">
        <f aca="false">K1037*100/J1037</f>
        <v>0</v>
      </c>
      <c r="M1037" s="9" t="e">
        <f aca="false">K1037*100/D1037</f>
        <v>#DIV/0!</v>
      </c>
      <c r="N1037" s="9"/>
    </row>
    <row r="1038" customFormat="false" ht="12.75" hidden="false" customHeight="false" outlineLevel="0" collapsed="false">
      <c r="A1038" s="51" t="n">
        <v>4264</v>
      </c>
      <c r="B1038" s="72" t="s">
        <v>574</v>
      </c>
      <c r="C1038" s="74"/>
      <c r="D1038" s="43" t="n">
        <v>0</v>
      </c>
      <c r="E1038" s="43" t="n">
        <v>0</v>
      </c>
      <c r="F1038" s="20"/>
      <c r="G1038" s="20"/>
      <c r="H1038" s="20"/>
      <c r="I1038" s="20"/>
      <c r="J1038" s="43" t="n">
        <v>20000</v>
      </c>
      <c r="K1038" s="43" t="n">
        <v>0</v>
      </c>
      <c r="L1038" s="9" t="n">
        <f aca="false">K1038*100/J1038</f>
        <v>0</v>
      </c>
      <c r="M1038" s="9" t="e">
        <f aca="false">K1038*100/D1038</f>
        <v>#DIV/0!</v>
      </c>
      <c r="N1038" s="9"/>
    </row>
    <row r="1039" customFormat="false" ht="12.75" hidden="false" customHeight="false" outlineLevel="0" collapsed="false">
      <c r="A1039" s="51"/>
      <c r="B1039" s="72"/>
      <c r="C1039" s="74"/>
      <c r="D1039" s="43"/>
      <c r="E1039" s="43"/>
      <c r="J1039" s="43"/>
      <c r="K1039" s="43"/>
      <c r="L1039" s="9"/>
      <c r="M1039" s="9"/>
      <c r="N1039" s="9"/>
    </row>
    <row r="1040" customFormat="false" ht="12.75" hidden="false" customHeight="false" outlineLevel="0" collapsed="false">
      <c r="A1040" s="51"/>
      <c r="B1040" s="72"/>
      <c r="C1040" s="74"/>
      <c r="D1040" s="43"/>
      <c r="E1040" s="43"/>
      <c r="J1040" s="43"/>
      <c r="K1040" s="43"/>
      <c r="L1040" s="9"/>
      <c r="M1040" s="9"/>
      <c r="N1040" s="9"/>
    </row>
    <row r="1041" customFormat="false" ht="12.75" hidden="false" customHeight="false" outlineLevel="0" collapsed="false">
      <c r="A1041" s="45"/>
      <c r="B1041" s="67" t="s">
        <v>575</v>
      </c>
      <c r="C1041" s="74"/>
      <c r="D1041" s="43"/>
      <c r="E1041" s="43"/>
      <c r="J1041" s="43"/>
      <c r="K1041" s="43"/>
      <c r="L1041" s="9"/>
      <c r="M1041" s="9"/>
      <c r="N1041" s="9"/>
    </row>
    <row r="1042" customFormat="false" ht="12.75" hidden="false" customHeight="false" outlineLevel="0" collapsed="false">
      <c r="A1042" s="45"/>
      <c r="B1042" s="67"/>
      <c r="C1042" s="74"/>
      <c r="D1042" s="43"/>
      <c r="E1042" s="43"/>
      <c r="J1042" s="43"/>
      <c r="K1042" s="43"/>
      <c r="L1042" s="9"/>
      <c r="M1042" s="9"/>
      <c r="N1042" s="9"/>
    </row>
    <row r="1043" customFormat="false" ht="12.75" hidden="false" customHeight="false" outlineLevel="0" collapsed="false">
      <c r="A1043" s="49" t="n">
        <v>3</v>
      </c>
      <c r="B1043" s="65" t="s">
        <v>13</v>
      </c>
      <c r="C1043" s="74"/>
      <c r="D1043" s="56" t="n">
        <f aca="false">D1044</f>
        <v>0</v>
      </c>
      <c r="E1043" s="56" t="n">
        <f aca="false">E1044</f>
        <v>0</v>
      </c>
      <c r="F1043" s="20"/>
      <c r="G1043" s="20"/>
      <c r="H1043" s="20"/>
      <c r="I1043" s="20"/>
      <c r="J1043" s="56" t="n">
        <f aca="false">J1044</f>
        <v>750</v>
      </c>
      <c r="K1043" s="56" t="n">
        <f aca="false">K1044</f>
        <v>750</v>
      </c>
      <c r="L1043" s="9" t="n">
        <f aca="false">K1043*100/J1043</f>
        <v>100</v>
      </c>
      <c r="M1043" s="9" t="e">
        <f aca="false">K1043*100/D1043</f>
        <v>#DIV/0!</v>
      </c>
      <c r="N1043" s="9"/>
    </row>
    <row r="1044" customFormat="false" ht="12.75" hidden="false" customHeight="false" outlineLevel="0" collapsed="false">
      <c r="A1044" s="49" t="n">
        <v>32</v>
      </c>
      <c r="B1044" s="65" t="s">
        <v>119</v>
      </c>
      <c r="C1044" s="66"/>
      <c r="D1044" s="56" t="n">
        <f aca="false">D1045</f>
        <v>0</v>
      </c>
      <c r="E1044" s="56" t="n">
        <f aca="false">E1045</f>
        <v>0</v>
      </c>
      <c r="F1044" s="8"/>
      <c r="G1044" s="8"/>
      <c r="H1044" s="8"/>
      <c r="I1044" s="8"/>
      <c r="J1044" s="56" t="n">
        <f aca="false">J1045</f>
        <v>750</v>
      </c>
      <c r="K1044" s="56" t="n">
        <f aca="false">K1045</f>
        <v>750</v>
      </c>
      <c r="L1044" s="9" t="n">
        <f aca="false">K1044*100/J1044</f>
        <v>100</v>
      </c>
      <c r="M1044" s="9" t="e">
        <f aca="false">K1044*100/D1044</f>
        <v>#DIV/0!</v>
      </c>
      <c r="N1044" s="9"/>
    </row>
    <row r="1045" customFormat="false" ht="12.75" hidden="false" customHeight="false" outlineLevel="0" collapsed="false">
      <c r="A1045" s="49" t="n">
        <v>323</v>
      </c>
      <c r="B1045" s="65" t="s">
        <v>130</v>
      </c>
      <c r="C1045" s="66"/>
      <c r="D1045" s="56" t="n">
        <f aca="false">SUM(D1046:D1046)</f>
        <v>0</v>
      </c>
      <c r="E1045" s="56" t="n">
        <f aca="false">SUM(E1046:E1046)</f>
        <v>0</v>
      </c>
      <c r="F1045" s="8"/>
      <c r="G1045" s="8"/>
      <c r="H1045" s="8"/>
      <c r="I1045" s="8"/>
      <c r="J1045" s="56" t="n">
        <f aca="false">SUM(J1046:J1046)</f>
        <v>750</v>
      </c>
      <c r="K1045" s="56" t="n">
        <f aca="false">SUM(K1046:K1046)</f>
        <v>750</v>
      </c>
      <c r="L1045" s="9" t="n">
        <f aca="false">K1045*100/J1045</f>
        <v>100</v>
      </c>
      <c r="M1045" s="9" t="e">
        <f aca="false">K1045*100/D1045</f>
        <v>#DIV/0!</v>
      </c>
      <c r="N1045" s="9"/>
    </row>
    <row r="1046" customFormat="false" ht="12.75" hidden="false" customHeight="false" outlineLevel="0" collapsed="false">
      <c r="A1046" s="51" t="n">
        <v>3232</v>
      </c>
      <c r="B1046" s="72" t="s">
        <v>576</v>
      </c>
      <c r="C1046" s="74"/>
      <c r="D1046" s="43" t="n">
        <v>0</v>
      </c>
      <c r="E1046" s="43" t="n">
        <v>0</v>
      </c>
      <c r="F1046" s="20"/>
      <c r="G1046" s="20"/>
      <c r="H1046" s="20"/>
      <c r="I1046" s="20"/>
      <c r="J1046" s="43" t="n">
        <v>750</v>
      </c>
      <c r="K1046" s="43" t="n">
        <v>750</v>
      </c>
      <c r="L1046" s="9" t="n">
        <f aca="false">K1046*100/J1046</f>
        <v>100</v>
      </c>
      <c r="M1046" s="9" t="e">
        <f aca="false">K1046*100/D1046</f>
        <v>#DIV/0!</v>
      </c>
      <c r="N1046" s="9"/>
    </row>
    <row r="1047" customFormat="false" ht="12.75" hidden="false" customHeight="false" outlineLevel="0" collapsed="false">
      <c r="A1047" s="45"/>
      <c r="B1047" s="67"/>
      <c r="C1047" s="74"/>
      <c r="D1047" s="43"/>
      <c r="E1047" s="43"/>
      <c r="J1047" s="43"/>
      <c r="K1047" s="43"/>
      <c r="L1047" s="9"/>
      <c r="M1047" s="9"/>
      <c r="N1047" s="9"/>
    </row>
    <row r="1048" customFormat="false" ht="12.75" hidden="false" customHeight="false" outlineLevel="0" collapsed="false">
      <c r="A1048" s="45"/>
      <c r="B1048" s="67"/>
      <c r="C1048" s="74"/>
      <c r="D1048" s="43"/>
      <c r="E1048" s="43"/>
      <c r="J1048" s="43"/>
      <c r="K1048" s="43"/>
      <c r="L1048" s="9"/>
      <c r="M1048" s="9"/>
      <c r="N1048" s="9"/>
    </row>
    <row r="1049" customFormat="false" ht="12.75" hidden="false" customHeight="false" outlineLevel="0" collapsed="false">
      <c r="A1049" s="45"/>
      <c r="B1049" s="67"/>
      <c r="C1049" s="74"/>
      <c r="D1049" s="43"/>
      <c r="E1049" s="43"/>
      <c r="J1049" s="43"/>
      <c r="K1049" s="43"/>
      <c r="L1049" s="9"/>
      <c r="M1049" s="9"/>
      <c r="N1049" s="9"/>
    </row>
    <row r="1050" customFormat="false" ht="12.75" hidden="false" customHeight="false" outlineLevel="0" collapsed="false">
      <c r="A1050" s="45" t="n">
        <v>4</v>
      </c>
      <c r="B1050" s="67" t="s">
        <v>14</v>
      </c>
      <c r="C1050" s="74"/>
      <c r="D1050" s="54" t="n">
        <f aca="false">D1051</f>
        <v>0</v>
      </c>
      <c r="E1050" s="54" t="n">
        <f aca="false">E1051</f>
        <v>33183</v>
      </c>
      <c r="F1050" s="5"/>
      <c r="G1050" s="5"/>
      <c r="H1050" s="5"/>
      <c r="I1050" s="5"/>
      <c r="J1050" s="54" t="n">
        <f aca="false">J1051</f>
        <v>33183</v>
      </c>
      <c r="K1050" s="54" t="n">
        <f aca="false">K1051</f>
        <v>34382.39</v>
      </c>
      <c r="L1050" s="9" t="n">
        <f aca="false">K1050*100/J1050</f>
        <v>103.614471265407</v>
      </c>
      <c r="M1050" s="9" t="e">
        <f aca="false">K1050*100/D1050</f>
        <v>#DIV/0!</v>
      </c>
      <c r="N1050" s="9"/>
    </row>
    <row r="1051" customFormat="false" ht="12.75" hidden="false" customHeight="false" outlineLevel="0" collapsed="false">
      <c r="A1051" s="45" t="n">
        <v>42</v>
      </c>
      <c r="B1051" s="67" t="s">
        <v>398</v>
      </c>
      <c r="C1051" s="74"/>
      <c r="D1051" s="54" t="n">
        <f aca="false">D1052</f>
        <v>0</v>
      </c>
      <c r="E1051" s="54" t="n">
        <f aca="false">E1052</f>
        <v>33183</v>
      </c>
      <c r="F1051" s="5"/>
      <c r="G1051" s="5"/>
      <c r="H1051" s="5"/>
      <c r="I1051" s="5"/>
      <c r="J1051" s="54" t="n">
        <f aca="false">J1052</f>
        <v>33183</v>
      </c>
      <c r="K1051" s="54" t="n">
        <f aca="false">K1052</f>
        <v>34382.39</v>
      </c>
      <c r="L1051" s="9" t="n">
        <f aca="false">K1051*100/J1051</f>
        <v>103.614471265407</v>
      </c>
      <c r="M1051" s="9" t="e">
        <f aca="false">K1051*100/D1051</f>
        <v>#DIV/0!</v>
      </c>
      <c r="N1051" s="9"/>
    </row>
    <row r="1052" customFormat="false" ht="12.75" hidden="false" customHeight="false" outlineLevel="0" collapsed="false">
      <c r="A1052" s="45" t="n">
        <v>422</v>
      </c>
      <c r="B1052" s="67" t="s">
        <v>186</v>
      </c>
      <c r="C1052" s="74"/>
      <c r="D1052" s="54" t="n">
        <f aca="false">SUM(D1053:D1054)</f>
        <v>0</v>
      </c>
      <c r="E1052" s="54" t="n">
        <f aca="false">SUM(E1053:E1054)</f>
        <v>33183</v>
      </c>
      <c r="F1052" s="5"/>
      <c r="G1052" s="5"/>
      <c r="H1052" s="5"/>
      <c r="I1052" s="5"/>
      <c r="J1052" s="54" t="n">
        <f aca="false">SUM(J1053:J1054)</f>
        <v>33183</v>
      </c>
      <c r="K1052" s="54" t="n">
        <f aca="false">SUM(K1053:K1054)</f>
        <v>34382.39</v>
      </c>
      <c r="L1052" s="9" t="n">
        <f aca="false">K1052*100/J1052</f>
        <v>103.614471265407</v>
      </c>
      <c r="M1052" s="9" t="e">
        <f aca="false">K1052*100/D1052</f>
        <v>#DIV/0!</v>
      </c>
      <c r="N1052" s="9"/>
    </row>
    <row r="1053" s="71" customFormat="true" ht="12.75" hidden="false" customHeight="false" outlineLevel="0" collapsed="false">
      <c r="A1053" s="51" t="n">
        <v>4227</v>
      </c>
      <c r="B1053" s="72" t="s">
        <v>577</v>
      </c>
      <c r="D1053" s="43" t="n">
        <v>0</v>
      </c>
      <c r="E1053" s="43" t="n">
        <v>13273</v>
      </c>
      <c r="J1053" s="43" t="n">
        <v>13273</v>
      </c>
      <c r="K1053" s="43" t="n">
        <v>14200</v>
      </c>
      <c r="L1053" s="9" t="n">
        <f aca="false">K1053*100/J1053</f>
        <v>106.984103066375</v>
      </c>
      <c r="M1053" s="9" t="e">
        <f aca="false">K1053*100/D1053</f>
        <v>#DIV/0!</v>
      </c>
      <c r="N1053" s="9"/>
    </row>
    <row r="1054" s="71" customFormat="true" ht="12.75" hidden="false" customHeight="false" outlineLevel="0" collapsed="false">
      <c r="A1054" s="51" t="n">
        <v>4227</v>
      </c>
      <c r="B1054" s="72" t="s">
        <v>578</v>
      </c>
      <c r="D1054" s="43" t="n">
        <v>0</v>
      </c>
      <c r="E1054" s="43" t="n">
        <v>19910</v>
      </c>
      <c r="J1054" s="43" t="n">
        <v>19910</v>
      </c>
      <c r="K1054" s="43" t="n">
        <v>20182.39</v>
      </c>
      <c r="L1054" s="9" t="n">
        <f aca="false">K1054*100/J1054</f>
        <v>101.368106479156</v>
      </c>
      <c r="M1054" s="9" t="e">
        <f aca="false">K1054*100/D1054</f>
        <v>#DIV/0!</v>
      </c>
      <c r="N1054" s="9"/>
    </row>
    <row r="1055" s="71" customFormat="true" ht="12.75" hidden="false" customHeight="false" outlineLevel="0" collapsed="false">
      <c r="A1055" s="51"/>
      <c r="B1055" s="72"/>
      <c r="D1055" s="43"/>
      <c r="E1055" s="43"/>
      <c r="J1055" s="43"/>
      <c r="K1055" s="43"/>
      <c r="L1055" s="9"/>
      <c r="M1055" s="9"/>
      <c r="N1055" s="9"/>
    </row>
    <row r="1056" s="71" customFormat="true" ht="12.75" hidden="false" customHeight="false" outlineLevel="0" collapsed="false">
      <c r="A1056" s="51"/>
      <c r="B1056" s="65" t="s">
        <v>579</v>
      </c>
      <c r="C1056" s="70"/>
      <c r="D1056" s="42"/>
      <c r="E1056" s="42"/>
      <c r="F1056" s="20"/>
      <c r="G1056" s="20"/>
      <c r="H1056" s="20"/>
      <c r="I1056" s="20"/>
      <c r="J1056" s="42"/>
      <c r="K1056" s="42"/>
      <c r="L1056" s="9"/>
      <c r="M1056" s="9"/>
      <c r="N1056" s="9"/>
    </row>
    <row r="1057" s="71" customFormat="true" ht="12.75" hidden="false" customHeight="false" outlineLevel="0" collapsed="false">
      <c r="A1057" s="51"/>
      <c r="B1057" s="72"/>
      <c r="C1057" s="70"/>
      <c r="D1057" s="42"/>
      <c r="E1057" s="42"/>
      <c r="F1057" s="20"/>
      <c r="G1057" s="20"/>
      <c r="H1057" s="20"/>
      <c r="I1057" s="20"/>
      <c r="J1057" s="42"/>
      <c r="K1057" s="42"/>
      <c r="L1057" s="9"/>
      <c r="M1057" s="9"/>
      <c r="N1057" s="9"/>
    </row>
    <row r="1058" s="71" customFormat="true" ht="12.75" hidden="false" customHeight="false" outlineLevel="0" collapsed="false">
      <c r="A1058" s="49" t="n">
        <v>4</v>
      </c>
      <c r="B1058" s="65" t="s">
        <v>14</v>
      </c>
      <c r="C1058" s="66"/>
      <c r="D1058" s="56" t="n">
        <f aca="false">D1059</f>
        <v>0</v>
      </c>
      <c r="E1058" s="56" t="n">
        <f aca="false">E1059</f>
        <v>0</v>
      </c>
      <c r="F1058" s="20"/>
      <c r="G1058" s="20"/>
      <c r="H1058" s="20"/>
      <c r="I1058" s="20"/>
      <c r="J1058" s="56" t="n">
        <f aca="false">J1059</f>
        <v>3375</v>
      </c>
      <c r="K1058" s="56" t="n">
        <f aca="false">K1059</f>
        <v>0</v>
      </c>
      <c r="L1058" s="9" t="n">
        <f aca="false">K1058*100/J1058</f>
        <v>0</v>
      </c>
      <c r="M1058" s="9" t="e">
        <f aca="false">K1058*100/D1058</f>
        <v>#DIV/0!</v>
      </c>
      <c r="N1058" s="9"/>
    </row>
    <row r="1059" s="71" customFormat="true" ht="12.75" hidden="false" customHeight="false" outlineLevel="0" collapsed="false">
      <c r="A1059" s="49" t="n">
        <v>42</v>
      </c>
      <c r="B1059" s="65" t="s">
        <v>182</v>
      </c>
      <c r="C1059" s="66"/>
      <c r="D1059" s="56" t="n">
        <f aca="false">D1060</f>
        <v>0</v>
      </c>
      <c r="E1059" s="56" t="n">
        <f aca="false">E1060</f>
        <v>0</v>
      </c>
      <c r="F1059" s="8"/>
      <c r="G1059" s="8"/>
      <c r="H1059" s="8"/>
      <c r="I1059" s="8"/>
      <c r="J1059" s="56" t="n">
        <f aca="false">J1060</f>
        <v>3375</v>
      </c>
      <c r="K1059" s="56" t="n">
        <f aca="false">K1060</f>
        <v>0</v>
      </c>
      <c r="L1059" s="9" t="n">
        <f aca="false">K1059*100/J1059</f>
        <v>0</v>
      </c>
      <c r="M1059" s="9" t="e">
        <f aca="false">K1059*100/D1059</f>
        <v>#DIV/0!</v>
      </c>
      <c r="N1059" s="9"/>
    </row>
    <row r="1060" s="71" customFormat="true" ht="12.75" hidden="false" customHeight="false" outlineLevel="0" collapsed="false">
      <c r="A1060" s="49" t="n">
        <v>426</v>
      </c>
      <c r="B1060" s="65" t="s">
        <v>195</v>
      </c>
      <c r="C1060" s="66"/>
      <c r="D1060" s="56" t="n">
        <f aca="false">D1061</f>
        <v>0</v>
      </c>
      <c r="E1060" s="56" t="n">
        <f aca="false">E1061</f>
        <v>0</v>
      </c>
      <c r="F1060" s="8"/>
      <c r="G1060" s="8"/>
      <c r="H1060" s="8"/>
      <c r="I1060" s="8"/>
      <c r="J1060" s="56" t="n">
        <f aca="false">J1061</f>
        <v>3375</v>
      </c>
      <c r="K1060" s="56" t="n">
        <f aca="false">K1061</f>
        <v>0</v>
      </c>
      <c r="L1060" s="9" t="n">
        <f aca="false">K1060*100/J1060</f>
        <v>0</v>
      </c>
      <c r="M1060" s="9" t="e">
        <f aca="false">K1060*100/D1060</f>
        <v>#DIV/0!</v>
      </c>
      <c r="N1060" s="9"/>
    </row>
    <row r="1061" s="71" customFormat="true" ht="12.75" hidden="false" customHeight="false" outlineLevel="0" collapsed="false">
      <c r="A1061" s="51" t="n">
        <v>4264</v>
      </c>
      <c r="B1061" s="72" t="s">
        <v>580</v>
      </c>
      <c r="C1061" s="74"/>
      <c r="D1061" s="43" t="n">
        <v>0</v>
      </c>
      <c r="E1061" s="43" t="n">
        <v>0</v>
      </c>
      <c r="F1061" s="20"/>
      <c r="G1061" s="20"/>
      <c r="H1061" s="20"/>
      <c r="I1061" s="20"/>
      <c r="J1061" s="43" t="n">
        <v>3375</v>
      </c>
      <c r="K1061" s="43" t="n">
        <v>0</v>
      </c>
      <c r="L1061" s="9" t="n">
        <f aca="false">K1061*100/J1061</f>
        <v>0</v>
      </c>
      <c r="M1061" s="9" t="e">
        <f aca="false">K1061*100/D1061</f>
        <v>#DIV/0!</v>
      </c>
      <c r="N1061" s="9"/>
    </row>
    <row r="1062" s="71" customFormat="true" ht="12.75" hidden="false" customHeight="false" outlineLevel="0" collapsed="false">
      <c r="A1062" s="51"/>
      <c r="B1062" s="72"/>
      <c r="D1062" s="43"/>
      <c r="E1062" s="43"/>
      <c r="J1062" s="43"/>
      <c r="K1062" s="43"/>
      <c r="L1062" s="9"/>
      <c r="M1062" s="9"/>
      <c r="N1062" s="9"/>
    </row>
    <row r="1063" s="71" customFormat="true" ht="12.75" hidden="false" customHeight="false" outlineLevel="0" collapsed="false">
      <c r="A1063" s="51"/>
      <c r="B1063" s="65" t="s">
        <v>581</v>
      </c>
      <c r="D1063" s="43"/>
      <c r="E1063" s="43"/>
      <c r="J1063" s="43"/>
      <c r="K1063" s="43"/>
      <c r="L1063" s="9"/>
      <c r="M1063" s="9"/>
      <c r="N1063" s="9"/>
    </row>
    <row r="1064" s="71" customFormat="true" ht="12.75" hidden="false" customHeight="false" outlineLevel="0" collapsed="false">
      <c r="A1064" s="51"/>
      <c r="B1064" s="72"/>
      <c r="D1064" s="43"/>
      <c r="E1064" s="43"/>
      <c r="J1064" s="43"/>
      <c r="K1064" s="43"/>
      <c r="L1064" s="9"/>
      <c r="M1064" s="9"/>
      <c r="N1064" s="9"/>
    </row>
    <row r="1065" s="71" customFormat="true" ht="12.75" hidden="false" customHeight="false" outlineLevel="0" collapsed="false">
      <c r="A1065" s="49" t="n">
        <v>4</v>
      </c>
      <c r="B1065" s="65" t="s">
        <v>14</v>
      </c>
      <c r="D1065" s="56" t="n">
        <f aca="false">D1066</f>
        <v>0</v>
      </c>
      <c r="E1065" s="56" t="n">
        <f aca="false">E1066</f>
        <v>0</v>
      </c>
      <c r="J1065" s="56" t="n">
        <f aca="false">J1066</f>
        <v>18250</v>
      </c>
      <c r="K1065" s="56" t="n">
        <f aca="false">K1066</f>
        <v>0</v>
      </c>
      <c r="L1065" s="9" t="n">
        <f aca="false">K1065*100/J1065</f>
        <v>0</v>
      </c>
      <c r="M1065" s="9" t="e">
        <f aca="false">K1065*100/D1065</f>
        <v>#DIV/0!</v>
      </c>
      <c r="N1065" s="9"/>
    </row>
    <row r="1066" s="71" customFormat="true" ht="12.75" hidden="false" customHeight="false" outlineLevel="0" collapsed="false">
      <c r="A1066" s="49" t="n">
        <v>42</v>
      </c>
      <c r="B1066" s="65" t="s">
        <v>182</v>
      </c>
      <c r="D1066" s="56" t="n">
        <f aca="false">D1067</f>
        <v>0</v>
      </c>
      <c r="E1066" s="56" t="n">
        <f aca="false">E1067</f>
        <v>0</v>
      </c>
      <c r="J1066" s="56" t="n">
        <f aca="false">J1067</f>
        <v>18250</v>
      </c>
      <c r="K1066" s="56" t="n">
        <f aca="false">K1067</f>
        <v>0</v>
      </c>
      <c r="L1066" s="9" t="n">
        <f aca="false">K1066*100/J1066</f>
        <v>0</v>
      </c>
      <c r="M1066" s="9" t="e">
        <f aca="false">K1066*100/D1066</f>
        <v>#DIV/0!</v>
      </c>
      <c r="N1066" s="9"/>
    </row>
    <row r="1067" s="71" customFormat="true" ht="12.75" hidden="false" customHeight="false" outlineLevel="0" collapsed="false">
      <c r="A1067" s="49" t="n">
        <v>426</v>
      </c>
      <c r="B1067" s="65" t="s">
        <v>195</v>
      </c>
      <c r="D1067" s="56" t="n">
        <f aca="false">D1068</f>
        <v>0</v>
      </c>
      <c r="E1067" s="56" t="n">
        <f aca="false">E1068</f>
        <v>0</v>
      </c>
      <c r="J1067" s="56" t="n">
        <f aca="false">J1068</f>
        <v>18250</v>
      </c>
      <c r="K1067" s="56" t="n">
        <f aca="false">K1068</f>
        <v>0</v>
      </c>
      <c r="L1067" s="9" t="n">
        <f aca="false">K1067*100/J1067</f>
        <v>0</v>
      </c>
      <c r="M1067" s="9" t="e">
        <f aca="false">K1067*100/D1067</f>
        <v>#DIV/0!</v>
      </c>
      <c r="N1067" s="9"/>
    </row>
    <row r="1068" s="71" customFormat="true" ht="12.75" hidden="false" customHeight="false" outlineLevel="0" collapsed="false">
      <c r="A1068" s="51" t="n">
        <v>4264</v>
      </c>
      <c r="B1068" s="72" t="s">
        <v>580</v>
      </c>
      <c r="D1068" s="43" t="n">
        <v>0</v>
      </c>
      <c r="E1068" s="43" t="n">
        <v>0</v>
      </c>
      <c r="J1068" s="43" t="n">
        <v>18250</v>
      </c>
      <c r="K1068" s="43" t="n">
        <v>0</v>
      </c>
      <c r="L1068" s="9" t="n">
        <f aca="false">K1068*100/J1068</f>
        <v>0</v>
      </c>
      <c r="M1068" s="9" t="e">
        <f aca="false">K1068*100/D1068</f>
        <v>#DIV/0!</v>
      </c>
      <c r="N1068" s="9"/>
    </row>
    <row r="1069" s="71" customFormat="true" ht="12.75" hidden="false" customHeight="false" outlineLevel="0" collapsed="false">
      <c r="L1069" s="9"/>
      <c r="M1069" s="9"/>
      <c r="N1069" s="9"/>
    </row>
    <row r="1070" customFormat="false" ht="12.75" hidden="false" customHeight="false" outlineLevel="0" collapsed="false">
      <c r="A1070" s="45"/>
      <c r="B1070" s="67" t="s">
        <v>582</v>
      </c>
      <c r="C1070" s="68"/>
      <c r="D1070" s="47"/>
      <c r="E1070" s="47"/>
      <c r="J1070" s="47"/>
      <c r="K1070" s="47"/>
      <c r="L1070" s="9"/>
      <c r="M1070" s="9"/>
      <c r="N1070" s="9"/>
    </row>
    <row r="1071" customFormat="false" ht="12.75" hidden="false" customHeight="false" outlineLevel="0" collapsed="false">
      <c r="A1071" s="45"/>
      <c r="B1071" s="67"/>
      <c r="C1071" s="68"/>
      <c r="D1071" s="47"/>
      <c r="E1071" s="47"/>
      <c r="J1071" s="47"/>
      <c r="K1071" s="47"/>
      <c r="L1071" s="9"/>
      <c r="M1071" s="9"/>
      <c r="N1071" s="9"/>
    </row>
    <row r="1072" customFormat="false" ht="12.75" hidden="false" customHeight="false" outlineLevel="0" collapsed="false">
      <c r="A1072" s="45" t="n">
        <v>4</v>
      </c>
      <c r="B1072" s="67" t="s">
        <v>14</v>
      </c>
      <c r="C1072" s="68"/>
      <c r="D1072" s="69" t="n">
        <f aca="false">D1073</f>
        <v>0</v>
      </c>
      <c r="E1072" s="69" t="n">
        <f aca="false">E1073</f>
        <v>2500</v>
      </c>
      <c r="J1072" s="69" t="n">
        <f aca="false">J1073</f>
        <v>0</v>
      </c>
      <c r="K1072" s="69" t="n">
        <f aca="false">K1073</f>
        <v>0</v>
      </c>
      <c r="L1072" s="9" t="e">
        <f aca="false">K1072*100/J1072</f>
        <v>#DIV/0!</v>
      </c>
      <c r="M1072" s="9" t="e">
        <f aca="false">K1072*100/D1072</f>
        <v>#DIV/0!</v>
      </c>
      <c r="N1072" s="9"/>
    </row>
    <row r="1073" customFormat="false" ht="12.75" hidden="false" customHeight="false" outlineLevel="0" collapsed="false">
      <c r="A1073" s="45" t="n">
        <v>42</v>
      </c>
      <c r="B1073" s="67" t="s">
        <v>398</v>
      </c>
      <c r="C1073" s="68"/>
      <c r="D1073" s="69" t="n">
        <f aca="false">SUM(D1074,D1076)</f>
        <v>0</v>
      </c>
      <c r="E1073" s="69" t="n">
        <f aca="false">SUM(E1074,E1076)</f>
        <v>2500</v>
      </c>
      <c r="F1073" s="8"/>
      <c r="G1073" s="8"/>
      <c r="H1073" s="8"/>
      <c r="I1073" s="8"/>
      <c r="J1073" s="69" t="n">
        <f aca="false">SUM(J1074,J1076)</f>
        <v>0</v>
      </c>
      <c r="K1073" s="69" t="n">
        <f aca="false">SUM(K1074,K1076)</f>
        <v>0</v>
      </c>
      <c r="L1073" s="9" t="e">
        <f aca="false">K1073*100/J1073</f>
        <v>#DIV/0!</v>
      </c>
      <c r="M1073" s="9" t="e">
        <f aca="false">K1073*100/D1073</f>
        <v>#DIV/0!</v>
      </c>
      <c r="N1073" s="9"/>
    </row>
    <row r="1074" customFormat="false" ht="12.75" hidden="false" customHeight="false" outlineLevel="0" collapsed="false">
      <c r="A1074" s="45" t="n">
        <v>422</v>
      </c>
      <c r="B1074" s="67" t="s">
        <v>186</v>
      </c>
      <c r="C1074" s="68"/>
      <c r="D1074" s="69" t="n">
        <f aca="false">D1075</f>
        <v>0</v>
      </c>
      <c r="E1074" s="69" t="n">
        <f aca="false">E1075</f>
        <v>0</v>
      </c>
      <c r="F1074" s="8"/>
      <c r="G1074" s="8"/>
      <c r="H1074" s="8"/>
      <c r="I1074" s="8"/>
      <c r="J1074" s="69" t="n">
        <f aca="false">J1075</f>
        <v>0</v>
      </c>
      <c r="K1074" s="69" t="n">
        <f aca="false">K1075</f>
        <v>0</v>
      </c>
      <c r="L1074" s="9" t="e">
        <f aca="false">K1074*100/J1074</f>
        <v>#DIV/0!</v>
      </c>
      <c r="M1074" s="9" t="e">
        <f aca="false">K1074*100/D1074</f>
        <v>#DIV/0!</v>
      </c>
      <c r="N1074" s="9"/>
    </row>
    <row r="1075" customFormat="false" ht="12.75" hidden="false" customHeight="false" outlineLevel="0" collapsed="false">
      <c r="A1075" s="51" t="n">
        <v>4227</v>
      </c>
      <c r="B1075" s="72" t="s">
        <v>583</v>
      </c>
      <c r="C1075" s="74"/>
      <c r="D1075" s="43" t="n">
        <v>0</v>
      </c>
      <c r="E1075" s="43" t="n">
        <v>0</v>
      </c>
      <c r="F1075" s="8"/>
      <c r="G1075" s="8"/>
      <c r="H1075" s="8"/>
      <c r="I1075" s="8"/>
      <c r="J1075" s="43" t="n">
        <v>0</v>
      </c>
      <c r="K1075" s="43" t="n">
        <v>0</v>
      </c>
      <c r="L1075" s="9" t="e">
        <f aca="false">K1075*100/J1075</f>
        <v>#DIV/0!</v>
      </c>
      <c r="M1075" s="9" t="e">
        <f aca="false">K1075*100/D1075</f>
        <v>#DIV/0!</v>
      </c>
      <c r="N1075" s="9"/>
    </row>
    <row r="1076" customFormat="false" ht="12.75" hidden="false" customHeight="false" outlineLevel="0" collapsed="false">
      <c r="A1076" s="49" t="n">
        <v>426</v>
      </c>
      <c r="B1076" s="67" t="s">
        <v>195</v>
      </c>
      <c r="C1076" s="74"/>
      <c r="D1076" s="54" t="n">
        <f aca="false">D1077</f>
        <v>0</v>
      </c>
      <c r="E1076" s="54" t="n">
        <f aca="false">E1077</f>
        <v>2500</v>
      </c>
      <c r="F1076" s="8"/>
      <c r="G1076" s="8"/>
      <c r="H1076" s="8"/>
      <c r="I1076" s="8"/>
      <c r="J1076" s="54" t="n">
        <f aca="false">J1077</f>
        <v>0</v>
      </c>
      <c r="K1076" s="54" t="n">
        <f aca="false">K1077</f>
        <v>0</v>
      </c>
      <c r="L1076" s="9" t="e">
        <f aca="false">K1076*100/J1076</f>
        <v>#DIV/0!</v>
      </c>
      <c r="M1076" s="9" t="e">
        <f aca="false">K1076*100/D1076</f>
        <v>#DIV/0!</v>
      </c>
      <c r="N1076" s="9"/>
    </row>
    <row r="1077" customFormat="false" ht="12.75" hidden="false" customHeight="false" outlineLevel="0" collapsed="false">
      <c r="A1077" s="51" t="n">
        <v>4264</v>
      </c>
      <c r="B1077" s="72" t="s">
        <v>584</v>
      </c>
      <c r="C1077" s="74"/>
      <c r="D1077" s="43" t="n">
        <v>0</v>
      </c>
      <c r="E1077" s="43" t="n">
        <v>2500</v>
      </c>
      <c r="J1077" s="43" t="n">
        <v>0</v>
      </c>
      <c r="K1077" s="43" t="n">
        <v>0</v>
      </c>
      <c r="L1077" s="9" t="e">
        <f aca="false">K1077*100/J1077</f>
        <v>#DIV/0!</v>
      </c>
      <c r="M1077" s="9" t="e">
        <f aca="false">K1077*100/D1077</f>
        <v>#DIV/0!</v>
      </c>
      <c r="N1077" s="9"/>
    </row>
    <row r="1078" customFormat="false" ht="12.75" hidden="false" customHeight="false" outlineLevel="0" collapsed="false">
      <c r="A1078" s="51"/>
      <c r="B1078" s="72"/>
      <c r="C1078" s="74"/>
      <c r="D1078" s="43"/>
      <c r="E1078" s="43"/>
      <c r="J1078" s="43"/>
      <c r="K1078" s="43"/>
      <c r="L1078" s="9"/>
      <c r="M1078" s="9"/>
      <c r="N1078" s="9"/>
    </row>
    <row r="1079" customFormat="false" ht="12.75" hidden="false" customHeight="false" outlineLevel="0" collapsed="false">
      <c r="A1079" s="51"/>
      <c r="B1079" s="72"/>
      <c r="C1079" s="74"/>
      <c r="D1079" s="43"/>
      <c r="E1079" s="43"/>
      <c r="J1079" s="43"/>
      <c r="K1079" s="43"/>
      <c r="L1079" s="9"/>
      <c r="M1079" s="9"/>
      <c r="N1079" s="9"/>
    </row>
    <row r="1080" customFormat="false" ht="12.75" hidden="false" customHeight="false" outlineLevel="0" collapsed="false">
      <c r="A1080" s="64" t="s">
        <v>27</v>
      </c>
      <c r="B1080" s="67" t="s">
        <v>585</v>
      </c>
      <c r="C1080" s="70"/>
      <c r="D1080" s="42"/>
      <c r="E1080" s="42"/>
      <c r="J1080" s="42"/>
      <c r="K1080" s="42"/>
      <c r="L1080" s="9"/>
      <c r="M1080" s="9"/>
      <c r="N1080" s="9"/>
    </row>
    <row r="1081" customFormat="false" ht="12.75" hidden="false" customHeight="false" outlineLevel="0" collapsed="false">
      <c r="A1081" s="45" t="s">
        <v>27</v>
      </c>
      <c r="B1081" s="67" t="s">
        <v>586</v>
      </c>
      <c r="C1081" s="68"/>
      <c r="D1081" s="47"/>
      <c r="E1081" s="47"/>
      <c r="J1081" s="47"/>
      <c r="K1081" s="47"/>
      <c r="L1081" s="9"/>
      <c r="M1081" s="9"/>
      <c r="N1081" s="9"/>
    </row>
    <row r="1082" customFormat="false" ht="12.75" hidden="false" customHeight="false" outlineLevel="0" collapsed="false">
      <c r="A1082" s="64" t="s">
        <v>27</v>
      </c>
      <c r="B1082" s="67" t="s">
        <v>587</v>
      </c>
      <c r="C1082" s="70"/>
      <c r="D1082" s="42"/>
      <c r="E1082" s="42"/>
      <c r="J1082" s="42"/>
      <c r="K1082" s="42"/>
      <c r="L1082" s="9"/>
      <c r="M1082" s="9"/>
      <c r="N1082" s="9"/>
    </row>
    <row r="1083" customFormat="false" ht="12.75" hidden="false" customHeight="false" outlineLevel="0" collapsed="false">
      <c r="A1083" s="45"/>
      <c r="B1083" s="67"/>
      <c r="C1083" s="68"/>
      <c r="D1083" s="47"/>
      <c r="E1083" s="47"/>
      <c r="J1083" s="47"/>
      <c r="K1083" s="47"/>
      <c r="L1083" s="9"/>
      <c r="M1083" s="9"/>
      <c r="N1083" s="9"/>
    </row>
    <row r="1084" customFormat="false" ht="12.75" hidden="false" customHeight="false" outlineLevel="0" collapsed="false">
      <c r="A1084" s="45" t="s">
        <v>27</v>
      </c>
      <c r="B1084" s="67" t="s">
        <v>588</v>
      </c>
      <c r="C1084" s="68" t="n">
        <f aca="false">SUM(C1088,C1096,C1116,C1127)</f>
        <v>0</v>
      </c>
      <c r="D1084" s="69" t="n">
        <f aca="false">SUM(D1088,D1096,D1116,D1127)</f>
        <v>42329.13</v>
      </c>
      <c r="E1084" s="69" t="n">
        <f aca="false">SUM(E1088,E1096,E1116,E1127)</f>
        <v>61090</v>
      </c>
      <c r="J1084" s="69" t="n">
        <f aca="false">SUM(J1088,J1096,J1116,J1127)</f>
        <v>72295</v>
      </c>
      <c r="K1084" s="69" t="n">
        <f aca="false">SUM(K1088,K1096,K1116,K1127)</f>
        <v>49495.37</v>
      </c>
      <c r="L1084" s="9" t="n">
        <f aca="false">K1084*100/J1084</f>
        <v>68.4630610692302</v>
      </c>
      <c r="M1084" s="9" t="n">
        <f aca="false">K1084*100/D1084</f>
        <v>116.929806967448</v>
      </c>
      <c r="N1084" s="9"/>
    </row>
    <row r="1085" customFormat="false" ht="12.75" hidden="false" customHeight="false" outlineLevel="0" collapsed="false">
      <c r="A1085" s="45"/>
      <c r="B1085" s="67"/>
      <c r="C1085" s="68"/>
      <c r="D1085" s="69"/>
      <c r="E1085" s="69"/>
      <c r="J1085" s="69"/>
      <c r="K1085" s="69"/>
      <c r="L1085" s="9"/>
      <c r="M1085" s="9"/>
      <c r="N1085" s="9"/>
    </row>
    <row r="1086" customFormat="false" ht="12.75" hidden="false" customHeight="false" outlineLevel="0" collapsed="false">
      <c r="A1086" s="45"/>
      <c r="B1086" s="67" t="s">
        <v>589</v>
      </c>
      <c r="C1086" s="68"/>
      <c r="D1086" s="69"/>
      <c r="E1086" s="69"/>
      <c r="J1086" s="69"/>
      <c r="K1086" s="69"/>
      <c r="L1086" s="9"/>
      <c r="M1086" s="9"/>
      <c r="N1086" s="9"/>
    </row>
    <row r="1087" customFormat="false" ht="12.75" hidden="false" customHeight="false" outlineLevel="0" collapsed="false">
      <c r="A1087" s="45"/>
      <c r="B1087" s="67"/>
      <c r="C1087" s="68"/>
      <c r="D1087" s="69"/>
      <c r="E1087" s="69"/>
      <c r="J1087" s="69"/>
      <c r="K1087" s="69"/>
      <c r="L1087" s="9"/>
      <c r="M1087" s="9"/>
      <c r="N1087" s="9"/>
    </row>
    <row r="1088" customFormat="false" ht="12.75" hidden="false" customHeight="false" outlineLevel="0" collapsed="false">
      <c r="A1088" s="49" t="n">
        <v>3</v>
      </c>
      <c r="B1088" s="67" t="s">
        <v>13</v>
      </c>
      <c r="C1088" s="66" t="n">
        <f aca="false">C1089</f>
        <v>0</v>
      </c>
      <c r="D1088" s="56" t="n">
        <f aca="false">D1089</f>
        <v>5723.33</v>
      </c>
      <c r="E1088" s="56" t="n">
        <f aca="false">E1089</f>
        <v>6635</v>
      </c>
      <c r="J1088" s="56" t="n">
        <f aca="false">J1089</f>
        <v>6635</v>
      </c>
      <c r="K1088" s="56" t="n">
        <f aca="false">K1089</f>
        <v>8950</v>
      </c>
      <c r="L1088" s="9" t="n">
        <f aca="false">K1088*100/J1088</f>
        <v>134.890730972118</v>
      </c>
      <c r="M1088" s="9" t="n">
        <f aca="false">K1088*100/D1088</f>
        <v>156.377493522128</v>
      </c>
      <c r="N1088" s="9"/>
    </row>
    <row r="1089" customFormat="false" ht="12.75" hidden="false" customHeight="false" outlineLevel="0" collapsed="false">
      <c r="A1089" s="49" t="n">
        <v>37</v>
      </c>
      <c r="B1089" s="67" t="s">
        <v>164</v>
      </c>
      <c r="C1089" s="66" t="n">
        <f aca="false">C1090</f>
        <v>0</v>
      </c>
      <c r="D1089" s="56" t="n">
        <f aca="false">D1090</f>
        <v>5723.33</v>
      </c>
      <c r="E1089" s="56" t="n">
        <f aca="false">E1090</f>
        <v>6635</v>
      </c>
      <c r="F1089" s="8"/>
      <c r="G1089" s="8"/>
      <c r="H1089" s="8"/>
      <c r="I1089" s="8"/>
      <c r="J1089" s="56" t="n">
        <f aca="false">J1090</f>
        <v>6635</v>
      </c>
      <c r="K1089" s="56" t="n">
        <f aca="false">K1090</f>
        <v>8950</v>
      </c>
      <c r="L1089" s="9" t="n">
        <f aca="false">K1089*100/J1089</f>
        <v>134.890730972118</v>
      </c>
      <c r="M1089" s="9" t="n">
        <f aca="false">K1089*100/D1089</f>
        <v>156.377493522128</v>
      </c>
      <c r="N1089" s="9"/>
    </row>
    <row r="1090" customFormat="false" ht="12.75" hidden="false" customHeight="false" outlineLevel="0" collapsed="false">
      <c r="A1090" s="45" t="n">
        <v>372</v>
      </c>
      <c r="B1090" s="67" t="s">
        <v>590</v>
      </c>
      <c r="C1090" s="68" t="n">
        <f aca="false">C1091</f>
        <v>0</v>
      </c>
      <c r="D1090" s="68" t="n">
        <f aca="false">D1091</f>
        <v>5723.33</v>
      </c>
      <c r="E1090" s="68" t="n">
        <f aca="false">E1091</f>
        <v>6635</v>
      </c>
      <c r="F1090" s="8"/>
      <c r="G1090" s="8"/>
      <c r="H1090" s="8"/>
      <c r="I1090" s="8"/>
      <c r="J1090" s="68" t="n">
        <f aca="false">J1091</f>
        <v>6635</v>
      </c>
      <c r="K1090" s="68" t="n">
        <f aca="false">K1091</f>
        <v>8950</v>
      </c>
      <c r="L1090" s="9" t="n">
        <f aca="false">K1090*100/J1090</f>
        <v>134.890730972118</v>
      </c>
      <c r="M1090" s="9" t="n">
        <f aca="false">K1090*100/D1090</f>
        <v>156.377493522128</v>
      </c>
      <c r="N1090" s="9"/>
    </row>
    <row r="1091" customFormat="false" ht="12.75" hidden="false" customHeight="false" outlineLevel="0" collapsed="false">
      <c r="A1091" s="64" t="n">
        <v>3721</v>
      </c>
      <c r="B1091" s="72" t="s">
        <v>591</v>
      </c>
      <c r="C1091" s="70"/>
      <c r="D1091" s="42" t="n">
        <v>5723.33</v>
      </c>
      <c r="E1091" s="42" t="n">
        <v>6635</v>
      </c>
      <c r="J1091" s="42" t="n">
        <v>6635</v>
      </c>
      <c r="K1091" s="42" t="n">
        <v>8950</v>
      </c>
      <c r="L1091" s="9" t="n">
        <f aca="false">K1091*100/J1091</f>
        <v>134.890730972118</v>
      </c>
      <c r="M1091" s="9" t="n">
        <f aca="false">K1091*100/D1091</f>
        <v>156.377493522128</v>
      </c>
      <c r="N1091" s="9"/>
    </row>
    <row r="1092" customFormat="false" ht="12.75" hidden="false" customHeight="false" outlineLevel="0" collapsed="false">
      <c r="A1092" s="64"/>
      <c r="B1092" s="72"/>
      <c r="C1092" s="70"/>
      <c r="D1092" s="42"/>
      <c r="E1092" s="42"/>
      <c r="J1092" s="42"/>
      <c r="K1092" s="42"/>
      <c r="L1092" s="9"/>
      <c r="M1092" s="9"/>
      <c r="N1092" s="9"/>
    </row>
    <row r="1093" customFormat="false" ht="12.75" hidden="false" customHeight="false" outlineLevel="0" collapsed="false">
      <c r="A1093" s="64"/>
      <c r="B1093" s="72"/>
      <c r="C1093" s="70"/>
      <c r="D1093" s="42"/>
      <c r="E1093" s="42"/>
      <c r="J1093" s="42"/>
      <c r="K1093" s="42"/>
      <c r="L1093" s="9"/>
      <c r="M1093" s="9"/>
      <c r="N1093" s="9"/>
    </row>
    <row r="1094" customFormat="false" ht="12.75" hidden="false" customHeight="false" outlineLevel="0" collapsed="false">
      <c r="A1094" s="64" t="s">
        <v>27</v>
      </c>
      <c r="B1094" s="67" t="s">
        <v>592</v>
      </c>
      <c r="C1094" s="70"/>
      <c r="D1094" s="42"/>
      <c r="E1094" s="42"/>
      <c r="J1094" s="42"/>
      <c r="K1094" s="42"/>
      <c r="L1094" s="9"/>
      <c r="M1094" s="9"/>
      <c r="N1094" s="9"/>
    </row>
    <row r="1095" customFormat="false" ht="12.75" hidden="false" customHeight="false" outlineLevel="0" collapsed="false">
      <c r="A1095" s="64" t="s">
        <v>27</v>
      </c>
      <c r="B1095" s="71" t="s">
        <v>27</v>
      </c>
      <c r="C1095" s="70" t="s">
        <v>27</v>
      </c>
      <c r="D1095" s="42"/>
      <c r="E1095" s="42"/>
      <c r="J1095" s="42"/>
      <c r="K1095" s="42"/>
      <c r="L1095" s="9"/>
      <c r="M1095" s="9"/>
      <c r="N1095" s="9"/>
    </row>
    <row r="1096" customFormat="false" ht="12.75" hidden="false" customHeight="false" outlineLevel="0" collapsed="false">
      <c r="A1096" s="45" t="n">
        <v>3</v>
      </c>
      <c r="B1096" s="67" t="s">
        <v>13</v>
      </c>
      <c r="C1096" s="68" t="n">
        <f aca="false">C1097</f>
        <v>0</v>
      </c>
      <c r="D1096" s="69" t="n">
        <f aca="false">D1097</f>
        <v>29862.92</v>
      </c>
      <c r="E1096" s="69" t="n">
        <f aca="false">E1097</f>
        <v>44540</v>
      </c>
      <c r="J1096" s="69" t="n">
        <f aca="false">J1097</f>
        <v>55280</v>
      </c>
      <c r="K1096" s="69" t="n">
        <f aca="false">K1097</f>
        <v>36694.57</v>
      </c>
      <c r="L1096" s="9" t="n">
        <f aca="false">K1096*100/J1096</f>
        <v>66.3794681620839</v>
      </c>
      <c r="M1096" s="9" t="n">
        <f aca="false">K1096*100/D1096</f>
        <v>122.876697925052</v>
      </c>
      <c r="N1096" s="9"/>
    </row>
    <row r="1097" customFormat="false" ht="12.75" hidden="false" customHeight="false" outlineLevel="0" collapsed="false">
      <c r="A1097" s="49" t="n">
        <v>37</v>
      </c>
      <c r="B1097" s="67" t="s">
        <v>593</v>
      </c>
      <c r="C1097" s="66" t="n">
        <f aca="false">C1098</f>
        <v>0</v>
      </c>
      <c r="D1097" s="66" t="n">
        <f aca="false">D1098</f>
        <v>29862.92</v>
      </c>
      <c r="E1097" s="66" t="n">
        <f aca="false">E1098</f>
        <v>44540</v>
      </c>
      <c r="F1097" s="8"/>
      <c r="G1097" s="8"/>
      <c r="H1097" s="8"/>
      <c r="I1097" s="8"/>
      <c r="J1097" s="66" t="n">
        <f aca="false">J1098</f>
        <v>55280</v>
      </c>
      <c r="K1097" s="66" t="n">
        <f aca="false">K1098</f>
        <v>36694.57</v>
      </c>
      <c r="L1097" s="9" t="n">
        <f aca="false">K1097*100/J1097</f>
        <v>66.3794681620839</v>
      </c>
      <c r="M1097" s="9" t="n">
        <f aca="false">K1097*100/D1097</f>
        <v>122.876697925052</v>
      </c>
      <c r="N1097" s="9"/>
    </row>
    <row r="1098" customFormat="false" ht="12.75" hidden="false" customHeight="false" outlineLevel="0" collapsed="false">
      <c r="A1098" s="45" t="n">
        <v>372</v>
      </c>
      <c r="B1098" s="67" t="s">
        <v>590</v>
      </c>
      <c r="C1098" s="68" t="n">
        <f aca="false">SUM(C1099:C1108)</f>
        <v>0</v>
      </c>
      <c r="D1098" s="69" t="n">
        <f aca="false">SUM(D1099:D1113)</f>
        <v>29862.92</v>
      </c>
      <c r="E1098" s="69" t="n">
        <f aca="false">SUM(E1099:E1113)</f>
        <v>44540</v>
      </c>
      <c r="F1098" s="8"/>
      <c r="G1098" s="8"/>
      <c r="H1098" s="8"/>
      <c r="I1098" s="8"/>
      <c r="J1098" s="69" t="n">
        <f aca="false">SUM(J1099:J1113)</f>
        <v>55280</v>
      </c>
      <c r="K1098" s="69" t="n">
        <f aca="false">SUM(K1099:K1113)</f>
        <v>36694.57</v>
      </c>
      <c r="L1098" s="9" t="n">
        <f aca="false">K1098*100/J1098</f>
        <v>66.3794681620839</v>
      </c>
      <c r="M1098" s="9" t="n">
        <f aca="false">K1098*100/D1098</f>
        <v>122.876697925052</v>
      </c>
      <c r="N1098" s="9"/>
    </row>
    <row r="1099" customFormat="false" ht="12.75" hidden="false" customHeight="false" outlineLevel="0" collapsed="false">
      <c r="A1099" s="51" t="n">
        <v>3721</v>
      </c>
      <c r="B1099" s="72" t="s">
        <v>594</v>
      </c>
      <c r="C1099" s="74"/>
      <c r="D1099" s="40" t="n">
        <v>2256.29</v>
      </c>
      <c r="E1099" s="40" t="n">
        <v>2655</v>
      </c>
      <c r="J1099" s="40" t="n">
        <v>2655</v>
      </c>
      <c r="K1099" s="40" t="n">
        <v>1760.44</v>
      </c>
      <c r="L1099" s="9" t="n">
        <f aca="false">K1099*100/J1099</f>
        <v>66.3065913370998</v>
      </c>
      <c r="M1099" s="9" t="n">
        <f aca="false">K1099*100/D1099</f>
        <v>78.0236583063347</v>
      </c>
      <c r="N1099" s="9"/>
    </row>
    <row r="1100" customFormat="false" ht="12.75" hidden="false" customHeight="false" outlineLevel="0" collapsed="false">
      <c r="A1100" s="51" t="n">
        <v>3721</v>
      </c>
      <c r="B1100" s="72" t="s">
        <v>595</v>
      </c>
      <c r="C1100" s="74"/>
      <c r="D1100" s="40" t="n">
        <v>1237.43</v>
      </c>
      <c r="E1100" s="40" t="n">
        <v>1260</v>
      </c>
      <c r="J1100" s="40" t="n">
        <v>1260</v>
      </c>
      <c r="K1100" s="40" t="n">
        <v>446.79</v>
      </c>
      <c r="L1100" s="9" t="n">
        <f aca="false">K1100*100/J1100</f>
        <v>35.4595238095238</v>
      </c>
      <c r="M1100" s="9" t="n">
        <f aca="false">K1100*100/D1100</f>
        <v>36.1062847999483</v>
      </c>
      <c r="N1100" s="9"/>
    </row>
    <row r="1101" customFormat="false" ht="12.75" hidden="false" customHeight="false" outlineLevel="0" collapsed="false">
      <c r="A1101" s="51" t="n">
        <v>3721</v>
      </c>
      <c r="B1101" s="72" t="s">
        <v>596</v>
      </c>
      <c r="C1101" s="74"/>
      <c r="D1101" s="43" t="n">
        <v>3560.06</v>
      </c>
      <c r="E1101" s="43" t="n">
        <v>3320</v>
      </c>
      <c r="J1101" s="43" t="n">
        <v>50</v>
      </c>
      <c r="K1101" s="43" t="n">
        <v>25.49</v>
      </c>
      <c r="L1101" s="9" t="n">
        <f aca="false">K1101*100/J1101</f>
        <v>50.98</v>
      </c>
      <c r="M1101" s="9" t="n">
        <f aca="false">K1101*100/D1101</f>
        <v>0.715999168553339</v>
      </c>
      <c r="N1101" s="9"/>
    </row>
    <row r="1102" s="8" customFormat="true" ht="12.75" hidden="false" customHeight="false" outlineLevel="0" collapsed="false">
      <c r="A1102" s="51" t="n">
        <v>3721</v>
      </c>
      <c r="B1102" s="72" t="s">
        <v>597</v>
      </c>
      <c r="C1102" s="74"/>
      <c r="D1102" s="43" t="n">
        <v>1406.86</v>
      </c>
      <c r="E1102" s="43" t="n">
        <v>1405</v>
      </c>
      <c r="F1102" s="2"/>
      <c r="G1102" s="2"/>
      <c r="H1102" s="2"/>
      <c r="I1102" s="2"/>
      <c r="J1102" s="43" t="n">
        <v>1405</v>
      </c>
      <c r="K1102" s="43" t="n">
        <v>528.8</v>
      </c>
      <c r="L1102" s="9" t="n">
        <f aca="false">K1102*100/J1102</f>
        <v>37.6370106761566</v>
      </c>
      <c r="M1102" s="9" t="n">
        <f aca="false">K1102*100/D1102</f>
        <v>37.5872510413261</v>
      </c>
      <c r="N1102" s="9"/>
    </row>
    <row r="1103" s="8" customFormat="true" ht="12.75" hidden="false" customHeight="false" outlineLevel="0" collapsed="false">
      <c r="A1103" s="51" t="n">
        <v>3721</v>
      </c>
      <c r="B1103" s="72" t="s">
        <v>598</v>
      </c>
      <c r="C1103" s="74"/>
      <c r="D1103" s="43" t="n">
        <v>796.34</v>
      </c>
      <c r="E1103" s="43" t="n">
        <v>1328</v>
      </c>
      <c r="F1103" s="2"/>
      <c r="G1103" s="2"/>
      <c r="H1103" s="2"/>
      <c r="I1103" s="2"/>
      <c r="J1103" s="43" t="n">
        <v>1328</v>
      </c>
      <c r="K1103" s="43" t="n">
        <v>929.04</v>
      </c>
      <c r="L1103" s="9" t="n">
        <f aca="false">K1103*100/J1103</f>
        <v>69.9578313253012</v>
      </c>
      <c r="M1103" s="9" t="n">
        <f aca="false">K1103*100/D1103</f>
        <v>116.663736594922</v>
      </c>
      <c r="N1103" s="9"/>
    </row>
    <row r="1104" s="8" customFormat="true" ht="12.75" hidden="false" customHeight="false" outlineLevel="0" collapsed="false">
      <c r="A1104" s="51" t="n">
        <v>3721</v>
      </c>
      <c r="B1104" s="72" t="s">
        <v>599</v>
      </c>
      <c r="C1104" s="74"/>
      <c r="D1104" s="43" t="n">
        <v>1553.84</v>
      </c>
      <c r="E1104" s="43" t="n">
        <v>1592</v>
      </c>
      <c r="F1104" s="2"/>
      <c r="G1104" s="2"/>
      <c r="H1104" s="2"/>
      <c r="I1104" s="2"/>
      <c r="J1104" s="43" t="n">
        <v>1592</v>
      </c>
      <c r="K1104" s="43" t="n">
        <v>1798.48</v>
      </c>
      <c r="L1104" s="9" t="n">
        <f aca="false">K1104*100/J1104</f>
        <v>112.969849246231</v>
      </c>
      <c r="M1104" s="9" t="n">
        <f aca="false">K1104*100/D1104</f>
        <v>115.744220769191</v>
      </c>
      <c r="N1104" s="9"/>
    </row>
    <row r="1105" s="8" customFormat="true" ht="12.75" hidden="false" customHeight="false" outlineLevel="0" collapsed="false">
      <c r="A1105" s="51" t="n">
        <v>3721</v>
      </c>
      <c r="B1105" s="72" t="s">
        <v>600</v>
      </c>
      <c r="C1105" s="74"/>
      <c r="D1105" s="43" t="n">
        <v>0</v>
      </c>
      <c r="E1105" s="43" t="n">
        <v>0</v>
      </c>
      <c r="F1105" s="2"/>
      <c r="G1105" s="2"/>
      <c r="H1105" s="2"/>
      <c r="I1105" s="2"/>
      <c r="J1105" s="43" t="n">
        <v>800</v>
      </c>
      <c r="K1105" s="43" t="n">
        <v>800</v>
      </c>
      <c r="L1105" s="9" t="n">
        <f aca="false">K1105*100/J1105</f>
        <v>100</v>
      </c>
      <c r="M1105" s="9" t="e">
        <f aca="false">K1105*100/D1105</f>
        <v>#DIV/0!</v>
      </c>
      <c r="N1105" s="9"/>
    </row>
    <row r="1106" customFormat="false" ht="12.75" hidden="false" customHeight="false" outlineLevel="0" collapsed="false">
      <c r="A1106" s="51" t="n">
        <v>3721</v>
      </c>
      <c r="B1106" s="72" t="s">
        <v>601</v>
      </c>
      <c r="C1106" s="74"/>
      <c r="D1106" s="43" t="n">
        <v>2389.01</v>
      </c>
      <c r="E1106" s="43" t="n">
        <v>3345</v>
      </c>
      <c r="J1106" s="43" t="n">
        <v>3345</v>
      </c>
      <c r="K1106" s="43" t="n">
        <v>8355.64</v>
      </c>
      <c r="L1106" s="9" t="n">
        <f aca="false">K1106*100/J1106</f>
        <v>249.794917787743</v>
      </c>
      <c r="M1106" s="9" t="n">
        <f aca="false">K1106*100/D1106</f>
        <v>349.753245068041</v>
      </c>
      <c r="N1106" s="9"/>
    </row>
    <row r="1107" customFormat="false" ht="12.75" hidden="false" customHeight="false" outlineLevel="0" collapsed="false">
      <c r="A1107" s="51" t="n">
        <v>3721</v>
      </c>
      <c r="B1107" s="72" t="s">
        <v>602</v>
      </c>
      <c r="C1107" s="74"/>
      <c r="D1107" s="43" t="n">
        <v>0</v>
      </c>
      <c r="E1107" s="43" t="n">
        <v>665</v>
      </c>
      <c r="J1107" s="43" t="n">
        <v>665</v>
      </c>
      <c r="K1107" s="43" t="n">
        <v>0</v>
      </c>
      <c r="L1107" s="9" t="n">
        <f aca="false">K1107*100/J1107</f>
        <v>0</v>
      </c>
      <c r="M1107" s="9" t="e">
        <f aca="false">K1107*100/D1107</f>
        <v>#DIV/0!</v>
      </c>
      <c r="N1107" s="9"/>
    </row>
    <row r="1108" customFormat="false" ht="12.75" hidden="false" customHeight="false" outlineLevel="0" collapsed="false">
      <c r="A1108" s="64" t="n">
        <v>3721</v>
      </c>
      <c r="B1108" s="72" t="s">
        <v>603</v>
      </c>
      <c r="C1108" s="70"/>
      <c r="D1108" s="42" t="n">
        <v>6410.51</v>
      </c>
      <c r="E1108" s="42" t="n">
        <v>7700</v>
      </c>
      <c r="J1108" s="42" t="n">
        <v>7700</v>
      </c>
      <c r="K1108" s="42" t="n">
        <v>6185.7</v>
      </c>
      <c r="L1108" s="9" t="n">
        <f aca="false">K1108*100/J1108</f>
        <v>80.3337662337662</v>
      </c>
      <c r="M1108" s="9" t="n">
        <f aca="false">K1108*100/D1108</f>
        <v>96.4931027328559</v>
      </c>
      <c r="N1108" s="9"/>
    </row>
    <row r="1109" customFormat="false" ht="12.75" hidden="false" customHeight="false" outlineLevel="0" collapsed="false">
      <c r="A1109" s="64" t="n">
        <v>3722</v>
      </c>
      <c r="B1109" s="72" t="s">
        <v>604</v>
      </c>
      <c r="C1109" s="70"/>
      <c r="D1109" s="42" t="n">
        <v>4370.84</v>
      </c>
      <c r="E1109" s="42" t="n">
        <v>4515</v>
      </c>
      <c r="J1109" s="42" t="n">
        <v>4515</v>
      </c>
      <c r="K1109" s="42" t="n">
        <v>3200.71</v>
      </c>
      <c r="L1109" s="9" t="n">
        <f aca="false">K1109*100/J1109</f>
        <v>70.8905869324474</v>
      </c>
      <c r="M1109" s="9" t="n">
        <f aca="false">K1109*100/D1109</f>
        <v>73.22871576173</v>
      </c>
      <c r="N1109" s="9"/>
    </row>
    <row r="1110" customFormat="false" ht="12.75" hidden="false" customHeight="false" outlineLevel="0" collapsed="false">
      <c r="A1110" s="64" t="n">
        <v>3722</v>
      </c>
      <c r="B1110" s="72" t="s">
        <v>605</v>
      </c>
      <c r="C1110" s="70"/>
      <c r="D1110" s="42" t="n">
        <v>0</v>
      </c>
      <c r="E1110" s="42" t="n">
        <v>665</v>
      </c>
      <c r="J1110" s="42" t="n">
        <v>665</v>
      </c>
      <c r="K1110" s="42" t="n">
        <v>0</v>
      </c>
      <c r="L1110" s="9" t="n">
        <f aca="false">K1110*100/J1110</f>
        <v>0</v>
      </c>
      <c r="M1110" s="9" t="e">
        <f aca="false">K1110*100/D1110</f>
        <v>#DIV/0!</v>
      </c>
      <c r="N1110" s="9"/>
    </row>
    <row r="1111" customFormat="false" ht="12.75" hidden="false" customHeight="false" outlineLevel="0" collapsed="false">
      <c r="A1111" s="64" t="n">
        <v>3722</v>
      </c>
      <c r="B1111" s="72" t="s">
        <v>606</v>
      </c>
      <c r="C1111" s="70"/>
      <c r="D1111" s="42" t="n">
        <v>0</v>
      </c>
      <c r="E1111" s="42" t="n">
        <v>0</v>
      </c>
      <c r="J1111" s="42" t="n">
        <v>13300</v>
      </c>
      <c r="K1111" s="42" t="n">
        <v>5530</v>
      </c>
      <c r="L1111" s="9" t="n">
        <f aca="false">K1111*100/J1111</f>
        <v>41.5789473684211</v>
      </c>
      <c r="M1111" s="9" t="e">
        <f aca="false">K1111*100/D1111</f>
        <v>#DIV/0!</v>
      </c>
      <c r="N1111" s="9"/>
    </row>
    <row r="1112" customFormat="false" ht="12.75" hidden="false" customHeight="false" outlineLevel="0" collapsed="false">
      <c r="A1112" s="51" t="n">
        <v>3722</v>
      </c>
      <c r="B1112" s="72" t="s">
        <v>607</v>
      </c>
      <c r="C1112" s="70"/>
      <c r="D1112" s="53" t="n">
        <v>0</v>
      </c>
      <c r="E1112" s="53" t="n">
        <v>90</v>
      </c>
      <c r="J1112" s="53" t="n">
        <v>0</v>
      </c>
      <c r="K1112" s="53" t="n">
        <v>0</v>
      </c>
      <c r="L1112" s="9" t="e">
        <f aca="false">K1112*100/J1112</f>
        <v>#DIV/0!</v>
      </c>
      <c r="M1112" s="9" t="e">
        <f aca="false">K1112*100/D1112</f>
        <v>#DIV/0!</v>
      </c>
      <c r="N1112" s="9"/>
    </row>
    <row r="1113" customFormat="false" ht="12.75" hidden="false" customHeight="false" outlineLevel="0" collapsed="false">
      <c r="A1113" s="64" t="n">
        <v>3722</v>
      </c>
      <c r="B1113" s="72" t="s">
        <v>270</v>
      </c>
      <c r="C1113" s="70"/>
      <c r="D1113" s="42" t="n">
        <v>5881.74</v>
      </c>
      <c r="E1113" s="42" t="n">
        <v>16000</v>
      </c>
      <c r="J1113" s="42" t="n">
        <v>16000</v>
      </c>
      <c r="K1113" s="42" t="n">
        <v>7133.48</v>
      </c>
      <c r="L1113" s="9" t="n">
        <f aca="false">K1113*100/J1113</f>
        <v>44.58425</v>
      </c>
      <c r="M1113" s="9" t="n">
        <f aca="false">K1113*100/D1113</f>
        <v>121.281797563306</v>
      </c>
      <c r="N1113" s="9"/>
    </row>
    <row r="1114" customFormat="false" ht="12.75" hidden="false" customHeight="false" outlineLevel="0" collapsed="false">
      <c r="A1114" s="64"/>
      <c r="B1114" s="71"/>
      <c r="C1114" s="70"/>
      <c r="D1114" s="42"/>
      <c r="E1114" s="42"/>
      <c r="J1114" s="42"/>
      <c r="K1114" s="42"/>
      <c r="L1114" s="9"/>
      <c r="M1114" s="9"/>
      <c r="N1114" s="9"/>
    </row>
    <row r="1115" customFormat="false" ht="12.75" hidden="false" customHeight="false" outlineLevel="0" collapsed="false">
      <c r="A1115" s="64" t="s">
        <v>27</v>
      </c>
      <c r="B1115" s="65" t="s">
        <v>608</v>
      </c>
      <c r="C1115" s="70"/>
      <c r="D1115" s="42"/>
      <c r="E1115" s="42"/>
      <c r="J1115" s="42"/>
      <c r="K1115" s="42"/>
      <c r="L1115" s="9"/>
      <c r="M1115" s="9"/>
      <c r="N1115" s="9"/>
    </row>
    <row r="1116" customFormat="false" ht="12.75" hidden="false" customHeight="false" outlineLevel="0" collapsed="false">
      <c r="A1116" s="45" t="n">
        <v>3</v>
      </c>
      <c r="B1116" s="67" t="s">
        <v>13</v>
      </c>
      <c r="C1116" s="68" t="n">
        <f aca="false">C1117</f>
        <v>0</v>
      </c>
      <c r="D1116" s="68" t="n">
        <f aca="false">D1117</f>
        <v>2429.39</v>
      </c>
      <c r="E1116" s="68" t="n">
        <f aca="false">E1117</f>
        <v>6465</v>
      </c>
      <c r="J1116" s="68" t="n">
        <f aca="false">J1117</f>
        <v>6930</v>
      </c>
      <c r="K1116" s="68" t="n">
        <f aca="false">K1117</f>
        <v>400</v>
      </c>
      <c r="L1116" s="9" t="n">
        <f aca="false">K1116*100/J1116</f>
        <v>5.77200577200577</v>
      </c>
      <c r="M1116" s="9" t="n">
        <f aca="false">K1116*100/D1116</f>
        <v>16.4650385487715</v>
      </c>
      <c r="N1116" s="9"/>
    </row>
    <row r="1117" customFormat="false" ht="12.75" hidden="false" customHeight="false" outlineLevel="0" collapsed="false">
      <c r="A1117" s="49" t="n">
        <v>38</v>
      </c>
      <c r="B1117" s="65" t="s">
        <v>312</v>
      </c>
      <c r="C1117" s="68" t="n">
        <f aca="false">C1118</f>
        <v>0</v>
      </c>
      <c r="D1117" s="69" t="n">
        <f aca="false">D1118</f>
        <v>2429.39</v>
      </c>
      <c r="E1117" s="69" t="n">
        <f aca="false">E1118</f>
        <v>6465</v>
      </c>
      <c r="F1117" s="8"/>
      <c r="G1117" s="8"/>
      <c r="H1117" s="8"/>
      <c r="I1117" s="8"/>
      <c r="J1117" s="69" t="n">
        <f aca="false">J1118</f>
        <v>6930</v>
      </c>
      <c r="K1117" s="69" t="n">
        <f aca="false">K1118</f>
        <v>400</v>
      </c>
      <c r="L1117" s="9" t="n">
        <f aca="false">K1117*100/J1117</f>
        <v>5.77200577200577</v>
      </c>
      <c r="M1117" s="9" t="n">
        <f aca="false">K1117*100/D1117</f>
        <v>16.4650385487715</v>
      </c>
      <c r="N1117" s="9"/>
    </row>
    <row r="1118" customFormat="false" ht="12.75" hidden="false" customHeight="false" outlineLevel="0" collapsed="false">
      <c r="A1118" s="45" t="n">
        <v>381</v>
      </c>
      <c r="B1118" s="67" t="s">
        <v>429</v>
      </c>
      <c r="C1118" s="68" t="n">
        <f aca="false">SUM(C1119:C1121)</f>
        <v>0</v>
      </c>
      <c r="D1118" s="69" t="n">
        <f aca="false">SUM(D1119:D1123)</f>
        <v>2429.39</v>
      </c>
      <c r="E1118" s="69" t="n">
        <f aca="false">SUM(E1119:E1123)</f>
        <v>6465</v>
      </c>
      <c r="F1118" s="8"/>
      <c r="G1118" s="8"/>
      <c r="H1118" s="8"/>
      <c r="I1118" s="8"/>
      <c r="J1118" s="69" t="n">
        <f aca="false">SUM(J1119:J1123)</f>
        <v>6930</v>
      </c>
      <c r="K1118" s="69" t="n">
        <f aca="false">SUM(K1119:K1123)</f>
        <v>400</v>
      </c>
      <c r="L1118" s="9" t="n">
        <f aca="false">K1118*100/J1118</f>
        <v>5.77200577200577</v>
      </c>
      <c r="M1118" s="9" t="n">
        <f aca="false">K1118*100/D1118</f>
        <v>16.4650385487715</v>
      </c>
      <c r="N1118" s="9"/>
    </row>
    <row r="1119" customFormat="false" ht="12.75" hidden="false" customHeight="false" outlineLevel="0" collapsed="false">
      <c r="A1119" s="64" t="n">
        <v>3811</v>
      </c>
      <c r="B1119" s="71" t="s">
        <v>609</v>
      </c>
      <c r="C1119" s="74"/>
      <c r="D1119" s="42" t="n">
        <v>0</v>
      </c>
      <c r="E1119" s="42" t="n">
        <v>0</v>
      </c>
      <c r="J1119" s="42" t="n">
        <v>0</v>
      </c>
      <c r="K1119" s="42" t="n">
        <v>0</v>
      </c>
      <c r="L1119" s="9" t="e">
        <f aca="false">K1119*100/J1119</f>
        <v>#DIV/0!</v>
      </c>
      <c r="M1119" s="9" t="e">
        <f aca="false">K1119*100/D1119</f>
        <v>#DIV/0!</v>
      </c>
      <c r="N1119" s="9"/>
    </row>
    <row r="1120" customFormat="false" ht="12.75" hidden="false" customHeight="false" outlineLevel="0" collapsed="false">
      <c r="A1120" s="64" t="n">
        <v>3811</v>
      </c>
      <c r="B1120" s="72" t="s">
        <v>610</v>
      </c>
      <c r="C1120" s="74"/>
      <c r="D1120" s="42" t="n">
        <v>0</v>
      </c>
      <c r="E1120" s="42" t="n">
        <v>0</v>
      </c>
      <c r="J1120" s="42" t="n">
        <v>0</v>
      </c>
      <c r="K1120" s="42" t="n">
        <v>0</v>
      </c>
      <c r="L1120" s="9" t="e">
        <f aca="false">K1120*100/J1120</f>
        <v>#DIV/0!</v>
      </c>
      <c r="M1120" s="9" t="e">
        <f aca="false">K1120*100/D1120</f>
        <v>#DIV/0!</v>
      </c>
      <c r="N1120" s="9"/>
    </row>
    <row r="1121" customFormat="false" ht="12.75" hidden="false" customHeight="false" outlineLevel="0" collapsed="false">
      <c r="A1121" s="51" t="n">
        <v>3811</v>
      </c>
      <c r="B1121" s="72" t="s">
        <v>611</v>
      </c>
      <c r="C1121" s="74"/>
      <c r="D1121" s="43" t="n">
        <v>0</v>
      </c>
      <c r="E1121" s="43" t="n">
        <v>500</v>
      </c>
      <c r="J1121" s="43" t="n">
        <v>500</v>
      </c>
      <c r="K1121" s="43" t="n">
        <v>0</v>
      </c>
      <c r="L1121" s="9" t="n">
        <f aca="false">K1121*100/J1121</f>
        <v>0</v>
      </c>
      <c r="M1121" s="9" t="e">
        <f aca="false">K1121*100/D1121</f>
        <v>#DIV/0!</v>
      </c>
      <c r="N1121" s="9"/>
    </row>
    <row r="1122" customFormat="false" ht="12.75" hidden="false" customHeight="false" outlineLevel="0" collapsed="false">
      <c r="A1122" s="51" t="n">
        <v>3811</v>
      </c>
      <c r="B1122" s="52" t="s">
        <v>612</v>
      </c>
      <c r="C1122" s="45"/>
      <c r="D1122" s="42" t="n">
        <v>2429.39</v>
      </c>
      <c r="E1122" s="42" t="n">
        <v>5830</v>
      </c>
      <c r="J1122" s="42" t="n">
        <v>5830</v>
      </c>
      <c r="K1122" s="42" t="n">
        <v>0</v>
      </c>
      <c r="L1122" s="9" t="n">
        <f aca="false">K1122*100/J1122</f>
        <v>0</v>
      </c>
      <c r="M1122" s="9" t="n">
        <f aca="false">K1122*100/D1122</f>
        <v>0</v>
      </c>
      <c r="N1122" s="9"/>
    </row>
    <row r="1123" customFormat="false" ht="12.75" hidden="false" customHeight="false" outlineLevel="0" collapsed="false">
      <c r="A1123" s="51" t="n">
        <v>3811</v>
      </c>
      <c r="B1123" s="52" t="s">
        <v>613</v>
      </c>
      <c r="C1123" s="45"/>
      <c r="D1123" s="42" t="n">
        <v>0</v>
      </c>
      <c r="E1123" s="42" t="n">
        <v>135</v>
      </c>
      <c r="J1123" s="42" t="n">
        <v>600</v>
      </c>
      <c r="K1123" s="42" t="n">
        <v>400</v>
      </c>
      <c r="L1123" s="9" t="n">
        <f aca="false">K1123*100/J1123</f>
        <v>66.6666666666667</v>
      </c>
      <c r="M1123" s="9" t="e">
        <f aca="false">K1123*100/D1123</f>
        <v>#DIV/0!</v>
      </c>
      <c r="N1123" s="9"/>
    </row>
    <row r="1124" customFormat="false" ht="12.75" hidden="false" customHeight="false" outlineLevel="0" collapsed="false">
      <c r="A1124" s="51"/>
      <c r="B1124" s="52"/>
      <c r="C1124" s="45"/>
      <c r="D1124" s="42"/>
      <c r="E1124" s="42"/>
      <c r="J1124" s="42"/>
      <c r="K1124" s="42"/>
      <c r="L1124" s="9"/>
      <c r="M1124" s="9"/>
      <c r="N1124" s="9"/>
    </row>
    <row r="1125" customFormat="false" ht="12.75" hidden="false" customHeight="false" outlineLevel="0" collapsed="false">
      <c r="A1125" s="58" t="s">
        <v>614</v>
      </c>
      <c r="B1125" s="58"/>
      <c r="C1125" s="70"/>
      <c r="D1125" s="42"/>
      <c r="E1125" s="42"/>
      <c r="J1125" s="42"/>
      <c r="K1125" s="42"/>
      <c r="L1125" s="9"/>
      <c r="M1125" s="9"/>
      <c r="N1125" s="9"/>
    </row>
    <row r="1126" customFormat="false" ht="12.75" hidden="false" customHeight="false" outlineLevel="0" collapsed="false">
      <c r="A1126" s="45" t="s">
        <v>27</v>
      </c>
      <c r="B1126" s="67" t="s">
        <v>27</v>
      </c>
      <c r="C1126" s="68"/>
      <c r="D1126" s="47"/>
      <c r="E1126" s="47"/>
      <c r="J1126" s="47"/>
      <c r="K1126" s="47"/>
      <c r="L1126" s="9"/>
      <c r="M1126" s="9"/>
      <c r="N1126" s="9"/>
    </row>
    <row r="1127" customFormat="false" ht="12.75" hidden="false" customHeight="false" outlineLevel="0" collapsed="false">
      <c r="A1127" s="45" t="n">
        <v>3</v>
      </c>
      <c r="B1127" s="67" t="s">
        <v>13</v>
      </c>
      <c r="C1127" s="68" t="n">
        <f aca="false">C1128</f>
        <v>0</v>
      </c>
      <c r="D1127" s="69" t="n">
        <f aca="false">D1128</f>
        <v>4313.49</v>
      </c>
      <c r="E1127" s="69" t="n">
        <f aca="false">E1128</f>
        <v>3450</v>
      </c>
      <c r="J1127" s="69" t="n">
        <f aca="false">J1128</f>
        <v>3450</v>
      </c>
      <c r="K1127" s="69" t="n">
        <f aca="false">K1128</f>
        <v>3450.8</v>
      </c>
      <c r="L1127" s="9" t="n">
        <f aca="false">K1127*100/J1127</f>
        <v>100.023188405797</v>
      </c>
      <c r="M1127" s="9" t="n">
        <f aca="false">K1127*100/D1127</f>
        <v>80.0001854646701</v>
      </c>
      <c r="N1127" s="9"/>
    </row>
    <row r="1128" customFormat="false" ht="12.75" hidden="false" customHeight="false" outlineLevel="0" collapsed="false">
      <c r="A1128" s="49" t="n">
        <v>38</v>
      </c>
      <c r="B1128" s="65" t="s">
        <v>312</v>
      </c>
      <c r="C1128" s="66" t="n">
        <f aca="false">C1129</f>
        <v>0</v>
      </c>
      <c r="D1128" s="56" t="n">
        <f aca="false">D1129</f>
        <v>4313.49</v>
      </c>
      <c r="E1128" s="56" t="n">
        <f aca="false">E1129</f>
        <v>3450</v>
      </c>
      <c r="F1128" s="8"/>
      <c r="G1128" s="8"/>
      <c r="H1128" s="8"/>
      <c r="I1128" s="8"/>
      <c r="J1128" s="56" t="n">
        <f aca="false">J1129</f>
        <v>3450</v>
      </c>
      <c r="K1128" s="56" t="n">
        <f aca="false">K1129</f>
        <v>3450.8</v>
      </c>
      <c r="L1128" s="9" t="n">
        <f aca="false">K1128*100/J1128</f>
        <v>100.023188405797</v>
      </c>
      <c r="M1128" s="9" t="n">
        <f aca="false">K1128*100/D1128</f>
        <v>80.0001854646701</v>
      </c>
      <c r="N1128" s="9"/>
    </row>
    <row r="1129" customFormat="false" ht="12.75" hidden="false" customHeight="false" outlineLevel="0" collapsed="false">
      <c r="A1129" s="45" t="n">
        <v>381</v>
      </c>
      <c r="B1129" s="67" t="s">
        <v>429</v>
      </c>
      <c r="C1129" s="68" t="n">
        <f aca="false">C1130</f>
        <v>0</v>
      </c>
      <c r="D1129" s="69" t="n">
        <f aca="false">D1130</f>
        <v>4313.49</v>
      </c>
      <c r="E1129" s="69" t="n">
        <f aca="false">E1130</f>
        <v>3450</v>
      </c>
      <c r="F1129" s="8"/>
      <c r="G1129" s="8"/>
      <c r="H1129" s="8"/>
      <c r="I1129" s="8"/>
      <c r="J1129" s="69" t="n">
        <f aca="false">J1130</f>
        <v>3450</v>
      </c>
      <c r="K1129" s="69" t="n">
        <f aca="false">K1130</f>
        <v>3450.8</v>
      </c>
      <c r="L1129" s="9" t="n">
        <f aca="false">K1129*100/J1129</f>
        <v>100.023188405797</v>
      </c>
      <c r="M1129" s="9" t="n">
        <f aca="false">K1129*100/D1129</f>
        <v>80.0001854646701</v>
      </c>
      <c r="N1129" s="9"/>
    </row>
    <row r="1130" customFormat="false" ht="12.75" hidden="false" customHeight="false" outlineLevel="0" collapsed="false">
      <c r="A1130" s="64" t="n">
        <v>3811</v>
      </c>
      <c r="B1130" s="72" t="s">
        <v>615</v>
      </c>
      <c r="C1130" s="70"/>
      <c r="D1130" s="42" t="n">
        <v>4313.49</v>
      </c>
      <c r="E1130" s="42" t="n">
        <v>3450</v>
      </c>
      <c r="J1130" s="42" t="n">
        <v>3450</v>
      </c>
      <c r="K1130" s="42" t="n">
        <v>3450.8</v>
      </c>
      <c r="L1130" s="9" t="n">
        <f aca="false">K1130*100/J1130</f>
        <v>100.023188405797</v>
      </c>
      <c r="M1130" s="9" t="n">
        <f aca="false">K1130*100/D1130</f>
        <v>80.0001854646701</v>
      </c>
      <c r="N1130" s="9"/>
    </row>
    <row r="1131" customFormat="false" ht="12" hidden="false" customHeight="false" outlineLevel="0" collapsed="false">
      <c r="L1131" s="9"/>
      <c r="M1131" s="9"/>
      <c r="N1131" s="9"/>
    </row>
    <row r="1132" customFormat="false" ht="12.75" hidden="false" customHeight="false" outlineLevel="0" collapsed="false">
      <c r="A1132" s="51"/>
      <c r="B1132" s="65" t="s">
        <v>616</v>
      </c>
      <c r="C1132" s="70"/>
      <c r="D1132" s="42"/>
      <c r="E1132" s="42"/>
      <c r="J1132" s="42"/>
      <c r="K1132" s="42"/>
      <c r="L1132" s="9"/>
      <c r="M1132" s="9"/>
      <c r="N1132" s="9"/>
    </row>
    <row r="1133" customFormat="false" ht="12.75" hidden="false" customHeight="false" outlineLevel="0" collapsed="false">
      <c r="A1133" s="51"/>
      <c r="B1133" s="65" t="s">
        <v>617</v>
      </c>
      <c r="C1133" s="70"/>
      <c r="D1133" s="42"/>
      <c r="E1133" s="42"/>
      <c r="J1133" s="42"/>
      <c r="K1133" s="42"/>
      <c r="L1133" s="9"/>
      <c r="M1133" s="9"/>
      <c r="N1133" s="9"/>
    </row>
    <row r="1134" customFormat="false" ht="12.75" hidden="false" customHeight="false" outlineLevel="0" collapsed="false">
      <c r="A1134" s="51"/>
      <c r="B1134" s="65" t="s">
        <v>618</v>
      </c>
      <c r="C1134" s="70"/>
      <c r="D1134" s="42"/>
      <c r="E1134" s="42"/>
      <c r="J1134" s="42"/>
      <c r="K1134" s="42"/>
      <c r="L1134" s="9"/>
      <c r="M1134" s="9"/>
      <c r="N1134" s="9"/>
    </row>
    <row r="1135" customFormat="false" ht="12.75" hidden="false" customHeight="false" outlineLevel="0" collapsed="false">
      <c r="A1135" s="51"/>
      <c r="B1135" s="65" t="s">
        <v>619</v>
      </c>
      <c r="C1135" s="70"/>
      <c r="D1135" s="42"/>
      <c r="E1135" s="42"/>
      <c r="J1135" s="42"/>
      <c r="K1135" s="42"/>
      <c r="L1135" s="9"/>
      <c r="M1135" s="9"/>
      <c r="N1135" s="9"/>
    </row>
    <row r="1136" customFormat="false" ht="12.75" hidden="false" customHeight="false" outlineLevel="0" collapsed="false">
      <c r="A1136" s="51"/>
      <c r="B1136" s="65"/>
      <c r="C1136" s="70"/>
      <c r="D1136" s="42"/>
      <c r="E1136" s="42"/>
      <c r="J1136" s="42"/>
      <c r="K1136" s="42"/>
      <c r="L1136" s="9"/>
      <c r="M1136" s="9"/>
      <c r="N1136" s="9"/>
    </row>
    <row r="1137" customFormat="false" ht="12.75" hidden="false" customHeight="false" outlineLevel="0" collapsed="false">
      <c r="A1137" s="51"/>
      <c r="B1137" s="65" t="s">
        <v>620</v>
      </c>
      <c r="C1137" s="70"/>
      <c r="D1137" s="56" t="n">
        <f aca="false">D1138</f>
        <v>10086.93</v>
      </c>
      <c r="E1137" s="56" t="n">
        <f aca="false">E1138</f>
        <v>19636</v>
      </c>
      <c r="J1137" s="56" t="n">
        <f aca="false">J1138</f>
        <v>19636</v>
      </c>
      <c r="K1137" s="56" t="n">
        <f aca="false">K1138</f>
        <v>12564.34</v>
      </c>
      <c r="L1137" s="9" t="n">
        <f aca="false">K1137*100/J1137</f>
        <v>63.9862497453657</v>
      </c>
      <c r="M1137" s="9" t="n">
        <f aca="false">K1137*100/D1137</f>
        <v>124.56059474984</v>
      </c>
      <c r="N1137" s="9"/>
    </row>
    <row r="1138" customFormat="false" ht="12.75" hidden="false" customHeight="false" outlineLevel="0" collapsed="false">
      <c r="A1138" s="49" t="n">
        <v>3</v>
      </c>
      <c r="B1138" s="65" t="s">
        <v>13</v>
      </c>
      <c r="C1138" s="70"/>
      <c r="D1138" s="56" t="n">
        <f aca="false">D1139</f>
        <v>10086.93</v>
      </c>
      <c r="E1138" s="56" t="n">
        <f aca="false">E1139</f>
        <v>19636</v>
      </c>
      <c r="J1138" s="56" t="n">
        <f aca="false">J1139</f>
        <v>19636</v>
      </c>
      <c r="K1138" s="56" t="n">
        <f aca="false">K1139</f>
        <v>12564.34</v>
      </c>
      <c r="L1138" s="9" t="n">
        <f aca="false">K1138*100/J1138</f>
        <v>63.9862497453657</v>
      </c>
      <c r="M1138" s="9" t="n">
        <f aca="false">K1138*100/D1138</f>
        <v>124.56059474984</v>
      </c>
      <c r="N1138" s="9"/>
    </row>
    <row r="1139" customFormat="false" ht="12.75" hidden="false" customHeight="false" outlineLevel="0" collapsed="false">
      <c r="A1139" s="49" t="n">
        <v>35</v>
      </c>
      <c r="B1139" s="65" t="s">
        <v>156</v>
      </c>
      <c r="C1139" s="70"/>
      <c r="D1139" s="56" t="n">
        <f aca="false">SUM(D1140)</f>
        <v>10086.93</v>
      </c>
      <c r="E1139" s="56" t="n">
        <f aca="false">SUM(E1140,E1148)</f>
        <v>19636</v>
      </c>
      <c r="F1139" s="8"/>
      <c r="G1139" s="8"/>
      <c r="H1139" s="8"/>
      <c r="I1139" s="8"/>
      <c r="J1139" s="56" t="n">
        <f aca="false">SUM(J1140,J1148)</f>
        <v>19636</v>
      </c>
      <c r="K1139" s="56" t="n">
        <f aca="false">SUM(K1140,K1148)</f>
        <v>12564.34</v>
      </c>
      <c r="L1139" s="9" t="n">
        <f aca="false">K1139*100/J1139</f>
        <v>63.9862497453657</v>
      </c>
      <c r="M1139" s="9" t="n">
        <f aca="false">K1139*100/D1139</f>
        <v>124.56059474984</v>
      </c>
      <c r="N1139" s="9"/>
    </row>
    <row r="1140" customFormat="false" ht="12.75" hidden="false" customHeight="false" outlineLevel="0" collapsed="false">
      <c r="A1140" s="49" t="n">
        <v>351</v>
      </c>
      <c r="B1140" s="65" t="s">
        <v>621</v>
      </c>
      <c r="C1140" s="70"/>
      <c r="D1140" s="56" t="n">
        <f aca="false">SUM(D1141:D1145)</f>
        <v>10086.93</v>
      </c>
      <c r="E1140" s="56" t="n">
        <f aca="false">SUM(E1141:E1145)</f>
        <v>18971</v>
      </c>
      <c r="F1140" s="8"/>
      <c r="G1140" s="8"/>
      <c r="H1140" s="8"/>
      <c r="I1140" s="8"/>
      <c r="J1140" s="56" t="n">
        <f aca="false">SUM(J1141:J1145)</f>
        <v>18971</v>
      </c>
      <c r="K1140" s="56" t="n">
        <f aca="false">SUM(K1141:K1145)</f>
        <v>11930</v>
      </c>
      <c r="L1140" s="9" t="n">
        <f aca="false">K1140*100/J1140</f>
        <v>62.885456749776</v>
      </c>
      <c r="M1140" s="9" t="n">
        <f aca="false">K1140*100/D1140</f>
        <v>118.27186269757</v>
      </c>
      <c r="N1140" s="9"/>
    </row>
    <row r="1141" customFormat="false" ht="12.75" hidden="false" customHeight="false" outlineLevel="0" collapsed="false">
      <c r="A1141" s="51" t="n">
        <v>3512</v>
      </c>
      <c r="B1141" s="72" t="s">
        <v>622</v>
      </c>
      <c r="C1141" s="70"/>
      <c r="D1141" s="53" t="n">
        <v>0</v>
      </c>
      <c r="E1141" s="53" t="n">
        <v>0</v>
      </c>
      <c r="J1141" s="53" t="n">
        <v>0</v>
      </c>
      <c r="K1141" s="53" t="n">
        <v>0</v>
      </c>
      <c r="L1141" s="9" t="e">
        <f aca="false">K1141*100/J1141</f>
        <v>#DIV/0!</v>
      </c>
      <c r="M1141" s="9" t="e">
        <f aca="false">K1141*100/D1141</f>
        <v>#DIV/0!</v>
      </c>
      <c r="N1141" s="9"/>
    </row>
    <row r="1142" customFormat="false" ht="12.75" hidden="false" customHeight="false" outlineLevel="0" collapsed="false">
      <c r="A1142" s="51" t="n">
        <v>3512</v>
      </c>
      <c r="B1142" s="72" t="s">
        <v>623</v>
      </c>
      <c r="C1142" s="70"/>
      <c r="D1142" s="53" t="n">
        <v>0</v>
      </c>
      <c r="E1142" s="53" t="n">
        <v>133</v>
      </c>
      <c r="J1142" s="53" t="n">
        <v>133</v>
      </c>
      <c r="K1142" s="53" t="n">
        <v>0</v>
      </c>
      <c r="L1142" s="9" t="n">
        <f aca="false">K1142*100/J1142</f>
        <v>0</v>
      </c>
      <c r="M1142" s="9" t="e">
        <f aca="false">K1142*100/D1142</f>
        <v>#DIV/0!</v>
      </c>
      <c r="N1142" s="9"/>
    </row>
    <row r="1143" customFormat="false" ht="12.75" hidden="false" customHeight="false" outlineLevel="0" collapsed="false">
      <c r="A1143" s="51" t="n">
        <v>3512</v>
      </c>
      <c r="B1143" s="72" t="s">
        <v>624</v>
      </c>
      <c r="C1143" s="70"/>
      <c r="D1143" s="53" t="n">
        <v>0</v>
      </c>
      <c r="E1143" s="53" t="n">
        <v>133</v>
      </c>
      <c r="J1143" s="53" t="n">
        <v>133</v>
      </c>
      <c r="K1143" s="53" t="n">
        <v>0</v>
      </c>
      <c r="L1143" s="9" t="n">
        <f aca="false">K1143*100/J1143</f>
        <v>0</v>
      </c>
      <c r="M1143" s="9" t="e">
        <f aca="false">K1143*100/D1143</f>
        <v>#DIV/0!</v>
      </c>
      <c r="N1143" s="9"/>
    </row>
    <row r="1144" customFormat="false" ht="12.75" hidden="false" customHeight="false" outlineLevel="0" collapsed="false">
      <c r="A1144" s="51" t="n">
        <v>3512</v>
      </c>
      <c r="B1144" s="72" t="s">
        <v>625</v>
      </c>
      <c r="C1144" s="70"/>
      <c r="D1144" s="53" t="n">
        <v>0</v>
      </c>
      <c r="E1144" s="53" t="n">
        <v>2465</v>
      </c>
      <c r="J1144" s="53" t="n">
        <v>2465</v>
      </c>
      <c r="K1144" s="53" t="n">
        <v>1930</v>
      </c>
      <c r="L1144" s="9" t="n">
        <f aca="false">K1144*100/J1144</f>
        <v>78.2961460446248</v>
      </c>
      <c r="M1144" s="9" t="e">
        <f aca="false">K1144*100/D1144</f>
        <v>#DIV/0!</v>
      </c>
      <c r="N1144" s="9"/>
    </row>
    <row r="1145" customFormat="false" ht="12.75" hidden="false" customHeight="false" outlineLevel="0" collapsed="false">
      <c r="A1145" s="51" t="n">
        <v>3512</v>
      </c>
      <c r="B1145" s="72" t="s">
        <v>626</v>
      </c>
      <c r="C1145" s="70"/>
      <c r="D1145" s="53" t="n">
        <v>10086.93</v>
      </c>
      <c r="E1145" s="53" t="n">
        <v>16240</v>
      </c>
      <c r="J1145" s="53" t="n">
        <v>16240</v>
      </c>
      <c r="K1145" s="53" t="n">
        <v>10000</v>
      </c>
      <c r="L1145" s="9" t="n">
        <f aca="false">K1145*100/J1145</f>
        <v>61.576354679803</v>
      </c>
      <c r="M1145" s="9" t="n">
        <f aca="false">K1145*100/D1145</f>
        <v>99.1381916995558</v>
      </c>
      <c r="N1145" s="9"/>
    </row>
    <row r="1146" customFormat="false" ht="12.75" hidden="false" customHeight="false" outlineLevel="0" collapsed="false">
      <c r="A1146" s="51"/>
      <c r="B1146" s="72"/>
      <c r="C1146" s="70"/>
      <c r="D1146" s="53"/>
      <c r="E1146" s="53"/>
      <c r="J1146" s="53"/>
      <c r="K1146" s="53"/>
      <c r="L1146" s="9"/>
      <c r="M1146" s="9"/>
      <c r="N1146" s="9"/>
    </row>
    <row r="1147" customFormat="false" ht="12.75" hidden="false" customHeight="false" outlineLevel="0" collapsed="false">
      <c r="A1147" s="51"/>
      <c r="B1147" s="72"/>
      <c r="C1147" s="70"/>
      <c r="D1147" s="53"/>
      <c r="E1147" s="53"/>
      <c r="J1147" s="53"/>
      <c r="K1147" s="53"/>
      <c r="L1147" s="9"/>
      <c r="M1147" s="9"/>
      <c r="N1147" s="9"/>
    </row>
    <row r="1148" customFormat="false" ht="12.75" hidden="false" customHeight="false" outlineLevel="0" collapsed="false">
      <c r="A1148" s="49" t="n">
        <v>352</v>
      </c>
      <c r="B1148" s="65" t="s">
        <v>627</v>
      </c>
      <c r="C1148" s="70"/>
      <c r="D1148" s="56" t="n">
        <f aca="false">SUM(D1149:D1152)</f>
        <v>517.62</v>
      </c>
      <c r="E1148" s="56" t="n">
        <f aca="false">SUM(E1149:E1152)</f>
        <v>665</v>
      </c>
      <c r="F1148" s="8"/>
      <c r="G1148" s="8"/>
      <c r="H1148" s="8"/>
      <c r="I1148" s="8"/>
      <c r="J1148" s="56" t="n">
        <f aca="false">SUM(J1149:J1152)</f>
        <v>665</v>
      </c>
      <c r="K1148" s="56" t="n">
        <f aca="false">SUM(K1149:K1152)</f>
        <v>634.34</v>
      </c>
      <c r="L1148" s="9" t="n">
        <f aca="false">K1148*100/J1148</f>
        <v>95.3894736842105</v>
      </c>
      <c r="M1148" s="9" t="n">
        <f aca="false">K1148*100/D1148</f>
        <v>122.549360534755</v>
      </c>
      <c r="N1148" s="9"/>
    </row>
    <row r="1149" customFormat="false" ht="12.75" hidden="false" customHeight="false" outlineLevel="0" collapsed="false">
      <c r="A1149" s="51" t="n">
        <v>3523</v>
      </c>
      <c r="B1149" s="72" t="s">
        <v>628</v>
      </c>
      <c r="C1149" s="70"/>
      <c r="D1149" s="40" t="n">
        <v>0</v>
      </c>
      <c r="E1149" s="40" t="n">
        <v>0</v>
      </c>
      <c r="J1149" s="40" t="n">
        <v>0</v>
      </c>
      <c r="K1149" s="40" t="n">
        <v>0</v>
      </c>
      <c r="L1149" s="9" t="e">
        <f aca="false">K1149*100/J1149</f>
        <v>#DIV/0!</v>
      </c>
      <c r="M1149" s="9" t="e">
        <f aca="false">K1149*100/D1149</f>
        <v>#DIV/0!</v>
      </c>
      <c r="N1149" s="9"/>
    </row>
    <row r="1150" customFormat="false" ht="12.75" hidden="false" customHeight="false" outlineLevel="0" collapsed="false">
      <c r="A1150" s="51" t="n">
        <v>3523</v>
      </c>
      <c r="B1150" s="72" t="s">
        <v>629</v>
      </c>
      <c r="C1150" s="70"/>
      <c r="D1150" s="42" t="n">
        <v>517.62</v>
      </c>
      <c r="E1150" s="42" t="n">
        <v>665</v>
      </c>
      <c r="J1150" s="42" t="n">
        <v>665</v>
      </c>
      <c r="K1150" s="42" t="n">
        <v>634.34</v>
      </c>
      <c r="L1150" s="9" t="n">
        <f aca="false">K1150*100/J1150</f>
        <v>95.3894736842105</v>
      </c>
      <c r="M1150" s="9" t="n">
        <f aca="false">K1150*100/D1150</f>
        <v>122.549360534755</v>
      </c>
      <c r="N1150" s="9"/>
    </row>
    <row r="1151" customFormat="false" ht="12.75" hidden="false" customHeight="false" outlineLevel="0" collapsed="false">
      <c r="A1151" s="51" t="n">
        <v>3523</v>
      </c>
      <c r="B1151" s="72" t="s">
        <v>630</v>
      </c>
      <c r="C1151" s="70"/>
      <c r="D1151" s="42" t="n">
        <v>0</v>
      </c>
      <c r="E1151" s="42" t="n">
        <v>0</v>
      </c>
      <c r="J1151" s="42" t="n">
        <v>0</v>
      </c>
      <c r="K1151" s="42" t="n">
        <v>0</v>
      </c>
      <c r="L1151" s="9" t="e">
        <f aca="false">K1151*100/J1151</f>
        <v>#DIV/0!</v>
      </c>
      <c r="M1151" s="9" t="e">
        <f aca="false">K1151*100/D1151</f>
        <v>#DIV/0!</v>
      </c>
      <c r="N1151" s="9"/>
    </row>
    <row r="1152" customFormat="false" ht="12.75" hidden="false" customHeight="false" outlineLevel="0" collapsed="false">
      <c r="A1152" s="51" t="n">
        <v>3523</v>
      </c>
      <c r="B1152" s="72" t="s">
        <v>631</v>
      </c>
      <c r="C1152" s="70"/>
      <c r="D1152" s="42" t="n">
        <v>0</v>
      </c>
      <c r="E1152" s="42" t="n">
        <v>0</v>
      </c>
      <c r="J1152" s="42" t="n">
        <v>0</v>
      </c>
      <c r="K1152" s="42" t="n">
        <v>0</v>
      </c>
      <c r="L1152" s="9" t="e">
        <f aca="false">K1152*100/J1152</f>
        <v>#DIV/0!</v>
      </c>
      <c r="M1152" s="9" t="e">
        <f aca="false">K1152*100/D1152</f>
        <v>#DIV/0!</v>
      </c>
      <c r="N1152" s="9"/>
    </row>
    <row r="1153" customFormat="false" ht="12" hidden="false" customHeight="false" outlineLevel="0" collapsed="false">
      <c r="L1153" s="9"/>
      <c r="M1153" s="9"/>
      <c r="N1153" s="9"/>
    </row>
    <row r="1154" customFormat="false" ht="12" hidden="false" customHeight="false" outlineLevel="0" collapsed="false">
      <c r="L1154" s="9"/>
      <c r="M1154" s="9"/>
      <c r="N1154" s="9"/>
    </row>
    <row r="1155" customFormat="false" ht="12" hidden="false" customHeight="false" outlineLevel="0" collapsed="false">
      <c r="L1155" s="9"/>
      <c r="M1155" s="9"/>
      <c r="N1155" s="9"/>
    </row>
    <row r="1156" customFormat="false" ht="12.75" hidden="false" customHeight="false" outlineLevel="0" collapsed="false">
      <c r="A1156" s="51"/>
      <c r="B1156" s="65" t="s">
        <v>632</v>
      </c>
      <c r="C1156" s="82"/>
      <c r="D1156" s="83"/>
      <c r="E1156" s="83"/>
      <c r="J1156" s="83"/>
      <c r="K1156" s="83"/>
      <c r="L1156" s="9"/>
      <c r="M1156" s="9"/>
      <c r="N1156" s="9"/>
    </row>
    <row r="1157" customFormat="false" ht="12.75" hidden="false" customHeight="false" outlineLevel="0" collapsed="false">
      <c r="A1157" s="51"/>
      <c r="B1157" s="65" t="s">
        <v>633</v>
      </c>
      <c r="C1157" s="82"/>
      <c r="D1157" s="83"/>
      <c r="E1157" s="83"/>
      <c r="J1157" s="83"/>
      <c r="K1157" s="83"/>
      <c r="L1157" s="9"/>
      <c r="M1157" s="9"/>
      <c r="N1157" s="9"/>
    </row>
    <row r="1158" customFormat="false" ht="12.75" hidden="false" customHeight="false" outlineLevel="0" collapsed="false">
      <c r="A1158" s="51"/>
      <c r="B1158" s="65" t="s">
        <v>634</v>
      </c>
      <c r="C1158" s="82"/>
      <c r="D1158" s="83"/>
      <c r="E1158" s="83"/>
      <c r="J1158" s="83"/>
      <c r="K1158" s="83"/>
      <c r="L1158" s="9"/>
      <c r="M1158" s="9"/>
      <c r="N1158" s="9"/>
    </row>
    <row r="1159" customFormat="false" ht="12.75" hidden="false" customHeight="false" outlineLevel="0" collapsed="false">
      <c r="A1159" s="51"/>
      <c r="B1159" s="72"/>
      <c r="C1159" s="82"/>
      <c r="D1159" s="83"/>
      <c r="E1159" s="83"/>
      <c r="J1159" s="83"/>
      <c r="K1159" s="83"/>
      <c r="L1159" s="9"/>
      <c r="M1159" s="9"/>
      <c r="N1159" s="9"/>
    </row>
    <row r="1160" customFormat="false" ht="12.75" hidden="false" customHeight="false" outlineLevel="0" collapsed="false">
      <c r="A1160" s="51"/>
      <c r="B1160" s="65" t="s">
        <v>635</v>
      </c>
      <c r="C1160" s="82"/>
      <c r="D1160" s="83"/>
      <c r="E1160" s="83"/>
      <c r="J1160" s="83"/>
      <c r="K1160" s="83"/>
      <c r="L1160" s="9"/>
      <c r="M1160" s="9"/>
      <c r="N1160" s="9"/>
    </row>
    <row r="1161" customFormat="false" ht="12.75" hidden="false" customHeight="false" outlineLevel="0" collapsed="false">
      <c r="A1161" s="51"/>
      <c r="B1161" s="72"/>
      <c r="C1161" s="82"/>
      <c r="D1161" s="83"/>
      <c r="E1161" s="83"/>
      <c r="J1161" s="83"/>
      <c r="K1161" s="83"/>
      <c r="L1161" s="9"/>
      <c r="M1161" s="9"/>
      <c r="N1161" s="9"/>
    </row>
    <row r="1162" customFormat="false" ht="12.75" hidden="false" customHeight="false" outlineLevel="0" collapsed="false">
      <c r="A1162" s="51"/>
      <c r="B1162" s="65" t="s">
        <v>636</v>
      </c>
      <c r="C1162" s="82"/>
      <c r="D1162" s="66" t="n">
        <f aca="false">SUM(D1163,D1190)</f>
        <v>137688.71</v>
      </c>
      <c r="E1162" s="66" t="n">
        <f aca="false">SUM(E1163,E1190)</f>
        <v>13200</v>
      </c>
      <c r="J1162" s="66" t="n">
        <f aca="false">SUM(J1163,J1190)</f>
        <v>56477</v>
      </c>
      <c r="K1162" s="66" t="n">
        <f aca="false">SUM(K1163,K1190)</f>
        <v>53274.04</v>
      </c>
      <c r="L1162" s="9" t="n">
        <f aca="false">K1162*100/J1162</f>
        <v>94.3287355914797</v>
      </c>
      <c r="M1162" s="9" t="n">
        <f aca="false">K1162*100/D1162</f>
        <v>38.6916545299902</v>
      </c>
      <c r="N1162" s="9"/>
    </row>
    <row r="1163" customFormat="false" ht="12.75" hidden="false" customHeight="false" outlineLevel="0" collapsed="false">
      <c r="A1163" s="49" t="n">
        <v>3</v>
      </c>
      <c r="B1163" s="65" t="s">
        <v>13</v>
      </c>
      <c r="C1163" s="82"/>
      <c r="D1163" s="66" t="n">
        <f aca="false">SUM(D1164,D1173)</f>
        <v>137688.71</v>
      </c>
      <c r="E1163" s="66" t="n">
        <f aca="false">SUM(E1164,E1173)</f>
        <v>12500</v>
      </c>
      <c r="J1163" s="66" t="n">
        <f aca="false">SUM(J1164,J1173)</f>
        <v>54977</v>
      </c>
      <c r="K1163" s="66" t="n">
        <f aca="false">SUM(K1164,K1173)</f>
        <v>52176.04</v>
      </c>
      <c r="L1163" s="9" t="n">
        <f aca="false">K1163*100/J1163</f>
        <v>94.9052149080525</v>
      </c>
      <c r="M1163" s="9" t="n">
        <f aca="false">K1163*100/D1163</f>
        <v>37.8942035262005</v>
      </c>
      <c r="N1163" s="9"/>
    </row>
    <row r="1164" customFormat="false" ht="12.75" hidden="false" customHeight="false" outlineLevel="0" collapsed="false">
      <c r="A1164" s="49" t="n">
        <v>31</v>
      </c>
      <c r="B1164" s="65" t="s">
        <v>637</v>
      </c>
      <c r="C1164" s="80"/>
      <c r="D1164" s="66" t="n">
        <f aca="false">SUM(D1165,D1167,D1169)</f>
        <v>116124.57</v>
      </c>
      <c r="E1164" s="66" t="n">
        <f aca="false">SUM(E1165,E1167,E1169)</f>
        <v>10800</v>
      </c>
      <c r="F1164" s="8"/>
      <c r="G1164" s="8"/>
      <c r="H1164" s="8"/>
      <c r="I1164" s="8"/>
      <c r="J1164" s="66" t="n">
        <f aca="false">SUM(J1165,J1167,J1169)</f>
        <v>44037</v>
      </c>
      <c r="K1164" s="66" t="n">
        <f aca="false">SUM(K1165,K1167,K1169)</f>
        <v>44037</v>
      </c>
      <c r="L1164" s="9" t="n">
        <f aca="false">K1164*100/J1164</f>
        <v>100</v>
      </c>
      <c r="M1164" s="9" t="n">
        <f aca="false">K1164*100/D1164</f>
        <v>37.9222071608102</v>
      </c>
      <c r="N1164" s="9"/>
    </row>
    <row r="1165" customFormat="false" ht="12.75" hidden="false" customHeight="false" outlineLevel="0" collapsed="false">
      <c r="A1165" s="49" t="n">
        <v>311</v>
      </c>
      <c r="B1165" s="65" t="s">
        <v>113</v>
      </c>
      <c r="C1165" s="80"/>
      <c r="D1165" s="66" t="n">
        <f aca="false">D1166</f>
        <v>99745.79</v>
      </c>
      <c r="E1165" s="66" t="n">
        <f aca="false">E1166</f>
        <v>10000</v>
      </c>
      <c r="F1165" s="8"/>
      <c r="G1165" s="8"/>
      <c r="H1165" s="8"/>
      <c r="I1165" s="8"/>
      <c r="J1165" s="66" t="n">
        <f aca="false">J1166</f>
        <v>37800</v>
      </c>
      <c r="K1165" s="66" t="n">
        <f aca="false">K1166</f>
        <v>37800</v>
      </c>
      <c r="L1165" s="9" t="n">
        <f aca="false">K1165*100/J1165</f>
        <v>100</v>
      </c>
      <c r="M1165" s="9" t="n">
        <f aca="false">K1165*100/D1165</f>
        <v>37.8963362764484</v>
      </c>
      <c r="N1165" s="9"/>
    </row>
    <row r="1166" customFormat="false" ht="12.75" hidden="false" customHeight="false" outlineLevel="0" collapsed="false">
      <c r="A1166" s="51" t="n">
        <v>3111</v>
      </c>
      <c r="B1166" s="72" t="s">
        <v>638</v>
      </c>
      <c r="C1166" s="82"/>
      <c r="D1166" s="43" t="n">
        <v>99745.79</v>
      </c>
      <c r="E1166" s="43" t="n">
        <v>10000</v>
      </c>
      <c r="F1166" s="8"/>
      <c r="G1166" s="8"/>
      <c r="H1166" s="8"/>
      <c r="I1166" s="8"/>
      <c r="J1166" s="43" t="n">
        <v>37800</v>
      </c>
      <c r="K1166" s="43" t="n">
        <v>37800</v>
      </c>
      <c r="L1166" s="9" t="n">
        <f aca="false">K1166*100/J1166</f>
        <v>100</v>
      </c>
      <c r="M1166" s="9" t="n">
        <f aca="false">K1166*100/D1166</f>
        <v>37.8963362764484</v>
      </c>
      <c r="N1166" s="9"/>
    </row>
    <row r="1167" customFormat="false" ht="12.75" hidden="false" customHeight="false" outlineLevel="0" collapsed="false">
      <c r="A1167" s="49" t="n">
        <v>312</v>
      </c>
      <c r="B1167" s="65" t="s">
        <v>115</v>
      </c>
      <c r="C1167" s="80"/>
      <c r="D1167" s="66" t="n">
        <f aca="false">D1168</f>
        <v>0</v>
      </c>
      <c r="E1167" s="66" t="n">
        <f aca="false">E1168</f>
        <v>0</v>
      </c>
      <c r="F1167" s="8"/>
      <c r="G1167" s="8"/>
      <c r="H1167" s="8"/>
      <c r="I1167" s="8"/>
      <c r="J1167" s="66" t="n">
        <f aca="false">J1168</f>
        <v>0</v>
      </c>
      <c r="K1167" s="66" t="n">
        <f aca="false">K1168</f>
        <v>0</v>
      </c>
      <c r="L1167" s="9" t="e">
        <f aca="false">K1167*100/J1167</f>
        <v>#DIV/0!</v>
      </c>
      <c r="M1167" s="9" t="e">
        <f aca="false">K1167*100/D1167</f>
        <v>#DIV/0!</v>
      </c>
      <c r="N1167" s="9"/>
    </row>
    <row r="1168" customFormat="false" ht="12.75" hidden="false" customHeight="false" outlineLevel="0" collapsed="false">
      <c r="A1168" s="51" t="n">
        <v>3121</v>
      </c>
      <c r="B1168" s="72" t="s">
        <v>639</v>
      </c>
      <c r="C1168" s="82"/>
      <c r="D1168" s="43" t="n">
        <v>0</v>
      </c>
      <c r="E1168" s="43" t="n">
        <v>0</v>
      </c>
      <c r="F1168" s="8"/>
      <c r="G1168" s="8"/>
      <c r="H1168" s="8"/>
      <c r="I1168" s="8"/>
      <c r="J1168" s="43" t="n">
        <v>0</v>
      </c>
      <c r="K1168" s="43" t="n">
        <v>0</v>
      </c>
      <c r="L1168" s="9" t="e">
        <f aca="false">K1168*100/J1168</f>
        <v>#DIV/0!</v>
      </c>
      <c r="M1168" s="9" t="e">
        <f aca="false">K1168*100/D1168</f>
        <v>#DIV/0!</v>
      </c>
      <c r="N1168" s="9"/>
    </row>
    <row r="1169" customFormat="false" ht="12.75" hidden="false" customHeight="false" outlineLevel="0" collapsed="false">
      <c r="A1169" s="49" t="n">
        <v>313</v>
      </c>
      <c r="B1169" s="65" t="s">
        <v>116</v>
      </c>
      <c r="C1169" s="80"/>
      <c r="D1169" s="66" t="n">
        <f aca="false">SUM(D1170:D1171)</f>
        <v>16378.78</v>
      </c>
      <c r="E1169" s="66" t="n">
        <f aca="false">SUM(E1170:E1171)</f>
        <v>800</v>
      </c>
      <c r="F1169" s="8"/>
      <c r="G1169" s="8"/>
      <c r="H1169" s="8"/>
      <c r="I1169" s="8"/>
      <c r="J1169" s="66" t="n">
        <f aca="false">SUM(J1170:J1171)</f>
        <v>6237</v>
      </c>
      <c r="K1169" s="66" t="n">
        <f aca="false">SUM(K1170:K1171)</f>
        <v>6237</v>
      </c>
      <c r="L1169" s="9" t="n">
        <f aca="false">K1169*100/J1169</f>
        <v>100</v>
      </c>
      <c r="M1169" s="9" t="n">
        <f aca="false">K1169*100/D1169</f>
        <v>38.0797592983116</v>
      </c>
      <c r="N1169" s="9"/>
    </row>
    <row r="1170" customFormat="false" ht="12.75" hidden="false" customHeight="false" outlineLevel="0" collapsed="false">
      <c r="A1170" s="51" t="n">
        <v>3132</v>
      </c>
      <c r="B1170" s="72" t="s">
        <v>293</v>
      </c>
      <c r="C1170" s="82"/>
      <c r="D1170" s="43" t="n">
        <v>16378.78</v>
      </c>
      <c r="E1170" s="43" t="n">
        <v>800</v>
      </c>
      <c r="F1170" s="8"/>
      <c r="G1170" s="8"/>
      <c r="H1170" s="8"/>
      <c r="I1170" s="8"/>
      <c r="J1170" s="43" t="n">
        <v>6237</v>
      </c>
      <c r="K1170" s="43" t="n">
        <v>6237</v>
      </c>
      <c r="L1170" s="9" t="n">
        <f aca="false">K1170*100/J1170</f>
        <v>100</v>
      </c>
      <c r="M1170" s="9" t="n">
        <f aca="false">K1170*100/D1170</f>
        <v>38.0797592983116</v>
      </c>
      <c r="N1170" s="9"/>
    </row>
    <row r="1171" customFormat="false" ht="12.75" hidden="false" customHeight="false" outlineLevel="0" collapsed="false">
      <c r="A1171" s="51" t="n">
        <v>3133</v>
      </c>
      <c r="B1171" s="72" t="s">
        <v>294</v>
      </c>
      <c r="C1171" s="82"/>
      <c r="D1171" s="43" t="n">
        <v>0</v>
      </c>
      <c r="E1171" s="43" t="n">
        <v>0</v>
      </c>
      <c r="F1171" s="8"/>
      <c r="G1171" s="8"/>
      <c r="H1171" s="8"/>
      <c r="I1171" s="8"/>
      <c r="J1171" s="43" t="n">
        <v>0</v>
      </c>
      <c r="K1171" s="43" t="n">
        <v>0</v>
      </c>
      <c r="L1171" s="9" t="e">
        <f aca="false">K1171*100/J1171</f>
        <v>#DIV/0!</v>
      </c>
      <c r="M1171" s="9" t="e">
        <f aca="false">K1171*100/D1171</f>
        <v>#DIV/0!</v>
      </c>
      <c r="N1171" s="9"/>
    </row>
    <row r="1172" customFormat="false" ht="12.75" hidden="false" customHeight="false" outlineLevel="0" collapsed="false">
      <c r="A1172" s="51"/>
      <c r="B1172" s="72"/>
      <c r="C1172" s="82"/>
      <c r="D1172" s="43"/>
      <c r="E1172" s="43"/>
      <c r="F1172" s="8"/>
      <c r="G1172" s="8"/>
      <c r="H1172" s="8"/>
      <c r="I1172" s="8"/>
      <c r="J1172" s="43"/>
      <c r="K1172" s="43"/>
      <c r="L1172" s="9"/>
      <c r="M1172" s="9"/>
      <c r="N1172" s="9"/>
    </row>
    <row r="1173" customFormat="false" ht="12.75" hidden="false" customHeight="false" outlineLevel="0" collapsed="false">
      <c r="A1173" s="49" t="n">
        <v>32</v>
      </c>
      <c r="B1173" s="65" t="s">
        <v>119</v>
      </c>
      <c r="C1173" s="80"/>
      <c r="D1173" s="66" t="n">
        <f aca="false">SUM(D1174,D1178,D1184)</f>
        <v>21564.14</v>
      </c>
      <c r="E1173" s="66" t="n">
        <f aca="false">SUM(E1174,E1178,E1184)</f>
        <v>1700</v>
      </c>
      <c r="F1173" s="8"/>
      <c r="G1173" s="8"/>
      <c r="H1173" s="8"/>
      <c r="I1173" s="8"/>
      <c r="J1173" s="66" t="n">
        <f aca="false">SUM(J1174,J1178,J1184)</f>
        <v>10940</v>
      </c>
      <c r="K1173" s="66" t="n">
        <f aca="false">SUM(K1174,K1178,K1184)</f>
        <v>8139.04</v>
      </c>
      <c r="L1173" s="9" t="n">
        <f aca="false">K1173*100/J1173</f>
        <v>74.3970749542961</v>
      </c>
      <c r="M1173" s="9" t="n">
        <f aca="false">K1173*100/D1173</f>
        <v>37.7434017772098</v>
      </c>
      <c r="N1173" s="9"/>
    </row>
    <row r="1174" customFormat="false" ht="12.75" hidden="false" customHeight="false" outlineLevel="0" collapsed="false">
      <c r="A1174" s="49" t="n">
        <v>321</v>
      </c>
      <c r="B1174" s="65" t="s">
        <v>120</v>
      </c>
      <c r="C1174" s="80"/>
      <c r="D1174" s="66" t="n">
        <f aca="false">D1175</f>
        <v>5608.63</v>
      </c>
      <c r="E1174" s="66" t="n">
        <f aca="false">E1175</f>
        <v>300</v>
      </c>
      <c r="F1174" s="8"/>
      <c r="G1174" s="8"/>
      <c r="H1174" s="8"/>
      <c r="I1174" s="8"/>
      <c r="J1174" s="66" t="n">
        <f aca="false">J1175</f>
        <v>1920</v>
      </c>
      <c r="K1174" s="66" t="n">
        <f aca="false">K1175</f>
        <v>1774.56</v>
      </c>
      <c r="L1174" s="9" t="n">
        <f aca="false">K1174*100/J1174</f>
        <v>92.425</v>
      </c>
      <c r="M1174" s="9" t="n">
        <f aca="false">K1174*100/D1174</f>
        <v>31.639812217957</v>
      </c>
      <c r="N1174" s="9"/>
    </row>
    <row r="1175" customFormat="false" ht="12.75" hidden="false" customHeight="false" outlineLevel="0" collapsed="false">
      <c r="A1175" s="51" t="n">
        <v>3212</v>
      </c>
      <c r="B1175" s="72" t="s">
        <v>640</v>
      </c>
      <c r="C1175" s="82"/>
      <c r="D1175" s="43" t="n">
        <v>5608.63</v>
      </c>
      <c r="E1175" s="43" t="n">
        <v>300</v>
      </c>
      <c r="J1175" s="43" t="n">
        <v>1920</v>
      </c>
      <c r="K1175" s="43" t="n">
        <v>1774.56</v>
      </c>
      <c r="L1175" s="9" t="n">
        <f aca="false">K1175*100/J1175</f>
        <v>92.425</v>
      </c>
      <c r="M1175" s="9" t="n">
        <f aca="false">K1175*100/D1175</f>
        <v>31.639812217957</v>
      </c>
      <c r="N1175" s="9"/>
    </row>
    <row r="1176" customFormat="false" ht="12.75" hidden="false" customHeight="false" outlineLevel="0" collapsed="false">
      <c r="A1176" s="51"/>
      <c r="B1176" s="72"/>
      <c r="C1176" s="82"/>
      <c r="D1176" s="43"/>
      <c r="E1176" s="43"/>
      <c r="J1176" s="43"/>
      <c r="K1176" s="43"/>
      <c r="L1176" s="9"/>
      <c r="M1176" s="9"/>
      <c r="N1176" s="9"/>
    </row>
    <row r="1177" customFormat="false" ht="12.75" hidden="false" customHeight="false" outlineLevel="0" collapsed="false">
      <c r="A1177" s="51"/>
      <c r="B1177" s="72"/>
      <c r="C1177" s="82"/>
      <c r="D1177" s="43"/>
      <c r="E1177" s="43"/>
      <c r="J1177" s="43"/>
      <c r="K1177" s="43"/>
      <c r="L1177" s="9"/>
      <c r="M1177" s="9"/>
      <c r="N1177" s="9"/>
    </row>
    <row r="1178" customFormat="false" ht="12.75" hidden="false" customHeight="false" outlineLevel="0" collapsed="false">
      <c r="A1178" s="49" t="n">
        <v>322</v>
      </c>
      <c r="B1178" s="65" t="s">
        <v>124</v>
      </c>
      <c r="C1178" s="80"/>
      <c r="D1178" s="66" t="n">
        <f aca="false">SUM(D1179:D1183)</f>
        <v>15955.51</v>
      </c>
      <c r="E1178" s="66" t="n">
        <f aca="false">SUM(E1179:E1183)</f>
        <v>600</v>
      </c>
      <c r="F1178" s="8"/>
      <c r="G1178" s="8"/>
      <c r="H1178" s="8"/>
      <c r="I1178" s="8"/>
      <c r="J1178" s="66" t="n">
        <f aca="false">SUM(J1179:J1183)</f>
        <v>8520</v>
      </c>
      <c r="K1178" s="66" t="n">
        <f aca="false">SUM(K1179:K1183)</f>
        <v>6364.48</v>
      </c>
      <c r="L1178" s="9" t="n">
        <f aca="false">K1178*100/J1178</f>
        <v>74.7004694835681</v>
      </c>
      <c r="M1178" s="9" t="n">
        <f aca="false">K1178*100/D1178</f>
        <v>39.8889161173789</v>
      </c>
      <c r="N1178" s="9"/>
    </row>
    <row r="1179" customFormat="false" ht="12.75" hidden="false" customHeight="false" outlineLevel="0" collapsed="false">
      <c r="A1179" s="51" t="n">
        <v>3221</v>
      </c>
      <c r="B1179" s="72" t="s">
        <v>641</v>
      </c>
      <c r="C1179" s="82"/>
      <c r="D1179" s="43" t="n">
        <v>0</v>
      </c>
      <c r="E1179" s="43" t="n">
        <v>50</v>
      </c>
      <c r="F1179" s="8"/>
      <c r="G1179" s="8"/>
      <c r="H1179" s="8"/>
      <c r="I1179" s="8"/>
      <c r="J1179" s="43" t="n">
        <v>50</v>
      </c>
      <c r="K1179" s="43" t="n">
        <v>0</v>
      </c>
      <c r="L1179" s="9" t="n">
        <f aca="false">K1179*100/J1179</f>
        <v>0</v>
      </c>
      <c r="M1179" s="9" t="e">
        <f aca="false">K1179*100/D1179</f>
        <v>#DIV/0!</v>
      </c>
      <c r="N1179" s="9"/>
    </row>
    <row r="1180" customFormat="false" ht="12.75" hidden="false" customHeight="false" outlineLevel="0" collapsed="false">
      <c r="A1180" s="51" t="n">
        <v>3223</v>
      </c>
      <c r="B1180" s="72" t="s">
        <v>126</v>
      </c>
      <c r="C1180" s="82"/>
      <c r="D1180" s="43" t="n">
        <v>3387.24</v>
      </c>
      <c r="E1180" s="43" t="n">
        <v>550</v>
      </c>
      <c r="F1180" s="8"/>
      <c r="G1180" s="8"/>
      <c r="H1180" s="8"/>
      <c r="I1180" s="8"/>
      <c r="J1180" s="43" t="n">
        <v>3700</v>
      </c>
      <c r="K1180" s="43" t="n">
        <v>2032.56</v>
      </c>
      <c r="L1180" s="9" t="n">
        <f aca="false">K1180*100/J1180</f>
        <v>54.9340540540541</v>
      </c>
      <c r="M1180" s="9" t="n">
        <f aca="false">K1180*100/D1180</f>
        <v>60.0063768732065</v>
      </c>
      <c r="N1180" s="9"/>
    </row>
    <row r="1181" customFormat="false" ht="12.75" hidden="false" customHeight="false" outlineLevel="0" collapsed="false">
      <c r="A1181" s="51" t="n">
        <v>3224</v>
      </c>
      <c r="B1181" s="72" t="s">
        <v>642</v>
      </c>
      <c r="C1181" s="82"/>
      <c r="D1181" s="43" t="n">
        <v>10582.4</v>
      </c>
      <c r="E1181" s="43" t="n">
        <v>0</v>
      </c>
      <c r="F1181" s="8"/>
      <c r="G1181" s="8"/>
      <c r="H1181" s="8"/>
      <c r="I1181" s="8"/>
      <c r="J1181" s="43" t="n">
        <v>3500</v>
      </c>
      <c r="K1181" s="43" t="n">
        <v>3129.6</v>
      </c>
      <c r="L1181" s="9" t="n">
        <f aca="false">K1181*100/J1181</f>
        <v>89.4171428571429</v>
      </c>
      <c r="M1181" s="9" t="n">
        <f aca="false">K1181*100/D1181</f>
        <v>29.5736316903538</v>
      </c>
      <c r="N1181" s="9"/>
    </row>
    <row r="1182" customFormat="false" ht="12.75" hidden="false" customHeight="false" outlineLevel="0" collapsed="false">
      <c r="A1182" s="51" t="n">
        <v>3225</v>
      </c>
      <c r="B1182" s="72" t="s">
        <v>643</v>
      </c>
      <c r="C1182" s="82"/>
      <c r="D1182" s="43" t="n">
        <v>0</v>
      </c>
      <c r="E1182" s="43" t="n">
        <v>0</v>
      </c>
      <c r="F1182" s="8"/>
      <c r="G1182" s="8"/>
      <c r="H1182" s="8"/>
      <c r="I1182" s="8"/>
      <c r="J1182" s="43" t="n">
        <v>100</v>
      </c>
      <c r="K1182" s="43" t="n">
        <v>33.22</v>
      </c>
      <c r="L1182" s="9" t="n">
        <f aca="false">K1182*100/J1182</f>
        <v>33.22</v>
      </c>
      <c r="M1182" s="9" t="e">
        <f aca="false">K1182*100/D1182</f>
        <v>#DIV/0!</v>
      </c>
      <c r="N1182" s="9"/>
    </row>
    <row r="1183" customFormat="false" ht="12.75" hidden="false" customHeight="false" outlineLevel="0" collapsed="false">
      <c r="A1183" s="51" t="n">
        <v>3227</v>
      </c>
      <c r="B1183" s="72" t="s">
        <v>129</v>
      </c>
      <c r="C1183" s="82"/>
      <c r="D1183" s="43" t="n">
        <v>1985.87</v>
      </c>
      <c r="E1183" s="43" t="n">
        <v>0</v>
      </c>
      <c r="F1183" s="8"/>
      <c r="G1183" s="8"/>
      <c r="H1183" s="8"/>
      <c r="I1183" s="8"/>
      <c r="J1183" s="43" t="n">
        <v>1170</v>
      </c>
      <c r="K1183" s="43" t="n">
        <v>1169.1</v>
      </c>
      <c r="L1183" s="9" t="n">
        <f aca="false">K1183*100/J1183</f>
        <v>99.9230769230769</v>
      </c>
      <c r="M1183" s="9" t="n">
        <f aca="false">K1183*100/D1183</f>
        <v>58.8709230715001</v>
      </c>
      <c r="N1183" s="9"/>
    </row>
    <row r="1184" customFormat="false" ht="12.75" hidden="false" customHeight="false" outlineLevel="0" collapsed="false">
      <c r="A1184" s="49" t="n">
        <v>323</v>
      </c>
      <c r="B1184" s="65" t="s">
        <v>130</v>
      </c>
      <c r="C1184" s="80"/>
      <c r="D1184" s="66" t="n">
        <f aca="false">SUM(D1185:D1187)</f>
        <v>0</v>
      </c>
      <c r="E1184" s="66" t="n">
        <f aca="false">SUM(E1185:E1187)</f>
        <v>800</v>
      </c>
      <c r="F1184" s="8"/>
      <c r="G1184" s="8"/>
      <c r="H1184" s="8"/>
      <c r="I1184" s="8"/>
      <c r="J1184" s="66" t="n">
        <f aca="false">SUM(J1185:J1187)</f>
        <v>500</v>
      </c>
      <c r="K1184" s="66" t="n">
        <f aca="false">SUM(K1185:K1187)</f>
        <v>0</v>
      </c>
      <c r="L1184" s="9" t="n">
        <f aca="false">K1184*100/J1184</f>
        <v>0</v>
      </c>
      <c r="M1184" s="9" t="e">
        <f aca="false">K1184*100/D1184</f>
        <v>#DIV/0!</v>
      </c>
      <c r="N1184" s="9"/>
    </row>
    <row r="1185" customFormat="false" ht="12.75" hidden="false" customHeight="false" outlineLevel="0" collapsed="false">
      <c r="A1185" s="51" t="n">
        <v>3232</v>
      </c>
      <c r="B1185" s="72" t="s">
        <v>644</v>
      </c>
      <c r="C1185" s="82"/>
      <c r="D1185" s="74" t="n">
        <v>0</v>
      </c>
      <c r="E1185" s="74" t="n">
        <v>800</v>
      </c>
      <c r="F1185" s="8"/>
      <c r="G1185" s="8"/>
      <c r="H1185" s="8"/>
      <c r="I1185" s="8"/>
      <c r="J1185" s="74" t="n">
        <v>500</v>
      </c>
      <c r="K1185" s="74" t="n">
        <v>0</v>
      </c>
      <c r="L1185" s="9" t="n">
        <f aca="false">K1185*100/J1185</f>
        <v>0</v>
      </c>
      <c r="M1185" s="9" t="e">
        <f aca="false">K1185*100/D1185</f>
        <v>#DIV/0!</v>
      </c>
      <c r="N1185" s="9"/>
    </row>
    <row r="1186" customFormat="false" ht="12.75" hidden="false" customHeight="false" outlineLevel="0" collapsed="false">
      <c r="A1186" s="51" t="n">
        <v>3237</v>
      </c>
      <c r="B1186" s="72" t="s">
        <v>645</v>
      </c>
      <c r="C1186" s="82"/>
      <c r="D1186" s="74" t="n">
        <v>0</v>
      </c>
      <c r="E1186" s="74" t="n">
        <v>0</v>
      </c>
      <c r="F1186" s="8"/>
      <c r="G1186" s="8"/>
      <c r="H1186" s="8"/>
      <c r="I1186" s="8"/>
      <c r="J1186" s="74" t="n">
        <v>0</v>
      </c>
      <c r="K1186" s="74" t="n">
        <v>0</v>
      </c>
      <c r="L1186" s="9" t="e">
        <f aca="false">K1186*100/J1186</f>
        <v>#DIV/0!</v>
      </c>
      <c r="M1186" s="9" t="e">
        <f aca="false">K1186*100/D1186</f>
        <v>#DIV/0!</v>
      </c>
      <c r="N1186" s="9"/>
    </row>
    <row r="1187" customFormat="false" ht="12.75" hidden="false" customHeight="false" outlineLevel="0" collapsed="false">
      <c r="A1187" s="51" t="n">
        <v>3239</v>
      </c>
      <c r="B1187" s="72" t="s">
        <v>139</v>
      </c>
      <c r="C1187" s="82"/>
      <c r="D1187" s="43" t="n">
        <v>0</v>
      </c>
      <c r="E1187" s="43" t="n">
        <v>0</v>
      </c>
      <c r="J1187" s="43" t="n">
        <v>0</v>
      </c>
      <c r="K1187" s="43" t="n">
        <v>0</v>
      </c>
      <c r="L1187" s="9" t="e">
        <f aca="false">K1187*100/J1187</f>
        <v>#DIV/0!</v>
      </c>
      <c r="M1187" s="9" t="e">
        <f aca="false">K1187*100/D1187</f>
        <v>#DIV/0!</v>
      </c>
      <c r="N1187" s="9"/>
    </row>
    <row r="1188" customFormat="false" ht="12.75" hidden="false" customHeight="false" outlineLevel="0" collapsed="false">
      <c r="A1188" s="51"/>
      <c r="B1188" s="65" t="s">
        <v>646</v>
      </c>
      <c r="C1188" s="82"/>
      <c r="D1188" s="43"/>
      <c r="E1188" s="43"/>
      <c r="J1188" s="43"/>
      <c r="K1188" s="43"/>
      <c r="L1188" s="9"/>
      <c r="M1188" s="9"/>
      <c r="N1188" s="9"/>
    </row>
    <row r="1189" customFormat="false" ht="12.75" hidden="false" customHeight="false" outlineLevel="0" collapsed="false">
      <c r="A1189" s="51"/>
      <c r="B1189" s="72"/>
      <c r="C1189" s="82"/>
      <c r="D1189" s="43"/>
      <c r="E1189" s="43"/>
      <c r="J1189" s="43"/>
      <c r="K1189" s="43"/>
      <c r="L1189" s="9"/>
      <c r="M1189" s="9"/>
      <c r="N1189" s="9"/>
    </row>
    <row r="1190" customFormat="false" ht="12.75" hidden="false" customHeight="false" outlineLevel="0" collapsed="false">
      <c r="A1190" s="49" t="n">
        <v>4</v>
      </c>
      <c r="B1190" s="65" t="s">
        <v>14</v>
      </c>
      <c r="C1190" s="80"/>
      <c r="D1190" s="66" t="n">
        <f aca="false">D1191</f>
        <v>0</v>
      </c>
      <c r="E1190" s="66" t="n">
        <f aca="false">E1191</f>
        <v>700</v>
      </c>
      <c r="J1190" s="66" t="n">
        <f aca="false">J1191</f>
        <v>1500</v>
      </c>
      <c r="K1190" s="66" t="n">
        <f aca="false">K1191</f>
        <v>1098</v>
      </c>
      <c r="L1190" s="9" t="n">
        <f aca="false">K1190*100/J1190</f>
        <v>73.2</v>
      </c>
      <c r="M1190" s="9" t="e">
        <f aca="false">K1190*100/D1190</f>
        <v>#DIV/0!</v>
      </c>
      <c r="N1190" s="9"/>
    </row>
    <row r="1191" customFormat="false" ht="12.75" hidden="false" customHeight="false" outlineLevel="0" collapsed="false">
      <c r="A1191" s="49" t="n">
        <v>42</v>
      </c>
      <c r="B1191" s="65" t="s">
        <v>647</v>
      </c>
      <c r="C1191" s="80"/>
      <c r="D1191" s="66" t="n">
        <f aca="false">D1192</f>
        <v>0</v>
      </c>
      <c r="E1191" s="66" t="n">
        <f aca="false">E1192</f>
        <v>700</v>
      </c>
      <c r="F1191" s="8"/>
      <c r="G1191" s="8"/>
      <c r="H1191" s="8"/>
      <c r="I1191" s="8"/>
      <c r="J1191" s="66" t="n">
        <f aca="false">J1192</f>
        <v>1500</v>
      </c>
      <c r="K1191" s="66" t="n">
        <f aca="false">K1192</f>
        <v>1098</v>
      </c>
      <c r="L1191" s="9" t="n">
        <f aca="false">K1191*100/J1191</f>
        <v>73.2</v>
      </c>
      <c r="M1191" s="9" t="e">
        <f aca="false">K1191*100/D1191</f>
        <v>#DIV/0!</v>
      </c>
      <c r="N1191" s="9"/>
    </row>
    <row r="1192" customFormat="false" ht="12.75" hidden="false" customHeight="false" outlineLevel="0" collapsed="false">
      <c r="A1192" s="49" t="n">
        <v>422</v>
      </c>
      <c r="B1192" s="65" t="s">
        <v>186</v>
      </c>
      <c r="C1192" s="80"/>
      <c r="D1192" s="66" t="n">
        <f aca="false">SUM(D1193:D1194)</f>
        <v>0</v>
      </c>
      <c r="E1192" s="66" t="n">
        <f aca="false">SUM(E1193:E1194)</f>
        <v>700</v>
      </c>
      <c r="F1192" s="8"/>
      <c r="G1192" s="8"/>
      <c r="H1192" s="8"/>
      <c r="I1192" s="8"/>
      <c r="J1192" s="66" t="n">
        <f aca="false">SUM(J1193:J1194)</f>
        <v>1500</v>
      </c>
      <c r="K1192" s="66" t="n">
        <f aca="false">SUM(K1193:K1194)</f>
        <v>1098</v>
      </c>
      <c r="L1192" s="9" t="n">
        <f aca="false">K1192*100/J1192</f>
        <v>73.2</v>
      </c>
      <c r="M1192" s="9" t="e">
        <f aca="false">K1192*100/D1192</f>
        <v>#DIV/0!</v>
      </c>
      <c r="N1192" s="9"/>
    </row>
    <row r="1193" customFormat="false" ht="12.75" hidden="false" customHeight="false" outlineLevel="0" collapsed="false">
      <c r="A1193" s="51" t="n">
        <v>4225</v>
      </c>
      <c r="B1193" s="72" t="s">
        <v>648</v>
      </c>
      <c r="C1193" s="82"/>
      <c r="D1193" s="43" t="n">
        <v>0</v>
      </c>
      <c r="E1193" s="43" t="n">
        <v>700</v>
      </c>
      <c r="J1193" s="43" t="n">
        <v>1500</v>
      </c>
      <c r="K1193" s="43" t="n">
        <v>1098</v>
      </c>
      <c r="L1193" s="9" t="n">
        <f aca="false">K1193*100/J1193</f>
        <v>73.2</v>
      </c>
      <c r="M1193" s="9" t="e">
        <f aca="false">K1193*100/D1193</f>
        <v>#DIV/0!</v>
      </c>
      <c r="N1193" s="9"/>
    </row>
    <row r="1194" customFormat="false" ht="12.75" hidden="false" customHeight="false" outlineLevel="0" collapsed="false">
      <c r="A1194" s="51" t="n">
        <v>4227</v>
      </c>
      <c r="B1194" s="72" t="s">
        <v>191</v>
      </c>
      <c r="C1194" s="82"/>
      <c r="D1194" s="43" t="n">
        <v>0</v>
      </c>
      <c r="E1194" s="43" t="n">
        <v>0</v>
      </c>
      <c r="J1194" s="43" t="n">
        <v>0</v>
      </c>
      <c r="K1194" s="43" t="n">
        <v>0</v>
      </c>
      <c r="L1194" s="9" t="e">
        <f aca="false">K1194*100/J1194</f>
        <v>#DIV/0!</v>
      </c>
      <c r="M1194" s="9" t="e">
        <f aca="false">K1194*100/D1194</f>
        <v>#DIV/0!</v>
      </c>
      <c r="N1194" s="9"/>
    </row>
    <row r="1195" customFormat="false" ht="12.75" hidden="false" customHeight="false" outlineLevel="0" collapsed="false">
      <c r="A1195" s="51"/>
      <c r="B1195" s="72"/>
      <c r="C1195" s="82"/>
      <c r="D1195" s="43"/>
      <c r="E1195" s="43"/>
      <c r="J1195" s="43"/>
      <c r="K1195" s="43"/>
      <c r="L1195" s="9"/>
      <c r="M1195" s="9"/>
      <c r="N1195" s="9"/>
    </row>
    <row r="1196" customFormat="false" ht="12.75" hidden="false" customHeight="false" outlineLevel="0" collapsed="false">
      <c r="A1196" s="64"/>
      <c r="B1196" s="56" t="s">
        <v>649</v>
      </c>
      <c r="C1196" s="70"/>
      <c r="D1196" s="42"/>
      <c r="E1196" s="42"/>
      <c r="J1196" s="42"/>
      <c r="K1196" s="42"/>
      <c r="L1196" s="9"/>
      <c r="M1196" s="9"/>
      <c r="N1196" s="9"/>
    </row>
    <row r="1197" customFormat="false" ht="12.75" hidden="false" customHeight="false" outlineLevel="0" collapsed="false">
      <c r="A1197" s="64"/>
      <c r="B1197" s="65" t="s">
        <v>650</v>
      </c>
      <c r="C1197" s="70"/>
      <c r="D1197" s="56"/>
      <c r="E1197" s="56"/>
      <c r="J1197" s="56"/>
      <c r="K1197" s="56"/>
      <c r="L1197" s="9"/>
      <c r="M1197" s="9"/>
      <c r="N1197" s="9"/>
    </row>
    <row r="1198" customFormat="false" ht="12.75" hidden="false" customHeight="false" outlineLevel="0" collapsed="false">
      <c r="A1198" s="45" t="s">
        <v>27</v>
      </c>
      <c r="B1198" s="67" t="s">
        <v>651</v>
      </c>
      <c r="C1198" s="68"/>
      <c r="D1198" s="47"/>
      <c r="E1198" s="47"/>
      <c r="J1198" s="47"/>
      <c r="K1198" s="47"/>
      <c r="L1198" s="9"/>
      <c r="M1198" s="9"/>
      <c r="N1198" s="9"/>
    </row>
    <row r="1199" customFormat="false" ht="12.75" hidden="false" customHeight="false" outlineLevel="0" collapsed="false">
      <c r="A1199" s="45"/>
      <c r="B1199" s="67"/>
      <c r="C1199" s="68"/>
      <c r="D1199" s="47"/>
      <c r="E1199" s="47"/>
      <c r="J1199" s="47"/>
      <c r="K1199" s="47"/>
      <c r="L1199" s="9"/>
      <c r="M1199" s="9"/>
      <c r="N1199" s="9"/>
    </row>
    <row r="1200" customFormat="false" ht="12.75" hidden="false" customHeight="false" outlineLevel="0" collapsed="false">
      <c r="A1200" s="45"/>
      <c r="B1200" s="67"/>
      <c r="C1200" s="68"/>
      <c r="D1200" s="47"/>
      <c r="E1200" s="47"/>
      <c r="J1200" s="47"/>
      <c r="K1200" s="47"/>
      <c r="L1200" s="9"/>
      <c r="M1200" s="9"/>
      <c r="N1200" s="9"/>
    </row>
    <row r="1201" customFormat="false" ht="12.75" hidden="false" customHeight="false" outlineLevel="0" collapsed="false">
      <c r="A1201" s="45"/>
      <c r="B1201" s="67" t="s">
        <v>652</v>
      </c>
      <c r="C1201" s="68"/>
      <c r="D1201" s="47"/>
      <c r="E1201" s="47"/>
      <c r="J1201" s="47"/>
      <c r="K1201" s="47"/>
      <c r="L1201" s="9"/>
      <c r="M1201" s="9"/>
      <c r="N1201" s="9"/>
    </row>
    <row r="1202" customFormat="false" ht="12.75" hidden="false" customHeight="false" outlineLevel="0" collapsed="false">
      <c r="A1202" s="45"/>
      <c r="B1202" s="67"/>
      <c r="C1202" s="68"/>
      <c r="D1202" s="47"/>
      <c r="E1202" s="47"/>
      <c r="J1202" s="47"/>
      <c r="K1202" s="47"/>
      <c r="L1202" s="9"/>
      <c r="M1202" s="9"/>
      <c r="N1202" s="9"/>
    </row>
    <row r="1203" customFormat="false" ht="12.75" hidden="false" customHeight="false" outlineLevel="0" collapsed="false">
      <c r="A1203" s="45"/>
      <c r="B1203" s="67"/>
      <c r="C1203" s="68"/>
      <c r="D1203" s="47"/>
      <c r="E1203" s="47"/>
      <c r="J1203" s="47"/>
      <c r="K1203" s="47"/>
      <c r="L1203" s="9"/>
      <c r="M1203" s="9"/>
      <c r="N1203" s="9"/>
    </row>
    <row r="1204" customFormat="false" ht="12.75" hidden="false" customHeight="false" outlineLevel="0" collapsed="false">
      <c r="A1204" s="45" t="s">
        <v>27</v>
      </c>
      <c r="B1204" s="67" t="s">
        <v>653</v>
      </c>
      <c r="C1204" s="68"/>
      <c r="D1204" s="69" t="n">
        <f aca="false">D1205</f>
        <v>663.61</v>
      </c>
      <c r="E1204" s="69" t="n">
        <f aca="false">E1205</f>
        <v>1328</v>
      </c>
      <c r="J1204" s="69" t="n">
        <f aca="false">J1205</f>
        <v>1500</v>
      </c>
      <c r="K1204" s="69" t="n">
        <f aca="false">K1205</f>
        <v>1500</v>
      </c>
      <c r="L1204" s="9" t="n">
        <f aca="false">K1204*100/J1204</f>
        <v>100</v>
      </c>
      <c r="M1204" s="9" t="n">
        <f aca="false">K1204*100/D1204</f>
        <v>226.036376787571</v>
      </c>
      <c r="N1204" s="9"/>
    </row>
    <row r="1205" s="71" customFormat="true" ht="12.75" hidden="false" customHeight="false" outlineLevel="0" collapsed="false">
      <c r="A1205" s="45" t="n">
        <v>3</v>
      </c>
      <c r="B1205" s="67" t="s">
        <v>13</v>
      </c>
      <c r="C1205" s="68" t="n">
        <f aca="false">C1206</f>
        <v>0</v>
      </c>
      <c r="D1205" s="68" t="n">
        <f aca="false">D1206</f>
        <v>663.61</v>
      </c>
      <c r="E1205" s="68" t="n">
        <f aca="false">E1206</f>
        <v>1328</v>
      </c>
      <c r="F1205" s="2"/>
      <c r="G1205" s="2"/>
      <c r="H1205" s="2"/>
      <c r="I1205" s="2"/>
      <c r="J1205" s="68" t="n">
        <f aca="false">J1206</f>
        <v>1500</v>
      </c>
      <c r="K1205" s="68" t="n">
        <f aca="false">K1206</f>
        <v>1500</v>
      </c>
      <c r="L1205" s="9" t="n">
        <f aca="false">K1205*100/J1205</f>
        <v>100</v>
      </c>
      <c r="M1205" s="9" t="n">
        <f aca="false">K1205*100/D1205</f>
        <v>226.036376787571</v>
      </c>
      <c r="N1205" s="9"/>
    </row>
    <row r="1206" customFormat="false" ht="12.75" hidden="false" customHeight="false" outlineLevel="0" collapsed="false">
      <c r="A1206" s="49" t="n">
        <v>32</v>
      </c>
      <c r="B1206" s="67" t="s">
        <v>654</v>
      </c>
      <c r="C1206" s="66" t="n">
        <f aca="false">C1207</f>
        <v>0</v>
      </c>
      <c r="D1206" s="56" t="n">
        <f aca="false">D1207</f>
        <v>663.61</v>
      </c>
      <c r="E1206" s="56" t="n">
        <f aca="false">E1207</f>
        <v>1328</v>
      </c>
      <c r="F1206" s="8"/>
      <c r="G1206" s="8"/>
      <c r="H1206" s="8"/>
      <c r="I1206" s="8"/>
      <c r="J1206" s="56" t="n">
        <f aca="false">J1207</f>
        <v>1500</v>
      </c>
      <c r="K1206" s="56" t="n">
        <f aca="false">K1207</f>
        <v>1500</v>
      </c>
      <c r="L1206" s="9" t="n">
        <f aca="false">K1206*100/J1206</f>
        <v>100</v>
      </c>
      <c r="M1206" s="9" t="n">
        <f aca="false">K1206*100/D1206</f>
        <v>226.036376787571</v>
      </c>
      <c r="N1206" s="9"/>
    </row>
    <row r="1207" customFormat="false" ht="12.75" hidden="false" customHeight="false" outlineLevel="0" collapsed="false">
      <c r="A1207" s="45" t="n">
        <v>329</v>
      </c>
      <c r="B1207" s="67" t="s">
        <v>142</v>
      </c>
      <c r="C1207" s="68" t="n">
        <f aca="false">C1208</f>
        <v>0</v>
      </c>
      <c r="D1207" s="69" t="n">
        <f aca="false">SUM(D1208,D1209)</f>
        <v>663.61</v>
      </c>
      <c r="E1207" s="69" t="n">
        <f aca="false">SUM(E1208,E1209)</f>
        <v>1328</v>
      </c>
      <c r="F1207" s="8"/>
      <c r="G1207" s="8"/>
      <c r="H1207" s="8"/>
      <c r="I1207" s="8"/>
      <c r="J1207" s="69" t="n">
        <f aca="false">SUM(J1208,J1209)</f>
        <v>1500</v>
      </c>
      <c r="K1207" s="69" t="n">
        <f aca="false">SUM(K1208,K1209)</f>
        <v>1500</v>
      </c>
      <c r="L1207" s="9" t="n">
        <f aca="false">K1207*100/J1207</f>
        <v>100</v>
      </c>
      <c r="M1207" s="9" t="n">
        <f aca="false">K1207*100/D1207</f>
        <v>226.036376787571</v>
      </c>
      <c r="N1207" s="9"/>
    </row>
    <row r="1208" customFormat="false" ht="12.75" hidden="false" customHeight="false" outlineLevel="0" collapsed="false">
      <c r="A1208" s="51" t="n">
        <v>3291</v>
      </c>
      <c r="B1208" s="72" t="s">
        <v>655</v>
      </c>
      <c r="C1208" s="74"/>
      <c r="D1208" s="43" t="n">
        <v>663.61</v>
      </c>
      <c r="E1208" s="43" t="n">
        <v>1328</v>
      </c>
      <c r="J1208" s="43" t="n">
        <v>1500</v>
      </c>
      <c r="K1208" s="43" t="n">
        <v>1500</v>
      </c>
      <c r="L1208" s="9" t="n">
        <f aca="false">K1208*100/J1208</f>
        <v>100</v>
      </c>
      <c r="M1208" s="9" t="n">
        <f aca="false">K1208*100/D1208</f>
        <v>226.036376787571</v>
      </c>
      <c r="N1208" s="9"/>
    </row>
    <row r="1209" customFormat="false" ht="12.75" hidden="false" customHeight="false" outlineLevel="0" collapsed="false">
      <c r="A1209" s="51" t="n">
        <v>3299</v>
      </c>
      <c r="B1209" s="72" t="s">
        <v>312</v>
      </c>
      <c r="C1209" s="74"/>
      <c r="D1209" s="43" t="n">
        <v>0</v>
      </c>
      <c r="E1209" s="43" t="n">
        <v>0</v>
      </c>
      <c r="J1209" s="43" t="n">
        <v>0</v>
      </c>
      <c r="K1209" s="43" t="n">
        <v>0</v>
      </c>
      <c r="L1209" s="9" t="e">
        <f aca="false">K1209*100/J1209</f>
        <v>#DIV/0!</v>
      </c>
      <c r="M1209" s="9" t="e">
        <f aca="false">K1209*100/D1209</f>
        <v>#DIV/0!</v>
      </c>
      <c r="N1209" s="9"/>
    </row>
    <row r="1210" customFormat="false" ht="12.75" hidden="false" customHeight="false" outlineLevel="0" collapsed="false">
      <c r="A1210" s="51"/>
      <c r="B1210" s="72"/>
      <c r="C1210" s="74"/>
      <c r="D1210" s="43"/>
      <c r="E1210" s="43"/>
      <c r="J1210" s="43"/>
      <c r="K1210" s="43"/>
      <c r="L1210" s="9"/>
      <c r="M1210" s="9"/>
      <c r="N1210" s="9"/>
    </row>
    <row r="1211" customFormat="false" ht="12.75" hidden="false" customHeight="false" outlineLevel="0" collapsed="false">
      <c r="A1211" s="51"/>
      <c r="B1211" s="72"/>
      <c r="C1211" s="74"/>
      <c r="D1211" s="43"/>
      <c r="E1211" s="43"/>
      <c r="J1211" s="43"/>
      <c r="K1211" s="43"/>
      <c r="L1211" s="9"/>
      <c r="M1211" s="9"/>
      <c r="N1211" s="9"/>
    </row>
    <row r="1212" customFormat="false" ht="12.75" hidden="false" customHeight="false" outlineLevel="0" collapsed="false">
      <c r="A1212" s="51"/>
      <c r="B1212" s="72"/>
      <c r="C1212" s="74"/>
      <c r="D1212" s="43"/>
      <c r="E1212" s="43"/>
      <c r="J1212" s="43"/>
      <c r="K1212" s="43"/>
      <c r="L1212" s="9"/>
      <c r="M1212" s="9"/>
      <c r="N1212" s="9"/>
    </row>
    <row r="1213" customFormat="false" ht="12.75" hidden="false" customHeight="false" outlineLevel="0" collapsed="false">
      <c r="A1213" s="51"/>
      <c r="B1213" s="65" t="s">
        <v>656</v>
      </c>
      <c r="C1213" s="82"/>
      <c r="D1213" s="83"/>
      <c r="E1213" s="83"/>
      <c r="J1213" s="83"/>
      <c r="K1213" s="83"/>
      <c r="L1213" s="9"/>
      <c r="M1213" s="9"/>
      <c r="N1213" s="9"/>
    </row>
    <row r="1214" customFormat="false" ht="12.75" hidden="false" customHeight="false" outlineLevel="0" collapsed="false">
      <c r="A1214" s="51"/>
      <c r="B1214" s="65" t="s">
        <v>633</v>
      </c>
      <c r="C1214" s="82"/>
      <c r="D1214" s="83"/>
      <c r="E1214" s="83"/>
      <c r="J1214" s="83"/>
      <c r="K1214" s="83"/>
      <c r="L1214" s="9"/>
      <c r="M1214" s="9"/>
      <c r="N1214" s="9"/>
    </row>
    <row r="1215" customFormat="false" ht="12.75" hidden="false" customHeight="false" outlineLevel="0" collapsed="false">
      <c r="A1215" s="51"/>
      <c r="B1215" s="65" t="s">
        <v>634</v>
      </c>
      <c r="C1215" s="82"/>
      <c r="D1215" s="83"/>
      <c r="E1215" s="83"/>
      <c r="J1215" s="83"/>
      <c r="K1215" s="83"/>
      <c r="L1215" s="9"/>
      <c r="M1215" s="9"/>
      <c r="N1215" s="9"/>
    </row>
    <row r="1216" customFormat="false" ht="12.75" hidden="false" customHeight="false" outlineLevel="0" collapsed="false">
      <c r="A1216" s="51"/>
      <c r="B1216" s="65"/>
      <c r="C1216" s="82"/>
      <c r="D1216" s="83"/>
      <c r="E1216" s="83"/>
      <c r="J1216" s="83"/>
      <c r="K1216" s="83"/>
      <c r="L1216" s="9"/>
      <c r="M1216" s="9"/>
      <c r="N1216" s="9"/>
    </row>
    <row r="1217" customFormat="false" ht="12.75" hidden="false" customHeight="false" outlineLevel="0" collapsed="false">
      <c r="A1217" s="51"/>
      <c r="B1217" s="65" t="s">
        <v>657</v>
      </c>
      <c r="C1217" s="82"/>
      <c r="D1217" s="83"/>
      <c r="E1217" s="83"/>
      <c r="J1217" s="83"/>
      <c r="K1217" s="83"/>
      <c r="L1217" s="9"/>
      <c r="M1217" s="9"/>
      <c r="N1217" s="9"/>
    </row>
    <row r="1218" customFormat="false" ht="12.75" hidden="false" customHeight="false" outlineLevel="0" collapsed="false">
      <c r="A1218" s="51"/>
      <c r="B1218" s="65" t="s">
        <v>658</v>
      </c>
      <c r="C1218" s="82"/>
      <c r="D1218" s="66" t="n">
        <f aca="false">SUM(D1219,D1251)</f>
        <v>191481.76</v>
      </c>
      <c r="E1218" s="66" t="n">
        <f aca="false">SUM(E1219,E1251)</f>
        <v>163955</v>
      </c>
      <c r="J1218" s="66" t="n">
        <f aca="false">SUM(J1219,J1251)</f>
        <v>170270</v>
      </c>
      <c r="K1218" s="66" t="n">
        <f aca="false">SUM(K1219,K1251)</f>
        <v>158190.16</v>
      </c>
      <c r="L1218" s="9" t="n">
        <f aca="false">K1218*100/J1218</f>
        <v>92.9054795325072</v>
      </c>
      <c r="M1218" s="9" t="n">
        <f aca="false">K1218*100/D1218</f>
        <v>82.6136964690527</v>
      </c>
      <c r="N1218" s="9"/>
    </row>
    <row r="1219" customFormat="false" ht="12.75" hidden="false" customHeight="false" outlineLevel="0" collapsed="false">
      <c r="A1219" s="49" t="n">
        <v>3</v>
      </c>
      <c r="B1219" s="65" t="s">
        <v>13</v>
      </c>
      <c r="C1219" s="82"/>
      <c r="D1219" s="66" t="n">
        <f aca="false">SUM(D1220,D1230)</f>
        <v>191481.76</v>
      </c>
      <c r="E1219" s="66" t="n">
        <f aca="false">SUM(E1220,E1230)</f>
        <v>163955</v>
      </c>
      <c r="J1219" s="66" t="n">
        <f aca="false">SUM(J1220,J1230)</f>
        <v>170270</v>
      </c>
      <c r="K1219" s="66" t="n">
        <f aca="false">SUM(K1220,K1230)</f>
        <v>158190.16</v>
      </c>
      <c r="L1219" s="9" t="n">
        <f aca="false">K1219*100/J1219</f>
        <v>92.9054795325072</v>
      </c>
      <c r="M1219" s="9" t="n">
        <f aca="false">K1219*100/D1219</f>
        <v>82.6136964690527</v>
      </c>
      <c r="N1219" s="9"/>
    </row>
    <row r="1220" customFormat="false" ht="12.75" hidden="false" customHeight="false" outlineLevel="0" collapsed="false">
      <c r="A1220" s="49" t="n">
        <v>31</v>
      </c>
      <c r="B1220" s="65" t="s">
        <v>637</v>
      </c>
      <c r="C1220" s="80"/>
      <c r="D1220" s="66" t="n">
        <f aca="false">SUM(D1221,D1224,D1226)</f>
        <v>176202.18</v>
      </c>
      <c r="E1220" s="66" t="n">
        <f aca="false">SUM(E1221,E1224,E1226)</f>
        <v>141610</v>
      </c>
      <c r="F1220" s="8"/>
      <c r="G1220" s="8"/>
      <c r="H1220" s="8"/>
      <c r="I1220" s="8"/>
      <c r="J1220" s="66" t="n">
        <f aca="false">SUM(J1221,J1224,J1226)</f>
        <v>147750</v>
      </c>
      <c r="K1220" s="66" t="n">
        <f aca="false">SUM(K1221,K1224,K1226)</f>
        <v>146163.73</v>
      </c>
      <c r="L1220" s="9" t="n">
        <f aca="false">K1220*100/J1220</f>
        <v>98.9263824027073</v>
      </c>
      <c r="M1220" s="9" t="n">
        <f aca="false">K1220*100/D1220</f>
        <v>82.9522824291958</v>
      </c>
      <c r="N1220" s="9"/>
    </row>
    <row r="1221" customFormat="false" ht="12.75" hidden="false" customHeight="false" outlineLevel="0" collapsed="false">
      <c r="A1221" s="49" t="n">
        <v>311</v>
      </c>
      <c r="B1221" s="65" t="s">
        <v>113</v>
      </c>
      <c r="C1221" s="80"/>
      <c r="D1221" s="66" t="n">
        <f aca="false">SUM(D1222:D1223)</f>
        <v>146682.71</v>
      </c>
      <c r="E1221" s="66" t="n">
        <f aca="false">SUM(E1222:E1223)</f>
        <v>116570</v>
      </c>
      <c r="F1221" s="8"/>
      <c r="G1221" s="8"/>
      <c r="H1221" s="8"/>
      <c r="I1221" s="8"/>
      <c r="J1221" s="66" t="n">
        <f aca="false">SUM(J1222:J1223)</f>
        <v>120500</v>
      </c>
      <c r="K1221" s="66" t="n">
        <f aca="false">SUM(K1222:K1223)</f>
        <v>118917.32</v>
      </c>
      <c r="L1221" s="9" t="n">
        <f aca="false">K1221*100/J1221</f>
        <v>98.6865726141079</v>
      </c>
      <c r="M1221" s="9" t="n">
        <f aca="false">K1221*100/D1221</f>
        <v>81.0711228337682</v>
      </c>
      <c r="N1221" s="9"/>
    </row>
    <row r="1222" customFormat="false" ht="12.75" hidden="false" customHeight="false" outlineLevel="0" collapsed="false">
      <c r="A1222" s="51" t="n">
        <v>3111</v>
      </c>
      <c r="B1222" s="72" t="s">
        <v>659</v>
      </c>
      <c r="C1222" s="82"/>
      <c r="D1222" s="74" t="n">
        <v>22660.93</v>
      </c>
      <c r="E1222" s="74" t="n">
        <v>11570</v>
      </c>
      <c r="F1222" s="8"/>
      <c r="G1222" s="8"/>
      <c r="H1222" s="8"/>
      <c r="I1222" s="8"/>
      <c r="J1222" s="74" t="n">
        <v>15500</v>
      </c>
      <c r="K1222" s="74" t="n">
        <v>13971.16</v>
      </c>
      <c r="L1222" s="9" t="n">
        <f aca="false">K1222*100/J1222</f>
        <v>90.1365161290323</v>
      </c>
      <c r="M1222" s="9" t="n">
        <f aca="false">K1222*100/D1222</f>
        <v>61.6530742559992</v>
      </c>
      <c r="N1222" s="9"/>
    </row>
    <row r="1223" customFormat="false" ht="12.75" hidden="false" customHeight="false" outlineLevel="0" collapsed="false">
      <c r="A1223" s="51" t="n">
        <v>3111</v>
      </c>
      <c r="B1223" s="72" t="s">
        <v>660</v>
      </c>
      <c r="C1223" s="82"/>
      <c r="D1223" s="43" t="n">
        <v>124021.78</v>
      </c>
      <c r="E1223" s="43" t="n">
        <v>105000</v>
      </c>
      <c r="J1223" s="43" t="n">
        <v>105000</v>
      </c>
      <c r="K1223" s="43" t="n">
        <v>104946.16</v>
      </c>
      <c r="L1223" s="9" t="n">
        <f aca="false">K1223*100/J1223</f>
        <v>99.9487238095238</v>
      </c>
      <c r="M1223" s="9" t="n">
        <f aca="false">K1223*100/D1223</f>
        <v>84.6191370580232</v>
      </c>
      <c r="N1223" s="9"/>
    </row>
    <row r="1224" customFormat="false" ht="12.75" hidden="false" customHeight="false" outlineLevel="0" collapsed="false">
      <c r="A1224" s="49" t="n">
        <v>312</v>
      </c>
      <c r="B1224" s="65" t="s">
        <v>115</v>
      </c>
      <c r="C1224" s="80"/>
      <c r="D1224" s="66" t="n">
        <f aca="false">D1225</f>
        <v>5441.64</v>
      </c>
      <c r="E1224" s="66" t="n">
        <f aca="false">E1225</f>
        <v>5805</v>
      </c>
      <c r="F1224" s="8"/>
      <c r="G1224" s="8"/>
      <c r="H1224" s="8"/>
      <c r="I1224" s="8"/>
      <c r="J1224" s="66" t="n">
        <f aca="false">J1225</f>
        <v>7500</v>
      </c>
      <c r="K1224" s="66" t="n">
        <f aca="false">K1225</f>
        <v>7500</v>
      </c>
      <c r="L1224" s="9" t="n">
        <f aca="false">K1224*100/J1224</f>
        <v>100</v>
      </c>
      <c r="M1224" s="9" t="n">
        <f aca="false">K1224*100/D1224</f>
        <v>137.826096544424</v>
      </c>
      <c r="N1224" s="9"/>
    </row>
    <row r="1225" customFormat="false" ht="12.75" hidden="false" customHeight="false" outlineLevel="0" collapsed="false">
      <c r="A1225" s="51" t="n">
        <v>3121</v>
      </c>
      <c r="B1225" s="72" t="s">
        <v>661</v>
      </c>
      <c r="C1225" s="82"/>
      <c r="D1225" s="43" t="n">
        <v>5441.64</v>
      </c>
      <c r="E1225" s="43" t="n">
        <v>5805</v>
      </c>
      <c r="F1225" s="8"/>
      <c r="G1225" s="8"/>
      <c r="H1225" s="8"/>
      <c r="I1225" s="8"/>
      <c r="J1225" s="43" t="n">
        <v>7500</v>
      </c>
      <c r="K1225" s="43" t="n">
        <v>7500</v>
      </c>
      <c r="L1225" s="9" t="n">
        <f aca="false">K1225*100/J1225</f>
        <v>100</v>
      </c>
      <c r="M1225" s="9" t="n">
        <f aca="false">K1225*100/D1225</f>
        <v>137.826096544424</v>
      </c>
      <c r="N1225" s="9"/>
    </row>
    <row r="1226" customFormat="false" ht="12.75" hidden="false" customHeight="false" outlineLevel="0" collapsed="false">
      <c r="A1226" s="49" t="n">
        <v>313</v>
      </c>
      <c r="B1226" s="65" t="s">
        <v>116</v>
      </c>
      <c r="C1226" s="80"/>
      <c r="D1226" s="66" t="n">
        <f aca="false">SUM(D1227:D1228)</f>
        <v>24077.83</v>
      </c>
      <c r="E1226" s="66" t="n">
        <f aca="false">SUM(E1227:E1228)</f>
        <v>19235</v>
      </c>
      <c r="F1226" s="8"/>
      <c r="G1226" s="8"/>
      <c r="H1226" s="8"/>
      <c r="I1226" s="8"/>
      <c r="J1226" s="66" t="n">
        <f aca="false">SUM(J1227:J1228)</f>
        <v>19750</v>
      </c>
      <c r="K1226" s="66" t="n">
        <f aca="false">SUM(K1227:K1228)</f>
        <v>19746.41</v>
      </c>
      <c r="L1226" s="9" t="n">
        <f aca="false">K1226*100/J1226</f>
        <v>99.9818227848101</v>
      </c>
      <c r="M1226" s="9" t="n">
        <f aca="false">K1226*100/D1226</f>
        <v>82.0107542913959</v>
      </c>
      <c r="N1226" s="9"/>
    </row>
    <row r="1227" customFormat="false" ht="14.25" hidden="false" customHeight="true" outlineLevel="0" collapsed="false">
      <c r="A1227" s="51" t="n">
        <v>3132</v>
      </c>
      <c r="B1227" s="72" t="s">
        <v>293</v>
      </c>
      <c r="C1227" s="82"/>
      <c r="D1227" s="43" t="n">
        <v>24077.83</v>
      </c>
      <c r="E1227" s="43" t="n">
        <v>19235</v>
      </c>
      <c r="J1227" s="43" t="n">
        <v>19750</v>
      </c>
      <c r="K1227" s="43" t="n">
        <v>19746.41</v>
      </c>
      <c r="L1227" s="9" t="n">
        <f aca="false">K1227*100/J1227</f>
        <v>99.9818227848101</v>
      </c>
      <c r="M1227" s="9" t="n">
        <f aca="false">K1227*100/D1227</f>
        <v>82.0107542913959</v>
      </c>
      <c r="N1227" s="9"/>
    </row>
    <row r="1228" customFormat="false" ht="12.75" hidden="false" customHeight="false" outlineLevel="0" collapsed="false">
      <c r="A1228" s="51" t="n">
        <v>3133</v>
      </c>
      <c r="B1228" s="72" t="s">
        <v>294</v>
      </c>
      <c r="C1228" s="82"/>
      <c r="D1228" s="43" t="n">
        <v>0</v>
      </c>
      <c r="E1228" s="43" t="n">
        <v>0</v>
      </c>
      <c r="J1228" s="43" t="n">
        <v>0</v>
      </c>
      <c r="K1228" s="43" t="n">
        <v>0</v>
      </c>
      <c r="L1228" s="9" t="e">
        <f aca="false">K1228*100/J1228</f>
        <v>#DIV/0!</v>
      </c>
      <c r="M1228" s="9" t="e">
        <f aca="false">K1228*100/D1228</f>
        <v>#DIV/0!</v>
      </c>
      <c r="N1228" s="9"/>
    </row>
    <row r="1229" customFormat="false" ht="12.75" hidden="false" customHeight="false" outlineLevel="0" collapsed="false">
      <c r="A1229" s="51"/>
      <c r="B1229" s="72"/>
      <c r="C1229" s="82"/>
      <c r="D1229" s="43"/>
      <c r="E1229" s="43"/>
      <c r="J1229" s="43"/>
      <c r="K1229" s="43"/>
      <c r="L1229" s="9"/>
      <c r="M1229" s="9"/>
      <c r="N1229" s="9"/>
    </row>
    <row r="1230" customFormat="false" ht="12.75" hidden="false" customHeight="false" outlineLevel="0" collapsed="false">
      <c r="A1230" s="49" t="n">
        <v>32</v>
      </c>
      <c r="B1230" s="65" t="s">
        <v>119</v>
      </c>
      <c r="C1230" s="80"/>
      <c r="D1230" s="66" t="n">
        <f aca="false">SUM(D1231,D1234,D1238,D1244)</f>
        <v>15279.58</v>
      </c>
      <c r="E1230" s="66" t="n">
        <f aca="false">SUM(E1231,E1234,E1238,E1244)</f>
        <v>22345</v>
      </c>
      <c r="F1230" s="8"/>
      <c r="G1230" s="8"/>
      <c r="H1230" s="8"/>
      <c r="I1230" s="8"/>
      <c r="J1230" s="66" t="n">
        <f aca="false">SUM(J1231,J1234,J1238,J1244)</f>
        <v>22520</v>
      </c>
      <c r="K1230" s="66" t="n">
        <f aca="false">SUM(K1231,K1234,K1238,K1244)</f>
        <v>12026.43</v>
      </c>
      <c r="L1230" s="9" t="n">
        <f aca="false">K1230*100/J1230</f>
        <v>53.4033303730018</v>
      </c>
      <c r="M1230" s="9" t="n">
        <f aca="false">K1230*100/D1230</f>
        <v>78.7091660896438</v>
      </c>
      <c r="N1230" s="9"/>
    </row>
    <row r="1231" customFormat="false" ht="12.75" hidden="false" customHeight="false" outlineLevel="0" collapsed="false">
      <c r="A1231" s="49" t="n">
        <v>321</v>
      </c>
      <c r="B1231" s="65" t="s">
        <v>120</v>
      </c>
      <c r="C1231" s="80"/>
      <c r="D1231" s="66" t="n">
        <f aca="false">SUM(D1232:D1233)</f>
        <v>7034.31</v>
      </c>
      <c r="E1231" s="66" t="n">
        <f aca="false">SUM(E1232:E1233)</f>
        <v>0</v>
      </c>
      <c r="F1231" s="8"/>
      <c r="G1231" s="8"/>
      <c r="H1231" s="8"/>
      <c r="I1231" s="8"/>
      <c r="J1231" s="66" t="n">
        <f aca="false">SUM(J1232:J1233)</f>
        <v>0</v>
      </c>
      <c r="K1231" s="66" t="n">
        <f aca="false">SUM(K1232:K1233)</f>
        <v>0</v>
      </c>
      <c r="L1231" s="9" t="e">
        <f aca="false">K1231*100/J1231</f>
        <v>#DIV/0!</v>
      </c>
      <c r="M1231" s="9" t="n">
        <f aca="false">K1231*100/D1231</f>
        <v>0</v>
      </c>
      <c r="N1231" s="9"/>
    </row>
    <row r="1232" customFormat="false" ht="12.75" hidden="false" customHeight="false" outlineLevel="0" collapsed="false">
      <c r="A1232" s="51" t="n">
        <v>3212</v>
      </c>
      <c r="B1232" s="72" t="s">
        <v>662</v>
      </c>
      <c r="C1232" s="82"/>
      <c r="D1232" s="43" t="n">
        <v>0</v>
      </c>
      <c r="E1232" s="43" t="n">
        <v>0</v>
      </c>
      <c r="F1232" s="8"/>
      <c r="G1232" s="8"/>
      <c r="H1232" s="8"/>
      <c r="I1232" s="8"/>
      <c r="J1232" s="43" t="n">
        <v>0</v>
      </c>
      <c r="K1232" s="43" t="n">
        <v>0</v>
      </c>
      <c r="L1232" s="9" t="e">
        <f aca="false">K1232*100/J1232</f>
        <v>#DIV/0!</v>
      </c>
      <c r="M1232" s="9" t="e">
        <f aca="false">K1232*100/D1232</f>
        <v>#DIV/0!</v>
      </c>
      <c r="N1232" s="9"/>
    </row>
    <row r="1233" customFormat="false" ht="12.75" hidden="false" customHeight="false" outlineLevel="0" collapsed="false">
      <c r="A1233" s="51" t="n">
        <v>3213</v>
      </c>
      <c r="B1233" s="72" t="s">
        <v>123</v>
      </c>
      <c r="C1233" s="82"/>
      <c r="D1233" s="43" t="n">
        <v>7034.31</v>
      </c>
      <c r="E1233" s="43" t="n">
        <v>0</v>
      </c>
      <c r="F1233" s="8"/>
      <c r="G1233" s="8"/>
      <c r="H1233" s="8"/>
      <c r="I1233" s="8"/>
      <c r="J1233" s="43" t="n">
        <v>0</v>
      </c>
      <c r="K1233" s="43" t="n">
        <v>0</v>
      </c>
      <c r="L1233" s="9" t="e">
        <f aca="false">K1233*100/J1233</f>
        <v>#DIV/0!</v>
      </c>
      <c r="M1233" s="9" t="n">
        <f aca="false">K1233*100/D1233</f>
        <v>0</v>
      </c>
      <c r="N1233" s="9"/>
    </row>
    <row r="1234" customFormat="false" ht="12.75" hidden="false" customHeight="false" outlineLevel="0" collapsed="false">
      <c r="A1234" s="49" t="n">
        <v>322</v>
      </c>
      <c r="B1234" s="65" t="s">
        <v>124</v>
      </c>
      <c r="C1234" s="80"/>
      <c r="D1234" s="66" t="n">
        <f aca="false">SUM(D1235:D1237)</f>
        <v>7350.86</v>
      </c>
      <c r="E1234" s="66" t="n">
        <f aca="false">SUM(E1235:E1237)</f>
        <v>7965</v>
      </c>
      <c r="F1234" s="8"/>
      <c r="G1234" s="8"/>
      <c r="H1234" s="8"/>
      <c r="I1234" s="8"/>
      <c r="J1234" s="66" t="n">
        <f aca="false">SUM(J1235:J1237)</f>
        <v>7965</v>
      </c>
      <c r="K1234" s="66" t="n">
        <f aca="false">SUM(K1235:K1237)</f>
        <v>7172.53</v>
      </c>
      <c r="L1234" s="9" t="n">
        <f aca="false">K1234*100/J1234</f>
        <v>90.0505963590709</v>
      </c>
      <c r="M1234" s="9" t="n">
        <f aca="false">K1234*100/D1234</f>
        <v>97.5740253521357</v>
      </c>
      <c r="N1234" s="9"/>
    </row>
    <row r="1235" customFormat="false" ht="12.75" hidden="false" customHeight="false" outlineLevel="0" collapsed="false">
      <c r="A1235" s="51" t="n">
        <v>3221</v>
      </c>
      <c r="B1235" s="72" t="s">
        <v>663</v>
      </c>
      <c r="C1235" s="82"/>
      <c r="D1235" s="43" t="n">
        <v>7297.76</v>
      </c>
      <c r="E1235" s="43" t="n">
        <v>7965</v>
      </c>
      <c r="F1235" s="8"/>
      <c r="G1235" s="8"/>
      <c r="H1235" s="8"/>
      <c r="I1235" s="8"/>
      <c r="J1235" s="43" t="n">
        <v>7965</v>
      </c>
      <c r="K1235" s="43" t="n">
        <v>7172.53</v>
      </c>
      <c r="L1235" s="9" t="n">
        <f aca="false">K1235*100/J1235</f>
        <v>90.0505963590709</v>
      </c>
      <c r="M1235" s="9" t="n">
        <f aca="false">K1235*100/D1235</f>
        <v>98.2839939926772</v>
      </c>
      <c r="N1235" s="9"/>
    </row>
    <row r="1236" customFormat="false" ht="12.75" hidden="false" customHeight="false" outlineLevel="0" collapsed="false">
      <c r="A1236" s="51" t="n">
        <v>3223</v>
      </c>
      <c r="B1236" s="72" t="s">
        <v>126</v>
      </c>
      <c r="C1236" s="82"/>
      <c r="D1236" s="43" t="n">
        <v>53.1</v>
      </c>
      <c r="E1236" s="43" t="n">
        <v>0</v>
      </c>
      <c r="F1236" s="8"/>
      <c r="G1236" s="8"/>
      <c r="H1236" s="8"/>
      <c r="I1236" s="8"/>
      <c r="J1236" s="43" t="n">
        <v>0</v>
      </c>
      <c r="K1236" s="43" t="n">
        <v>0</v>
      </c>
      <c r="L1236" s="9" t="e">
        <f aca="false">K1236*100/J1236</f>
        <v>#DIV/0!</v>
      </c>
      <c r="M1236" s="9" t="n">
        <f aca="false">K1236*100/D1236</f>
        <v>0</v>
      </c>
      <c r="N1236" s="9"/>
    </row>
    <row r="1237" customFormat="false" ht="12.75" hidden="false" customHeight="false" outlineLevel="0" collapsed="false">
      <c r="A1237" s="51" t="n">
        <v>3224</v>
      </c>
      <c r="B1237" s="72" t="s">
        <v>642</v>
      </c>
      <c r="C1237" s="82"/>
      <c r="D1237" s="43" t="n">
        <v>0</v>
      </c>
      <c r="E1237" s="43" t="n">
        <v>0</v>
      </c>
      <c r="F1237" s="8"/>
      <c r="G1237" s="8"/>
      <c r="H1237" s="8"/>
      <c r="I1237" s="8"/>
      <c r="J1237" s="43" t="n">
        <v>0</v>
      </c>
      <c r="K1237" s="43" t="n">
        <v>0</v>
      </c>
      <c r="L1237" s="9" t="e">
        <f aca="false">K1237*100/J1237</f>
        <v>#DIV/0!</v>
      </c>
      <c r="M1237" s="9" t="e">
        <f aca="false">K1237*100/D1237</f>
        <v>#DIV/0!</v>
      </c>
      <c r="N1237" s="9"/>
    </row>
    <row r="1238" customFormat="false" ht="12.75" hidden="false" customHeight="false" outlineLevel="0" collapsed="false">
      <c r="A1238" s="49" t="n">
        <v>323</v>
      </c>
      <c r="B1238" s="65" t="s">
        <v>130</v>
      </c>
      <c r="C1238" s="80"/>
      <c r="D1238" s="66" t="n">
        <f aca="false">SUM(D1239:D1243)</f>
        <v>866.02</v>
      </c>
      <c r="E1238" s="66" t="n">
        <f aca="false">SUM(E1239:E1243)</f>
        <v>14380</v>
      </c>
      <c r="F1238" s="8"/>
      <c r="G1238" s="8"/>
      <c r="H1238" s="8"/>
      <c r="I1238" s="8"/>
      <c r="J1238" s="66" t="n">
        <f aca="false">SUM(J1239:J1243)</f>
        <v>14555</v>
      </c>
      <c r="K1238" s="66" t="n">
        <f aca="false">SUM(K1239:K1243)</f>
        <v>4853.9</v>
      </c>
      <c r="L1238" s="9" t="n">
        <f aca="false">K1238*100/J1238</f>
        <v>33.3486774304363</v>
      </c>
      <c r="M1238" s="9" t="n">
        <f aca="false">K1238*100/D1238</f>
        <v>560.483591602965</v>
      </c>
      <c r="N1238" s="9"/>
    </row>
    <row r="1239" customFormat="false" ht="12.75" hidden="false" customHeight="false" outlineLevel="0" collapsed="false">
      <c r="A1239" s="51" t="n">
        <v>3232</v>
      </c>
      <c r="B1239" s="72" t="s">
        <v>644</v>
      </c>
      <c r="C1239" s="82"/>
      <c r="D1239" s="74" t="n">
        <v>0</v>
      </c>
      <c r="E1239" s="74" t="n">
        <v>0</v>
      </c>
      <c r="J1239" s="74" t="n">
        <v>0</v>
      </c>
      <c r="K1239" s="74" t="n">
        <v>0</v>
      </c>
      <c r="L1239" s="9" t="e">
        <f aca="false">K1239*100/J1239</f>
        <v>#DIV/0!</v>
      </c>
      <c r="M1239" s="9" t="e">
        <f aca="false">K1239*100/D1239</f>
        <v>#DIV/0!</v>
      </c>
      <c r="N1239" s="9"/>
    </row>
    <row r="1240" customFormat="false" ht="12.75" hidden="false" customHeight="false" outlineLevel="0" collapsed="false">
      <c r="A1240" s="51" t="n">
        <v>3237</v>
      </c>
      <c r="B1240" s="72" t="s">
        <v>664</v>
      </c>
      <c r="C1240" s="82"/>
      <c r="D1240" s="74" t="n">
        <v>0</v>
      </c>
      <c r="E1240" s="74" t="n">
        <v>0</v>
      </c>
      <c r="J1240" s="74" t="n">
        <v>0</v>
      </c>
      <c r="K1240" s="74" t="n">
        <v>0</v>
      </c>
      <c r="L1240" s="9" t="e">
        <f aca="false">K1240*100/J1240</f>
        <v>#DIV/0!</v>
      </c>
      <c r="M1240" s="9" t="e">
        <f aca="false">K1240*100/D1240</f>
        <v>#DIV/0!</v>
      </c>
      <c r="N1240" s="9"/>
    </row>
    <row r="1241" customFormat="false" ht="12.75" hidden="false" customHeight="false" outlineLevel="0" collapsed="false">
      <c r="A1241" s="51" t="n">
        <v>3239</v>
      </c>
      <c r="B1241" s="72" t="s">
        <v>665</v>
      </c>
      <c r="C1241" s="82"/>
      <c r="D1241" s="74" t="n">
        <v>866.02</v>
      </c>
      <c r="E1241" s="74" t="n">
        <v>4685</v>
      </c>
      <c r="J1241" s="74" t="n">
        <v>4860</v>
      </c>
      <c r="K1241" s="74" t="n">
        <v>4853.9</v>
      </c>
      <c r="L1241" s="9" t="n">
        <f aca="false">K1241*100/J1241</f>
        <v>99.8744855967078</v>
      </c>
      <c r="M1241" s="9" t="n">
        <f aca="false">K1241*100/D1241</f>
        <v>560.483591602965</v>
      </c>
      <c r="N1241" s="9"/>
    </row>
    <row r="1242" customFormat="false" ht="12.75" hidden="false" customHeight="false" outlineLevel="0" collapsed="false">
      <c r="A1242" s="51" t="n">
        <v>3239</v>
      </c>
      <c r="B1242" s="72" t="s">
        <v>139</v>
      </c>
      <c r="C1242" s="82"/>
      <c r="D1242" s="43" t="n">
        <v>0</v>
      </c>
      <c r="E1242" s="43" t="n">
        <v>0</v>
      </c>
      <c r="J1242" s="43" t="n">
        <v>0</v>
      </c>
      <c r="K1242" s="43" t="n">
        <v>0</v>
      </c>
      <c r="L1242" s="9" t="e">
        <f aca="false">K1242*100/J1242</f>
        <v>#DIV/0!</v>
      </c>
      <c r="M1242" s="9" t="e">
        <f aca="false">K1242*100/D1242</f>
        <v>#DIV/0!</v>
      </c>
      <c r="N1242" s="9"/>
    </row>
    <row r="1243" customFormat="false" ht="12.75" hidden="false" customHeight="false" outlineLevel="0" collapsed="false">
      <c r="A1243" s="51" t="n">
        <v>3239</v>
      </c>
      <c r="B1243" s="72" t="s">
        <v>666</v>
      </c>
      <c r="C1243" s="82"/>
      <c r="D1243" s="43" t="n">
        <v>0</v>
      </c>
      <c r="E1243" s="43" t="n">
        <v>9695</v>
      </c>
      <c r="J1243" s="43" t="n">
        <v>9695</v>
      </c>
      <c r="K1243" s="43" t="n">
        <v>0</v>
      </c>
      <c r="L1243" s="9" t="n">
        <f aca="false">K1243*100/J1243</f>
        <v>0</v>
      </c>
      <c r="M1243" s="9" t="e">
        <f aca="false">K1243*100/D1243</f>
        <v>#DIV/0!</v>
      </c>
      <c r="N1243" s="9"/>
    </row>
    <row r="1244" customFormat="false" ht="12.75" hidden="false" customHeight="false" outlineLevel="0" collapsed="false">
      <c r="A1244" s="49" t="n">
        <v>329</v>
      </c>
      <c r="B1244" s="65" t="s">
        <v>142</v>
      </c>
      <c r="C1244" s="82"/>
      <c r="D1244" s="54" t="n">
        <f aca="false">D1245</f>
        <v>28.39</v>
      </c>
      <c r="E1244" s="54" t="n">
        <f aca="false">E1245</f>
        <v>0</v>
      </c>
      <c r="J1244" s="54" t="n">
        <f aca="false">J1245</f>
        <v>0</v>
      </c>
      <c r="K1244" s="54" t="n">
        <f aca="false">K1245</f>
        <v>0</v>
      </c>
      <c r="L1244" s="54" t="n">
        <f aca="false">L1245</f>
        <v>0</v>
      </c>
      <c r="M1244" s="9" t="e">
        <f aca="false">J1244*100/E1244</f>
        <v>#DIV/0!</v>
      </c>
      <c r="N1244" s="9"/>
    </row>
    <row r="1245" customFormat="false" ht="12.75" hidden="false" customHeight="false" outlineLevel="0" collapsed="false">
      <c r="A1245" s="51" t="n">
        <v>3299</v>
      </c>
      <c r="B1245" s="72" t="s">
        <v>142</v>
      </c>
      <c r="C1245" s="82"/>
      <c r="D1245" s="43" t="n">
        <v>28.39</v>
      </c>
      <c r="E1245" s="43" t="n">
        <v>0</v>
      </c>
      <c r="J1245" s="43" t="n">
        <v>0</v>
      </c>
      <c r="K1245" s="43" t="n">
        <v>0</v>
      </c>
      <c r="L1245" s="43" t="n">
        <v>0</v>
      </c>
      <c r="M1245" s="9" t="e">
        <f aca="false">J1245*100/E1245</f>
        <v>#DIV/0!</v>
      </c>
      <c r="N1245" s="9"/>
    </row>
    <row r="1246" customFormat="false" ht="12.75" hidden="false" customHeight="false" outlineLevel="0" collapsed="false">
      <c r="A1246" s="51"/>
      <c r="B1246" s="72"/>
      <c r="C1246" s="82"/>
      <c r="D1246" s="43"/>
      <c r="E1246" s="43"/>
      <c r="J1246" s="43"/>
      <c r="K1246" s="43"/>
      <c r="L1246" s="43"/>
      <c r="M1246" s="9"/>
      <c r="N1246" s="9"/>
    </row>
    <row r="1247" customFormat="false" ht="12.75" hidden="false" customHeight="false" outlineLevel="0" collapsed="false">
      <c r="A1247" s="51"/>
      <c r="B1247" s="72"/>
      <c r="C1247" s="82"/>
      <c r="D1247" s="43"/>
      <c r="E1247" s="43"/>
      <c r="J1247" s="43"/>
      <c r="K1247" s="43"/>
      <c r="L1247" s="9"/>
      <c r="M1247" s="9"/>
      <c r="N1247" s="9"/>
    </row>
    <row r="1248" customFormat="false" ht="12.75" hidden="false" customHeight="false" outlineLevel="0" collapsed="false">
      <c r="A1248" s="51"/>
      <c r="B1248" s="72"/>
      <c r="C1248" s="82"/>
      <c r="D1248" s="43"/>
      <c r="E1248" s="43"/>
      <c r="J1248" s="43"/>
      <c r="K1248" s="43"/>
      <c r="L1248" s="9"/>
      <c r="M1248" s="9"/>
      <c r="N1248" s="9"/>
    </row>
    <row r="1249" customFormat="false" ht="12.75" hidden="false" customHeight="false" outlineLevel="0" collapsed="false">
      <c r="A1249" s="51"/>
      <c r="B1249" s="65" t="s">
        <v>646</v>
      </c>
      <c r="C1249" s="82"/>
      <c r="D1249" s="43"/>
      <c r="E1249" s="43"/>
      <c r="J1249" s="43"/>
      <c r="K1249" s="43"/>
      <c r="L1249" s="9"/>
      <c r="M1249" s="9"/>
      <c r="N1249" s="9"/>
    </row>
    <row r="1250" customFormat="false" ht="12.75" hidden="false" customHeight="false" outlineLevel="0" collapsed="false">
      <c r="A1250" s="51"/>
      <c r="B1250" s="72"/>
      <c r="C1250" s="82"/>
      <c r="D1250" s="43"/>
      <c r="E1250" s="43"/>
      <c r="J1250" s="43"/>
      <c r="K1250" s="43"/>
      <c r="L1250" s="9"/>
      <c r="M1250" s="9"/>
      <c r="N1250" s="9"/>
    </row>
    <row r="1251" customFormat="false" ht="12.75" hidden="false" customHeight="false" outlineLevel="0" collapsed="false">
      <c r="A1251" s="49" t="n">
        <v>4</v>
      </c>
      <c r="B1251" s="65" t="s">
        <v>14</v>
      </c>
      <c r="C1251" s="80"/>
      <c r="D1251" s="66" t="n">
        <f aca="false">D1252</f>
        <v>0</v>
      </c>
      <c r="E1251" s="66" t="n">
        <f aca="false">E1252</f>
        <v>0</v>
      </c>
      <c r="J1251" s="66" t="n">
        <f aca="false">J1252</f>
        <v>0</v>
      </c>
      <c r="K1251" s="66" t="n">
        <f aca="false">K1252</f>
        <v>0</v>
      </c>
      <c r="L1251" s="9" t="e">
        <f aca="false">K1251*100/J1251</f>
        <v>#DIV/0!</v>
      </c>
      <c r="M1251" s="9" t="e">
        <f aca="false">K1251*100/D1251</f>
        <v>#DIV/0!</v>
      </c>
      <c r="N1251" s="9"/>
    </row>
    <row r="1252" customFormat="false" ht="12.75" hidden="false" customHeight="false" outlineLevel="0" collapsed="false">
      <c r="A1252" s="49" t="n">
        <v>42</v>
      </c>
      <c r="B1252" s="65" t="s">
        <v>647</v>
      </c>
      <c r="C1252" s="80"/>
      <c r="D1252" s="66" t="n">
        <f aca="false">SUM(D1253,D1256)</f>
        <v>0</v>
      </c>
      <c r="E1252" s="66" t="n">
        <f aca="false">SUM(E1253,E1256)</f>
        <v>0</v>
      </c>
      <c r="F1252" s="8"/>
      <c r="G1252" s="8"/>
      <c r="H1252" s="8"/>
      <c r="I1252" s="8"/>
      <c r="J1252" s="66" t="n">
        <f aca="false">SUM(J1253,J1256)</f>
        <v>0</v>
      </c>
      <c r="K1252" s="66" t="n">
        <f aca="false">SUM(K1253,K1256)</f>
        <v>0</v>
      </c>
      <c r="L1252" s="9" t="e">
        <f aca="false">K1252*100/J1252</f>
        <v>#DIV/0!</v>
      </c>
      <c r="M1252" s="9" t="e">
        <f aca="false">K1252*100/D1252</f>
        <v>#DIV/0!</v>
      </c>
      <c r="N1252" s="9"/>
    </row>
    <row r="1253" customFormat="false" ht="12.75" hidden="false" customHeight="false" outlineLevel="0" collapsed="false">
      <c r="A1253" s="49" t="n">
        <v>422</v>
      </c>
      <c r="B1253" s="65" t="s">
        <v>186</v>
      </c>
      <c r="C1253" s="80"/>
      <c r="D1253" s="66" t="n">
        <f aca="false">SUM(D1254:D1255)</f>
        <v>0</v>
      </c>
      <c r="E1253" s="66" t="n">
        <f aca="false">SUM(E1254:E1255)</f>
        <v>0</v>
      </c>
      <c r="F1253" s="8"/>
      <c r="G1253" s="8"/>
      <c r="H1253" s="8"/>
      <c r="I1253" s="8"/>
      <c r="J1253" s="66" t="n">
        <f aca="false">SUM(J1254:J1255)</f>
        <v>0</v>
      </c>
      <c r="K1253" s="66" t="n">
        <f aca="false">SUM(K1254:K1255)</f>
        <v>0</v>
      </c>
      <c r="L1253" s="9" t="e">
        <f aca="false">K1253*100/J1253</f>
        <v>#DIV/0!</v>
      </c>
      <c r="M1253" s="9" t="e">
        <f aca="false">K1253*100/D1253</f>
        <v>#DIV/0!</v>
      </c>
      <c r="N1253" s="9"/>
    </row>
    <row r="1254" customFormat="false" ht="12.75" hidden="false" customHeight="false" outlineLevel="0" collapsed="false">
      <c r="A1254" s="51" t="n">
        <v>4221</v>
      </c>
      <c r="B1254" s="72" t="s">
        <v>187</v>
      </c>
      <c r="C1254" s="82"/>
      <c r="D1254" s="74" t="n">
        <v>0</v>
      </c>
      <c r="E1254" s="74" t="n">
        <v>0</v>
      </c>
      <c r="F1254" s="8"/>
      <c r="G1254" s="8"/>
      <c r="H1254" s="8"/>
      <c r="I1254" s="8"/>
      <c r="J1254" s="74" t="n">
        <v>0</v>
      </c>
      <c r="K1254" s="74" t="n">
        <v>0</v>
      </c>
      <c r="L1254" s="9" t="e">
        <f aca="false">K1254*100/J1254</f>
        <v>#DIV/0!</v>
      </c>
      <c r="M1254" s="9" t="e">
        <f aca="false">K1254*100/D1254</f>
        <v>#DIV/0!</v>
      </c>
      <c r="N1254" s="9"/>
    </row>
    <row r="1255" customFormat="false" ht="12.75" hidden="false" customHeight="false" outlineLevel="0" collapsed="false">
      <c r="A1255" s="51" t="n">
        <v>4225</v>
      </c>
      <c r="B1255" s="72" t="s">
        <v>667</v>
      </c>
      <c r="C1255" s="82"/>
      <c r="D1255" s="43" t="n">
        <v>0</v>
      </c>
      <c r="E1255" s="43" t="n">
        <v>0</v>
      </c>
      <c r="F1255" s="8"/>
      <c r="G1255" s="8"/>
      <c r="H1255" s="8"/>
      <c r="I1255" s="8"/>
      <c r="J1255" s="43" t="n">
        <v>0</v>
      </c>
      <c r="K1255" s="43" t="n">
        <v>0</v>
      </c>
      <c r="L1255" s="9" t="e">
        <f aca="false">K1255*100/J1255</f>
        <v>#DIV/0!</v>
      </c>
      <c r="M1255" s="9" t="e">
        <f aca="false">K1255*100/D1255</f>
        <v>#DIV/0!</v>
      </c>
      <c r="N1255" s="9"/>
    </row>
    <row r="1256" customFormat="false" ht="12.75" hidden="false" customHeight="false" outlineLevel="0" collapsed="false">
      <c r="A1256" s="49" t="n">
        <v>423</v>
      </c>
      <c r="B1256" s="65" t="s">
        <v>668</v>
      </c>
      <c r="C1256" s="80"/>
      <c r="D1256" s="66" t="n">
        <f aca="false">D1257</f>
        <v>0</v>
      </c>
      <c r="E1256" s="66" t="n">
        <f aca="false">E1257</f>
        <v>0</v>
      </c>
      <c r="F1256" s="8"/>
      <c r="G1256" s="8"/>
      <c r="H1256" s="8"/>
      <c r="I1256" s="8"/>
      <c r="J1256" s="66" t="n">
        <f aca="false">J1257</f>
        <v>0</v>
      </c>
      <c r="K1256" s="66" t="n">
        <f aca="false">K1257</f>
        <v>0</v>
      </c>
      <c r="L1256" s="9" t="e">
        <f aca="false">K1256*100/J1256</f>
        <v>#DIV/0!</v>
      </c>
      <c r="M1256" s="9" t="e">
        <f aca="false">K1256*100/D1256</f>
        <v>#DIV/0!</v>
      </c>
      <c r="N1256" s="9"/>
    </row>
    <row r="1257" customFormat="false" ht="12.75" hidden="false" customHeight="false" outlineLevel="0" collapsed="false">
      <c r="A1257" s="51" t="n">
        <v>4231</v>
      </c>
      <c r="B1257" s="72" t="s">
        <v>669</v>
      </c>
      <c r="C1257" s="82"/>
      <c r="D1257" s="43" t="n">
        <v>0</v>
      </c>
      <c r="E1257" s="43" t="n">
        <v>0</v>
      </c>
      <c r="J1257" s="43" t="n">
        <v>0</v>
      </c>
      <c r="K1257" s="43" t="n">
        <v>0</v>
      </c>
      <c r="L1257" s="9" t="e">
        <f aca="false">K1257*100/J1257</f>
        <v>#DIV/0!</v>
      </c>
      <c r="M1257" s="9" t="e">
        <f aca="false">K1257*100/D1257</f>
        <v>#DIV/0!</v>
      </c>
      <c r="N1257" s="9"/>
    </row>
    <row r="1258" customFormat="false" ht="12.75" hidden="false" customHeight="false" outlineLevel="0" collapsed="false">
      <c r="A1258" s="51"/>
      <c r="B1258" s="72"/>
      <c r="C1258" s="82"/>
      <c r="D1258" s="43"/>
      <c r="E1258" s="43"/>
      <c r="J1258" s="43"/>
      <c r="K1258" s="43"/>
      <c r="L1258" s="9"/>
      <c r="M1258" s="9"/>
      <c r="N1258" s="9"/>
    </row>
    <row r="1259" customFormat="false" ht="12.75" hidden="false" customHeight="false" outlineLevel="0" collapsed="false">
      <c r="A1259" s="51"/>
      <c r="B1259" s="72"/>
      <c r="C1259" s="82"/>
      <c r="D1259" s="43"/>
      <c r="E1259" s="43"/>
      <c r="J1259" s="43"/>
      <c r="K1259" s="43"/>
      <c r="L1259" s="9"/>
      <c r="M1259" s="9"/>
      <c r="N1259" s="9"/>
    </row>
    <row r="1260" customFormat="false" ht="12.75" hidden="false" customHeight="false" outlineLevel="0" collapsed="false">
      <c r="A1260" s="51"/>
      <c r="B1260" s="72"/>
      <c r="C1260" s="82"/>
      <c r="D1260" s="43"/>
      <c r="E1260" s="43"/>
      <c r="J1260" s="43"/>
      <c r="K1260" s="43"/>
      <c r="L1260" s="9"/>
      <c r="M1260" s="9"/>
      <c r="N1260" s="9"/>
    </row>
    <row r="1261" customFormat="false" ht="12.75" hidden="false" customHeight="false" outlineLevel="0" collapsed="false">
      <c r="A1261" s="51"/>
      <c r="B1261" s="72"/>
      <c r="C1261" s="82"/>
      <c r="D1261" s="43"/>
      <c r="E1261" s="43"/>
      <c r="J1261" s="43"/>
      <c r="K1261" s="43"/>
      <c r="L1261" s="9"/>
      <c r="M1261" s="9"/>
      <c r="N1261" s="9"/>
    </row>
    <row r="1262" customFormat="false" ht="12.75" hidden="false" customHeight="false" outlineLevel="0" collapsed="false">
      <c r="A1262" s="51"/>
      <c r="B1262" s="72"/>
      <c r="C1262" s="82"/>
      <c r="D1262" s="43"/>
      <c r="E1262" s="43"/>
      <c r="J1262" s="43"/>
      <c r="K1262" s="43"/>
      <c r="L1262" s="9"/>
      <c r="M1262" s="9"/>
      <c r="N1262" s="9"/>
    </row>
    <row r="1263" customFormat="false" ht="12.75" hidden="false" customHeight="false" outlineLevel="0" collapsed="false">
      <c r="A1263" s="51"/>
      <c r="B1263" s="72"/>
      <c r="C1263" s="82"/>
      <c r="D1263" s="43"/>
      <c r="E1263" s="43"/>
      <c r="J1263" s="43"/>
      <c r="K1263" s="43"/>
      <c r="L1263" s="9"/>
      <c r="M1263" s="9"/>
      <c r="N1263" s="9"/>
    </row>
    <row r="1264" customFormat="false" ht="12.75" hidden="false" customHeight="false" outlineLevel="0" collapsed="false">
      <c r="A1264" s="51"/>
      <c r="B1264" s="72"/>
      <c r="C1264" s="82"/>
      <c r="D1264" s="43"/>
      <c r="E1264" s="43"/>
      <c r="J1264" s="43"/>
      <c r="K1264" s="43"/>
      <c r="L1264" s="9"/>
      <c r="M1264" s="9"/>
      <c r="N1264" s="9"/>
    </row>
    <row r="1265" customFormat="false" ht="12.75" hidden="false" customHeight="false" outlineLevel="0" collapsed="false">
      <c r="A1265" s="51"/>
      <c r="B1265" s="72"/>
      <c r="C1265" s="82"/>
      <c r="D1265" s="43"/>
      <c r="E1265" s="43"/>
      <c r="J1265" s="43"/>
      <c r="K1265" s="43"/>
      <c r="L1265" s="9"/>
      <c r="M1265" s="9"/>
      <c r="N1265" s="9"/>
    </row>
    <row r="1266" customFormat="false" ht="12.75" hidden="false" customHeight="false" outlineLevel="0" collapsed="false">
      <c r="A1266" s="51"/>
      <c r="B1266" s="72"/>
      <c r="C1266" s="82"/>
      <c r="D1266" s="43"/>
      <c r="E1266" s="43"/>
      <c r="J1266" s="43"/>
      <c r="K1266" s="43"/>
      <c r="L1266" s="9"/>
      <c r="M1266" s="9"/>
      <c r="N1266" s="9"/>
    </row>
    <row r="1267" customFormat="false" ht="12.75" hidden="false" customHeight="false" outlineLevel="0" collapsed="false">
      <c r="A1267" s="51"/>
      <c r="B1267" s="72"/>
      <c r="C1267" s="82"/>
      <c r="D1267" s="43"/>
      <c r="E1267" s="43"/>
      <c r="J1267" s="43"/>
      <c r="K1267" s="43"/>
      <c r="L1267" s="9"/>
      <c r="M1267" s="9"/>
      <c r="N1267" s="9"/>
    </row>
    <row r="1268" customFormat="false" ht="12.75" hidden="false" customHeight="false" outlineLevel="0" collapsed="false">
      <c r="A1268" s="51"/>
      <c r="B1268" s="72"/>
      <c r="C1268" s="82"/>
      <c r="D1268" s="43"/>
      <c r="E1268" s="43"/>
      <c r="J1268" s="43"/>
      <c r="K1268" s="43"/>
      <c r="L1268" s="9"/>
      <c r="M1268" s="9"/>
      <c r="N1268" s="9"/>
    </row>
    <row r="1269" customFormat="false" ht="12.75" hidden="false" customHeight="false" outlineLevel="0" collapsed="false">
      <c r="A1269" s="51"/>
      <c r="B1269" s="72"/>
      <c r="C1269" s="82"/>
      <c r="D1269" s="43"/>
      <c r="E1269" s="43"/>
      <c r="J1269" s="43"/>
      <c r="K1269" s="43"/>
      <c r="L1269" s="9"/>
      <c r="M1269" s="9"/>
      <c r="N1269" s="9"/>
    </row>
    <row r="1270" customFormat="false" ht="12.75" hidden="false" customHeight="false" outlineLevel="0" collapsed="false">
      <c r="A1270" s="51"/>
      <c r="B1270" s="72"/>
      <c r="C1270" s="82"/>
      <c r="D1270" s="43"/>
      <c r="E1270" s="43"/>
      <c r="J1270" s="43"/>
      <c r="K1270" s="43"/>
      <c r="L1270" s="9"/>
      <c r="M1270" s="9"/>
      <c r="N1270" s="9"/>
    </row>
    <row r="1271" customFormat="false" ht="12.75" hidden="false" customHeight="false" outlineLevel="0" collapsed="false">
      <c r="A1271" s="51"/>
      <c r="B1271" s="72"/>
      <c r="C1271" s="82"/>
      <c r="D1271" s="43"/>
      <c r="E1271" s="43"/>
      <c r="J1271" s="43"/>
      <c r="K1271" s="43"/>
      <c r="L1271" s="9"/>
      <c r="M1271" s="9"/>
      <c r="N1271" s="9"/>
    </row>
    <row r="1272" customFormat="false" ht="12.75" hidden="false" customHeight="false" outlineLevel="0" collapsed="false">
      <c r="A1272" s="51"/>
      <c r="B1272" s="72"/>
      <c r="C1272" s="82"/>
      <c r="D1272" s="43"/>
      <c r="E1272" s="43"/>
      <c r="J1272" s="43"/>
      <c r="K1272" s="43"/>
      <c r="L1272" s="9"/>
      <c r="M1272" s="9"/>
      <c r="N1272" s="9"/>
    </row>
    <row r="1273" customFormat="false" ht="12.75" hidden="false" customHeight="false" outlineLevel="0" collapsed="false">
      <c r="A1273" s="51"/>
      <c r="B1273" s="72"/>
      <c r="C1273" s="82"/>
      <c r="D1273" s="43"/>
      <c r="E1273" s="43"/>
      <c r="J1273" s="43"/>
      <c r="K1273" s="43"/>
      <c r="L1273" s="9"/>
      <c r="M1273" s="9"/>
      <c r="N1273" s="9"/>
    </row>
    <row r="1274" customFormat="false" ht="12.75" hidden="false" customHeight="false" outlineLevel="0" collapsed="false">
      <c r="A1274" s="51"/>
      <c r="B1274" s="72"/>
      <c r="C1274" s="82"/>
      <c r="D1274" s="43"/>
      <c r="E1274" s="43"/>
      <c r="J1274" s="43"/>
      <c r="K1274" s="43"/>
      <c r="L1274" s="9"/>
      <c r="M1274" s="9"/>
      <c r="N1274" s="9"/>
    </row>
    <row r="1275" customFormat="false" ht="12.75" hidden="false" customHeight="false" outlineLevel="0" collapsed="false">
      <c r="A1275" s="51"/>
      <c r="B1275" s="72"/>
      <c r="C1275" s="82"/>
      <c r="D1275" s="43"/>
      <c r="E1275" s="43"/>
      <c r="J1275" s="43"/>
      <c r="K1275" s="43"/>
      <c r="L1275" s="9"/>
      <c r="M1275" s="9"/>
      <c r="N1275" s="9"/>
    </row>
    <row r="1276" customFormat="false" ht="12.75" hidden="false" customHeight="false" outlineLevel="0" collapsed="false">
      <c r="A1276" s="51"/>
      <c r="B1276" s="72"/>
      <c r="C1276" s="82"/>
      <c r="D1276" s="43"/>
      <c r="E1276" s="43"/>
      <c r="J1276" s="43"/>
      <c r="K1276" s="43"/>
      <c r="L1276" s="9"/>
      <c r="M1276" s="9"/>
      <c r="N1276" s="9"/>
    </row>
    <row r="1277" customFormat="false" ht="12.75" hidden="false" customHeight="false" outlineLevel="0" collapsed="false">
      <c r="A1277" s="51"/>
      <c r="B1277" s="72"/>
      <c r="C1277" s="82"/>
      <c r="D1277" s="43"/>
      <c r="E1277" s="43"/>
      <c r="J1277" s="43"/>
      <c r="K1277" s="43"/>
      <c r="L1277" s="9"/>
      <c r="M1277" s="9"/>
      <c r="N1277" s="9"/>
    </row>
    <row r="1278" customFormat="false" ht="12.75" hidden="false" customHeight="false" outlineLevel="0" collapsed="false">
      <c r="A1278" s="84"/>
      <c r="B1278" s="65" t="s">
        <v>670</v>
      </c>
      <c r="C1278" s="82"/>
      <c r="D1278" s="83"/>
      <c r="E1278" s="83"/>
      <c r="F1278" s="71"/>
      <c r="G1278" s="71"/>
      <c r="H1278" s="71"/>
      <c r="I1278" s="71"/>
      <c r="J1278" s="83"/>
      <c r="K1278" s="83"/>
      <c r="L1278" s="9"/>
      <c r="M1278" s="9"/>
      <c r="N1278" s="9"/>
    </row>
    <row r="1279" customFormat="false" ht="12.75" hidden="false" customHeight="false" outlineLevel="0" collapsed="false">
      <c r="A1279" s="85"/>
      <c r="B1279" s="72"/>
      <c r="C1279" s="72"/>
      <c r="D1279" s="83"/>
      <c r="E1279" s="83"/>
      <c r="J1279" s="83"/>
      <c r="K1279" s="83"/>
      <c r="L1279" s="9"/>
      <c r="M1279" s="9"/>
      <c r="N1279" s="9"/>
    </row>
    <row r="1280" customFormat="false" ht="12.75" hidden="false" customHeight="false" outlineLevel="0" collapsed="false">
      <c r="A1280" s="86" t="n">
        <v>101</v>
      </c>
      <c r="B1280" s="65" t="s">
        <v>671</v>
      </c>
      <c r="C1280" s="82" t="s">
        <v>672</v>
      </c>
      <c r="D1280" s="66" t="n">
        <f aca="false">D350</f>
        <v>77147.18</v>
      </c>
      <c r="E1280" s="66" t="n">
        <f aca="false">E350</f>
        <v>90446</v>
      </c>
      <c r="J1280" s="66" t="n">
        <f aca="false">J350</f>
        <v>114893</v>
      </c>
      <c r="K1280" s="66" t="n">
        <f aca="false">K350</f>
        <v>109677.56</v>
      </c>
      <c r="L1280" s="9" t="n">
        <f aca="false">K1280*100/J1280</f>
        <v>95.4606111773563</v>
      </c>
      <c r="M1280" s="9" t="n">
        <f aca="false">K1280*100/D1280</f>
        <v>142.166648217083</v>
      </c>
      <c r="N1280" s="9"/>
    </row>
    <row r="1281" customFormat="false" ht="12.75" hidden="false" customHeight="false" outlineLevel="0" collapsed="false">
      <c r="A1281" s="84"/>
      <c r="B1281" s="65" t="s">
        <v>27</v>
      </c>
      <c r="C1281" s="82"/>
      <c r="D1281" s="83"/>
      <c r="E1281" s="83"/>
      <c r="J1281" s="83"/>
      <c r="K1281" s="83"/>
      <c r="L1281" s="9"/>
      <c r="M1281" s="9"/>
      <c r="N1281" s="9"/>
    </row>
    <row r="1282" customFormat="false" ht="12.75" hidden="false" customHeight="false" outlineLevel="0" collapsed="false">
      <c r="A1282" s="86" t="n">
        <v>201</v>
      </c>
      <c r="B1282" s="65" t="s">
        <v>314</v>
      </c>
      <c r="C1282" s="82"/>
      <c r="D1282" s="66" t="n">
        <f aca="false">SUM(D1284:D1294)</f>
        <v>1038495.231</v>
      </c>
      <c r="E1282" s="66" t="n">
        <f aca="false">SUM(E1284:E1294)</f>
        <v>2532778.001</v>
      </c>
      <c r="J1282" s="66" t="n">
        <f aca="false">SUM(J1284:J1294)</f>
        <v>2678505.001</v>
      </c>
      <c r="K1282" s="66" t="n">
        <f aca="false">SUM(K1284:K1294)</f>
        <v>740157.951</v>
      </c>
      <c r="L1282" s="9" t="n">
        <f aca="false">K1282*100/J1282</f>
        <v>27.6332487982538</v>
      </c>
      <c r="M1282" s="9" t="n">
        <f aca="false">K1282*100/D1282</f>
        <v>71.2721569541806</v>
      </c>
      <c r="N1282" s="9"/>
    </row>
    <row r="1283" customFormat="false" ht="12.75" hidden="false" customHeight="false" outlineLevel="0" collapsed="false">
      <c r="A1283" s="84"/>
      <c r="B1283" s="65"/>
      <c r="C1283" s="82"/>
      <c r="D1283" s="83"/>
      <c r="E1283" s="83"/>
      <c r="J1283" s="83"/>
      <c r="K1283" s="83"/>
      <c r="L1283" s="9"/>
      <c r="M1283" s="9"/>
      <c r="N1283" s="9"/>
    </row>
    <row r="1284" customFormat="false" ht="12.75" hidden="false" customHeight="false" outlineLevel="0" collapsed="false">
      <c r="A1284" s="84" t="n">
        <v>201</v>
      </c>
      <c r="B1284" s="74" t="s">
        <v>673</v>
      </c>
      <c r="C1284" s="82"/>
      <c r="D1284" s="74" t="n">
        <f aca="false">D422</f>
        <v>232567.03</v>
      </c>
      <c r="E1284" s="74" t="n">
        <f aca="false">E422</f>
        <v>454811</v>
      </c>
      <c r="J1284" s="74" t="n">
        <f aca="false">J422</f>
        <v>520196</v>
      </c>
      <c r="K1284" s="74" t="n">
        <f aca="false">K422</f>
        <v>147569.51</v>
      </c>
      <c r="L1284" s="9" t="n">
        <f aca="false">K1284*100/J1284</f>
        <v>28.3680593468616</v>
      </c>
      <c r="M1284" s="9" t="n">
        <f aca="false">K1284*100/D1284</f>
        <v>63.45246357577</v>
      </c>
      <c r="N1284" s="9"/>
    </row>
    <row r="1285" customFormat="false" ht="12.75" hidden="false" customHeight="false" outlineLevel="0" collapsed="false">
      <c r="A1285" s="84" t="n">
        <v>201</v>
      </c>
      <c r="B1285" s="72" t="s">
        <v>674</v>
      </c>
      <c r="C1285" s="82"/>
      <c r="D1285" s="74" t="n">
        <f aca="false">D665</f>
        <v>13525.56</v>
      </c>
      <c r="E1285" s="74" t="n">
        <f aca="false">E665</f>
        <v>23055</v>
      </c>
      <c r="J1285" s="74" t="n">
        <f aca="false">J665</f>
        <v>27500</v>
      </c>
      <c r="K1285" s="74" t="n">
        <f aca="false">K665</f>
        <v>8897.14</v>
      </c>
      <c r="L1285" s="9" t="n">
        <f aca="false">K1285*100/J1285</f>
        <v>32.3532363636364</v>
      </c>
      <c r="M1285" s="9" t="n">
        <f aca="false">K1285*100/D1285</f>
        <v>65.7801969012743</v>
      </c>
      <c r="N1285" s="9"/>
    </row>
    <row r="1286" customFormat="false" ht="12.75" hidden="false" customHeight="false" outlineLevel="0" collapsed="false">
      <c r="A1286" s="84" t="n">
        <v>201</v>
      </c>
      <c r="B1286" s="74" t="s">
        <v>675</v>
      </c>
      <c r="C1286" s="82"/>
      <c r="D1286" s="74" t="n">
        <f aca="false">D712</f>
        <v>374237.94</v>
      </c>
      <c r="E1286" s="74" t="n">
        <f aca="false">E712</f>
        <v>1691459</v>
      </c>
      <c r="J1286" s="74" t="n">
        <f aca="false">J712</f>
        <v>1677892</v>
      </c>
      <c r="K1286" s="74" t="n">
        <f aca="false">K712</f>
        <v>244047.13</v>
      </c>
      <c r="L1286" s="9" t="n">
        <f aca="false">K1286*100/J1286</f>
        <v>14.544865223745</v>
      </c>
      <c r="M1286" s="9" t="n">
        <f aca="false">K1286*100/D1286</f>
        <v>65.2117553874949</v>
      </c>
      <c r="N1286" s="9"/>
    </row>
    <row r="1287" customFormat="false" ht="12.75" hidden="false" customHeight="false" outlineLevel="0" collapsed="false">
      <c r="A1287" s="84" t="n">
        <v>201</v>
      </c>
      <c r="B1287" s="72" t="s">
        <v>676</v>
      </c>
      <c r="C1287" s="82"/>
      <c r="D1287" s="74" t="n">
        <f aca="false">D915</f>
        <v>0.001</v>
      </c>
      <c r="E1287" s="74" t="n">
        <f aca="false">E915</f>
        <v>665.001</v>
      </c>
      <c r="J1287" s="74" t="n">
        <f aca="false">J915</f>
        <v>665.001</v>
      </c>
      <c r="K1287" s="74" t="n">
        <f aca="false">K915</f>
        <v>0.001</v>
      </c>
      <c r="L1287" s="9" t="n">
        <f aca="false">K1287*100/J1287</f>
        <v>0.000150375713720731</v>
      </c>
      <c r="M1287" s="9" t="n">
        <f aca="false">K1287*100/D1287</f>
        <v>100</v>
      </c>
      <c r="N1287" s="9"/>
    </row>
    <row r="1288" customFormat="false" ht="12.75" hidden="false" customHeight="false" outlineLevel="0" collapsed="false">
      <c r="A1288" s="84" t="n">
        <v>202</v>
      </c>
      <c r="B1288" s="72" t="s">
        <v>677</v>
      </c>
      <c r="C1288" s="82"/>
      <c r="D1288" s="74" t="n">
        <f aca="false">D924</f>
        <v>27221.22</v>
      </c>
      <c r="E1288" s="74" t="n">
        <f aca="false">E924</f>
        <v>50906</v>
      </c>
      <c r="J1288" s="74" t="n">
        <f aca="false">J924</f>
        <v>51516</v>
      </c>
      <c r="K1288" s="74" t="n">
        <f aca="false">K924</f>
        <v>27487.87</v>
      </c>
      <c r="L1288" s="9" t="n">
        <f aca="false">K1288*100/J1288</f>
        <v>53.3579276341331</v>
      </c>
      <c r="M1288" s="9" t="n">
        <f aca="false">K1288*100/D1288</f>
        <v>100.979566676291</v>
      </c>
      <c r="N1288" s="9"/>
    </row>
    <row r="1289" customFormat="false" ht="12.75" hidden="false" customHeight="false" outlineLevel="0" collapsed="false">
      <c r="A1289" s="84" t="n">
        <v>201</v>
      </c>
      <c r="B1289" s="72" t="s">
        <v>678</v>
      </c>
      <c r="C1289" s="82"/>
      <c r="D1289" s="74" t="n">
        <f aca="false">D1001</f>
        <v>8693.34</v>
      </c>
      <c r="E1289" s="74" t="n">
        <f aca="false">E1001</f>
        <v>52673</v>
      </c>
      <c r="J1289" s="74" t="n">
        <f aca="false">J1001</f>
        <v>80558</v>
      </c>
      <c r="K1289" s="74" t="n">
        <f aca="false">K1001</f>
        <v>37132.39</v>
      </c>
      <c r="L1289" s="9" t="n">
        <f aca="false">K1289*100/J1289</f>
        <v>46.0939819757194</v>
      </c>
      <c r="M1289" s="9" t="n">
        <f aca="false">K1289*100/D1289</f>
        <v>427.136060478481</v>
      </c>
      <c r="N1289" s="9"/>
    </row>
    <row r="1290" customFormat="false" ht="12.75" hidden="false" customHeight="false" outlineLevel="0" collapsed="false">
      <c r="A1290" s="84" t="n">
        <v>201</v>
      </c>
      <c r="B1290" s="72" t="s">
        <v>679</v>
      </c>
      <c r="C1290" s="82"/>
      <c r="D1290" s="74" t="n">
        <f aca="false">D1084</f>
        <v>42329.13</v>
      </c>
      <c r="E1290" s="74" t="n">
        <f aca="false">E1084</f>
        <v>61090</v>
      </c>
      <c r="J1290" s="74" t="n">
        <f aca="false">J1084</f>
        <v>72295</v>
      </c>
      <c r="K1290" s="74" t="n">
        <f aca="false">K1084</f>
        <v>49495.37</v>
      </c>
      <c r="L1290" s="9" t="n">
        <f aca="false">K1290*100/J1290</f>
        <v>68.4630610692302</v>
      </c>
      <c r="M1290" s="9" t="n">
        <f aca="false">K1290*100/D1290</f>
        <v>116.929806967448</v>
      </c>
      <c r="N1290" s="9"/>
    </row>
    <row r="1291" customFormat="false" ht="12.75" hidden="false" customHeight="false" outlineLevel="0" collapsed="false">
      <c r="A1291" s="84" t="n">
        <v>201</v>
      </c>
      <c r="B1291" s="72" t="s">
        <v>680</v>
      </c>
      <c r="C1291" s="82"/>
      <c r="D1291" s="74" t="n">
        <f aca="false">D1137</f>
        <v>10086.93</v>
      </c>
      <c r="E1291" s="74" t="n">
        <f aca="false">E1137</f>
        <v>19636</v>
      </c>
      <c r="J1291" s="74" t="n">
        <f aca="false">J1137</f>
        <v>19636</v>
      </c>
      <c r="K1291" s="74" t="n">
        <f aca="false">K1137</f>
        <v>12564.34</v>
      </c>
      <c r="L1291" s="9" t="n">
        <f aca="false">K1291*100/J1291</f>
        <v>63.9862497453657</v>
      </c>
      <c r="M1291" s="9" t="n">
        <f aca="false">K1291*100/D1291</f>
        <v>124.56059474984</v>
      </c>
      <c r="N1291" s="9"/>
    </row>
    <row r="1292" customFormat="false" ht="12.75" hidden="false" customHeight="false" outlineLevel="0" collapsed="false">
      <c r="A1292" s="84" t="n">
        <v>201</v>
      </c>
      <c r="B1292" s="72" t="s">
        <v>681</v>
      </c>
      <c r="C1292" s="82"/>
      <c r="D1292" s="74" t="n">
        <f aca="false">D1162</f>
        <v>137688.71</v>
      </c>
      <c r="E1292" s="74" t="n">
        <f aca="false">E1162</f>
        <v>13200</v>
      </c>
      <c r="J1292" s="74" t="n">
        <f aca="false">J1162</f>
        <v>56477</v>
      </c>
      <c r="K1292" s="74" t="n">
        <f aca="false">K1162</f>
        <v>53274.04</v>
      </c>
      <c r="L1292" s="9" t="n">
        <f aca="false">K1292*100/J1292</f>
        <v>94.3287355914797</v>
      </c>
      <c r="M1292" s="9" t="n">
        <f aca="false">K1292*100/D1292</f>
        <v>38.6916545299902</v>
      </c>
      <c r="N1292" s="9"/>
    </row>
    <row r="1293" customFormat="false" ht="12.75" hidden="false" customHeight="false" outlineLevel="0" collapsed="false">
      <c r="A1293" s="84" t="n">
        <v>203</v>
      </c>
      <c r="B1293" s="72" t="s">
        <v>682</v>
      </c>
      <c r="C1293" s="82"/>
      <c r="D1293" s="74" t="n">
        <f aca="false">D1204</f>
        <v>663.61</v>
      </c>
      <c r="E1293" s="74" t="n">
        <f aca="false">E1204</f>
        <v>1328</v>
      </c>
      <c r="J1293" s="74" t="n">
        <f aca="false">J1204</f>
        <v>1500</v>
      </c>
      <c r="K1293" s="74" t="n">
        <f aca="false">K1204</f>
        <v>1500</v>
      </c>
      <c r="L1293" s="9" t="n">
        <f aca="false">K1293*100/J1293</f>
        <v>100</v>
      </c>
      <c r="M1293" s="9" t="n">
        <f aca="false">K1293*100/D1293</f>
        <v>226.036376787571</v>
      </c>
      <c r="N1293" s="9"/>
    </row>
    <row r="1294" customFormat="false" ht="12.75" hidden="false" customHeight="false" outlineLevel="0" collapsed="false">
      <c r="A1294" s="84" t="n">
        <v>201</v>
      </c>
      <c r="B1294" s="72" t="s">
        <v>683</v>
      </c>
      <c r="C1294" s="82"/>
      <c r="D1294" s="74" t="n">
        <f aca="false">D1218</f>
        <v>191481.76</v>
      </c>
      <c r="E1294" s="74" t="n">
        <f aca="false">E1218</f>
        <v>163955</v>
      </c>
      <c r="J1294" s="74" t="n">
        <f aca="false">J1218</f>
        <v>170270</v>
      </c>
      <c r="K1294" s="74" t="n">
        <f aca="false">K1218</f>
        <v>158190.16</v>
      </c>
      <c r="L1294" s="9" t="n">
        <f aca="false">K1294*100/J1294</f>
        <v>92.9054795325072</v>
      </c>
      <c r="M1294" s="9" t="n">
        <f aca="false">K1294*100/D1294</f>
        <v>82.6136964690527</v>
      </c>
      <c r="N1294" s="9"/>
    </row>
    <row r="1295" customFormat="false" ht="12.75" hidden="false" customHeight="false" outlineLevel="0" collapsed="false">
      <c r="A1295" s="84"/>
      <c r="B1295" s="72"/>
      <c r="C1295" s="82"/>
      <c r="D1295" s="82"/>
      <c r="E1295" s="82"/>
      <c r="J1295" s="82"/>
      <c r="K1295" s="82"/>
      <c r="L1295" s="9"/>
      <c r="M1295" s="9"/>
      <c r="N1295" s="9"/>
    </row>
    <row r="1296" customFormat="false" ht="12.75" hidden="false" customHeight="false" outlineLevel="0" collapsed="false">
      <c r="A1296" s="51"/>
      <c r="B1296" s="72"/>
      <c r="C1296" s="82"/>
      <c r="D1296" s="66" t="n">
        <f aca="false">SUM(D1280,D1282)</f>
        <v>1115642.411</v>
      </c>
      <c r="E1296" s="66" t="n">
        <f aca="false">SUM(E1280,E1282)</f>
        <v>2623224.001</v>
      </c>
      <c r="J1296" s="66" t="n">
        <f aca="false">SUM(J1280,J1282)</f>
        <v>2793398.001</v>
      </c>
      <c r="K1296" s="66" t="n">
        <f aca="false">SUM(K1280,K1282)</f>
        <v>849835.511</v>
      </c>
      <c r="L1296" s="9" t="n">
        <f aca="false">E1296*100/D1296</f>
        <v>235.131254883784</v>
      </c>
      <c r="M1296" s="9" t="n">
        <f aca="false">F1296*100/E1296</f>
        <v>0</v>
      </c>
      <c r="N1296" s="9"/>
    </row>
    <row r="1297" customFormat="false" ht="12.75" hidden="false" customHeight="false" outlineLevel="0" collapsed="false">
      <c r="A1297" s="51"/>
      <c r="B1297" s="65" t="s">
        <v>684</v>
      </c>
      <c r="C1297" s="82"/>
      <c r="D1297" s="43"/>
      <c r="E1297" s="43"/>
      <c r="J1297" s="43"/>
      <c r="K1297" s="43"/>
      <c r="L1297" s="74"/>
      <c r="M1297" s="74"/>
      <c r="N1297" s="74"/>
    </row>
    <row r="1298" customFormat="false" ht="12.75" hidden="false" customHeight="false" outlineLevel="0" collapsed="false">
      <c r="A1298" s="51"/>
      <c r="B1298" s="72"/>
      <c r="C1298" s="82"/>
      <c r="D1298" s="43"/>
      <c r="E1298" s="43"/>
      <c r="J1298" s="43"/>
      <c r="K1298" s="43"/>
      <c r="L1298" s="74"/>
      <c r="M1298" s="74"/>
      <c r="N1298" s="74"/>
    </row>
    <row r="1299" customFormat="false" ht="12.75" hidden="false" customHeight="false" outlineLevel="0" collapsed="false">
      <c r="A1299" s="51"/>
      <c r="B1299" s="65" t="s">
        <v>685</v>
      </c>
      <c r="C1299" s="82"/>
      <c r="D1299" s="74"/>
      <c r="E1299" s="74"/>
      <c r="J1299" s="74"/>
      <c r="K1299" s="74"/>
      <c r="L1299" s="74"/>
      <c r="M1299" s="74"/>
      <c r="N1299" s="74"/>
    </row>
    <row r="1300" customFormat="false" ht="12.75" hidden="false" customHeight="false" outlineLevel="0" collapsed="false">
      <c r="A1300" s="51"/>
      <c r="B1300" s="72"/>
      <c r="C1300" s="82"/>
      <c r="D1300" s="43"/>
      <c r="E1300" s="43"/>
      <c r="J1300" s="43"/>
      <c r="K1300" s="43"/>
      <c r="L1300" s="74"/>
      <c r="M1300" s="74"/>
      <c r="N1300" s="74"/>
    </row>
    <row r="1301" customFormat="false" ht="12.75" hidden="false" customHeight="false" outlineLevel="0" collapsed="false">
      <c r="A1301" s="51"/>
      <c r="B1301" s="72" t="s">
        <v>686</v>
      </c>
      <c r="C1301" s="82"/>
      <c r="D1301" s="43"/>
      <c r="E1301" s="43"/>
      <c r="J1301" s="43"/>
      <c r="K1301" s="43"/>
      <c r="L1301" s="74"/>
      <c r="M1301" s="74"/>
      <c r="N1301" s="74"/>
    </row>
    <row r="1302" customFormat="false" ht="12.75" hidden="false" customHeight="false" outlineLevel="0" collapsed="false">
      <c r="A1302" s="51"/>
      <c r="B1302" s="72" t="s">
        <v>687</v>
      </c>
      <c r="C1302" s="82"/>
      <c r="D1302" s="43"/>
      <c r="E1302" s="43"/>
      <c r="J1302" s="43"/>
      <c r="K1302" s="43"/>
      <c r="L1302" s="74"/>
      <c r="M1302" s="74"/>
      <c r="N1302" s="74"/>
    </row>
    <row r="1303" customFormat="false" ht="12.75" hidden="false" customHeight="false" outlineLevel="0" collapsed="false">
      <c r="A1303" s="51"/>
      <c r="B1303" s="72" t="s">
        <v>688</v>
      </c>
      <c r="C1303" s="82"/>
      <c r="D1303" s="83"/>
      <c r="E1303" s="83"/>
      <c r="J1303" s="83"/>
      <c r="K1303" s="83"/>
      <c r="L1303" s="74"/>
      <c r="M1303" s="74"/>
      <c r="N1303" s="74"/>
    </row>
    <row r="1304" customFormat="false" ht="12.75" hidden="false" customHeight="false" outlineLevel="0" collapsed="false">
      <c r="A1304" s="51"/>
      <c r="B1304" s="72" t="s">
        <v>689</v>
      </c>
      <c r="C1304" s="82"/>
      <c r="D1304" s="83"/>
      <c r="E1304" s="83"/>
      <c r="J1304" s="83"/>
      <c r="K1304" s="83"/>
      <c r="L1304" s="74"/>
      <c r="M1304" s="74"/>
      <c r="N1304" s="74"/>
    </row>
    <row r="1305" customFormat="false" ht="12.75" hidden="false" customHeight="false" outlineLevel="0" collapsed="false">
      <c r="A1305" s="51"/>
      <c r="B1305" s="72" t="s">
        <v>690</v>
      </c>
      <c r="C1305" s="82"/>
      <c r="D1305" s="83"/>
      <c r="E1305" s="83"/>
      <c r="J1305" s="83"/>
      <c r="K1305" s="83"/>
      <c r="L1305" s="74"/>
      <c r="M1305" s="74"/>
      <c r="N1305" s="74"/>
    </row>
    <row r="1306" customFormat="false" ht="12.75" hidden="false" customHeight="false" outlineLevel="0" collapsed="false">
      <c r="A1306" s="51"/>
      <c r="B1306" s="72" t="s">
        <v>691</v>
      </c>
      <c r="C1306" s="82"/>
      <c r="D1306" s="83"/>
      <c r="E1306" s="83"/>
      <c r="J1306" s="83"/>
      <c r="K1306" s="83"/>
      <c r="L1306" s="74"/>
      <c r="M1306" s="74"/>
      <c r="N1306" s="74"/>
    </row>
    <row r="1307" customFormat="false" ht="12.75" hidden="false" customHeight="false" outlineLevel="0" collapsed="false">
      <c r="A1307" s="51"/>
      <c r="B1307" s="72" t="s">
        <v>692</v>
      </c>
      <c r="C1307" s="82"/>
      <c r="D1307" s="83"/>
      <c r="E1307" s="83"/>
      <c r="J1307" s="83"/>
      <c r="K1307" s="83"/>
      <c r="L1307" s="74"/>
      <c r="M1307" s="74"/>
      <c r="N1307" s="74"/>
    </row>
    <row r="1308" customFormat="false" ht="12.75" hidden="false" customHeight="false" outlineLevel="0" collapsed="false">
      <c r="A1308" s="51"/>
      <c r="B1308" s="72"/>
      <c r="C1308" s="82"/>
      <c r="D1308" s="83"/>
      <c r="E1308" s="83"/>
      <c r="J1308" s="83"/>
      <c r="K1308" s="83"/>
      <c r="L1308" s="74"/>
      <c r="M1308" s="74"/>
      <c r="N1308" s="74"/>
    </row>
    <row r="1309" customFormat="false" ht="12.75" hidden="false" customHeight="false" outlineLevel="0" collapsed="false">
      <c r="A1309" s="51"/>
      <c r="B1309" s="65" t="s">
        <v>693</v>
      </c>
      <c r="C1309" s="82"/>
      <c r="D1309" s="83"/>
      <c r="E1309" s="83"/>
      <c r="J1309" s="83"/>
      <c r="K1309" s="83"/>
      <c r="L1309" s="74"/>
      <c r="M1309" s="74"/>
      <c r="N1309" s="74"/>
    </row>
    <row r="1310" customFormat="false" ht="12.75" hidden="false" customHeight="false" outlineLevel="0" collapsed="false">
      <c r="A1310" s="51"/>
      <c r="B1310" s="72" t="s">
        <v>694</v>
      </c>
      <c r="C1310" s="82"/>
      <c r="D1310" s="83"/>
      <c r="E1310" s="83"/>
      <c r="J1310" s="83"/>
      <c r="K1310" s="83"/>
      <c r="L1310" s="74"/>
      <c r="M1310" s="74"/>
      <c r="N1310" s="74"/>
    </row>
    <row r="1311" customFormat="false" ht="12.75" hidden="false" customHeight="false" outlineLevel="0" collapsed="false">
      <c r="A1311" s="51"/>
      <c r="B1311" s="72" t="s">
        <v>695</v>
      </c>
      <c r="C1311" s="82"/>
      <c r="D1311" s="83"/>
      <c r="E1311" s="83"/>
      <c r="J1311" s="83"/>
      <c r="K1311" s="83"/>
      <c r="L1311" s="74"/>
      <c r="M1311" s="74"/>
      <c r="N1311" s="74"/>
    </row>
    <row r="1312" customFormat="false" ht="12.75" hidden="false" customHeight="false" outlineLevel="0" collapsed="false">
      <c r="A1312" s="51"/>
      <c r="B1312" s="72" t="s">
        <v>696</v>
      </c>
      <c r="C1312" s="82"/>
      <c r="D1312" s="83"/>
      <c r="E1312" s="83"/>
      <c r="J1312" s="83"/>
      <c r="K1312" s="83"/>
      <c r="L1312" s="74"/>
      <c r="M1312" s="74"/>
      <c r="N1312" s="74"/>
    </row>
    <row r="1313" customFormat="false" ht="12.75" hidden="false" customHeight="false" outlineLevel="0" collapsed="false">
      <c r="A1313" s="51"/>
      <c r="B1313" s="72" t="s">
        <v>697</v>
      </c>
      <c r="C1313" s="82"/>
      <c r="D1313" s="83"/>
      <c r="E1313" s="83"/>
      <c r="J1313" s="83"/>
      <c r="K1313" s="83"/>
      <c r="L1313" s="74"/>
      <c r="M1313" s="74"/>
      <c r="N1313" s="74"/>
    </row>
    <row r="1314" customFormat="false" ht="12.75" hidden="false" customHeight="false" outlineLevel="0" collapsed="false">
      <c r="A1314" s="51"/>
      <c r="B1314" s="72" t="s">
        <v>698</v>
      </c>
      <c r="C1314" s="82"/>
      <c r="D1314" s="83"/>
      <c r="E1314" s="83"/>
      <c r="J1314" s="83"/>
      <c r="K1314" s="83"/>
      <c r="L1314" s="74"/>
      <c r="M1314" s="74"/>
      <c r="N1314" s="74"/>
    </row>
    <row r="1315" customFormat="false" ht="12.75" hidden="false" customHeight="false" outlineLevel="0" collapsed="false">
      <c r="A1315" s="51"/>
      <c r="B1315" s="72" t="s">
        <v>699</v>
      </c>
      <c r="C1315" s="82"/>
      <c r="D1315" s="83"/>
      <c r="E1315" s="83"/>
      <c r="J1315" s="83"/>
      <c r="K1315" s="83"/>
      <c r="L1315" s="74"/>
      <c r="M1315" s="74"/>
      <c r="N1315" s="74"/>
    </row>
    <row r="1316" customFormat="false" ht="12.75" hidden="false" customHeight="false" outlineLevel="0" collapsed="false">
      <c r="A1316" s="51"/>
      <c r="B1316" s="72" t="s">
        <v>700</v>
      </c>
      <c r="C1316" s="82"/>
      <c r="D1316" s="83"/>
      <c r="E1316" s="83"/>
      <c r="J1316" s="83"/>
      <c r="K1316" s="83"/>
      <c r="L1316" s="74"/>
      <c r="M1316" s="74"/>
      <c r="N1316" s="74"/>
    </row>
    <row r="1317" customFormat="false" ht="12.75" hidden="false" customHeight="false" outlineLevel="0" collapsed="false">
      <c r="A1317" s="51"/>
      <c r="B1317" s="72" t="s">
        <v>701</v>
      </c>
      <c r="C1317" s="82"/>
      <c r="D1317" s="83"/>
      <c r="E1317" s="83"/>
      <c r="J1317" s="83"/>
      <c r="K1317" s="83"/>
      <c r="L1317" s="74"/>
      <c r="M1317" s="74"/>
      <c r="N1317" s="74"/>
    </row>
    <row r="1318" customFormat="false" ht="12.75" hidden="false" customHeight="false" outlineLevel="0" collapsed="false">
      <c r="A1318" s="51"/>
      <c r="B1318" s="72" t="s">
        <v>702</v>
      </c>
      <c r="C1318" s="82"/>
      <c r="D1318" s="83"/>
      <c r="E1318" s="83"/>
      <c r="J1318" s="83"/>
      <c r="K1318" s="83"/>
      <c r="L1318" s="74"/>
      <c r="M1318" s="74"/>
      <c r="N1318" s="74"/>
    </row>
    <row r="1319" customFormat="false" ht="12.75" hidden="false" customHeight="false" outlineLevel="0" collapsed="false">
      <c r="A1319" s="51"/>
      <c r="B1319" s="72" t="s">
        <v>703</v>
      </c>
      <c r="C1319" s="82"/>
      <c r="D1319" s="83"/>
      <c r="E1319" s="83"/>
      <c r="J1319" s="83"/>
      <c r="K1319" s="83"/>
      <c r="L1319" s="74"/>
      <c r="M1319" s="74"/>
      <c r="N1319" s="74"/>
    </row>
    <row r="1320" customFormat="false" ht="12.75" hidden="false" customHeight="false" outlineLevel="0" collapsed="false">
      <c r="A1320" s="51"/>
      <c r="B1320" s="72"/>
      <c r="C1320" s="82"/>
      <c r="D1320" s="83"/>
      <c r="E1320" s="83"/>
      <c r="J1320" s="83"/>
      <c r="K1320" s="83"/>
      <c r="L1320" s="74"/>
      <c r="M1320" s="74"/>
      <c r="N1320" s="74"/>
    </row>
    <row r="1321" customFormat="false" ht="12.75" hidden="false" customHeight="false" outlineLevel="0" collapsed="false">
      <c r="B1321" s="72"/>
      <c r="L1321" s="9"/>
      <c r="M1321" s="9"/>
      <c r="N1321" s="9"/>
    </row>
    <row r="1322" customFormat="false" ht="12" hidden="false" customHeight="false" outlineLevel="0" collapsed="false">
      <c r="L1322" s="9"/>
      <c r="M1322" s="9"/>
      <c r="N1322" s="9"/>
    </row>
    <row r="1323" customFormat="false" ht="12" hidden="false" customHeight="false" outlineLevel="0" collapsed="false">
      <c r="L1323" s="9"/>
      <c r="M1323" s="9"/>
      <c r="N1323" s="9"/>
    </row>
    <row r="1324" customFormat="false" ht="12" hidden="false" customHeight="false" outlineLevel="0" collapsed="false">
      <c r="L1324" s="9"/>
      <c r="M1324" s="9"/>
      <c r="N1324" s="9"/>
    </row>
    <row r="1325" customFormat="false" ht="12" hidden="false" customHeight="false" outlineLevel="0" collapsed="false">
      <c r="L1325" s="9"/>
      <c r="M1325" s="9"/>
      <c r="N1325" s="9"/>
    </row>
    <row r="1326" customFormat="false" ht="12" hidden="false" customHeight="false" outlineLevel="0" collapsed="false">
      <c r="L1326" s="9"/>
      <c r="M1326" s="9"/>
      <c r="N1326" s="9"/>
    </row>
    <row r="1327" customFormat="false" ht="12" hidden="false" customHeight="false" outlineLevel="0" collapsed="false">
      <c r="L1327" s="9"/>
      <c r="M1327" s="9"/>
      <c r="N1327" s="9"/>
    </row>
    <row r="1328" customFormat="false" ht="12" hidden="false" customHeight="false" outlineLevel="0" collapsed="false">
      <c r="L1328" s="9"/>
      <c r="M1328" s="9"/>
      <c r="N1328" s="9"/>
    </row>
    <row r="1329" customFormat="false" ht="12" hidden="false" customHeight="false" outlineLevel="0" collapsed="false">
      <c r="L1329" s="9"/>
      <c r="M1329" s="9"/>
      <c r="N1329" s="9"/>
    </row>
    <row r="1330" customFormat="false" ht="12" hidden="false" customHeight="false" outlineLevel="0" collapsed="false">
      <c r="L1330" s="9"/>
      <c r="M1330" s="9"/>
      <c r="N1330" s="9"/>
    </row>
    <row r="1331" customFormat="false" ht="12" hidden="false" customHeight="false" outlineLevel="0" collapsed="false">
      <c r="L1331" s="9"/>
      <c r="M1331" s="9"/>
      <c r="N1331" s="9"/>
    </row>
    <row r="1332" customFormat="false" ht="12" hidden="false" customHeight="false" outlineLevel="0" collapsed="false">
      <c r="L1332" s="9"/>
      <c r="M1332" s="9"/>
      <c r="N1332" s="9"/>
    </row>
    <row r="1333" customFormat="false" ht="12" hidden="false" customHeight="false" outlineLevel="0" collapsed="false">
      <c r="L1333" s="9"/>
      <c r="M1333" s="9"/>
      <c r="N1333" s="9"/>
    </row>
    <row r="1334" customFormat="false" ht="12" hidden="false" customHeight="false" outlineLevel="0" collapsed="false">
      <c r="L1334" s="9"/>
      <c r="M1334" s="9"/>
      <c r="N1334" s="9"/>
    </row>
    <row r="1335" customFormat="false" ht="12" hidden="false" customHeight="false" outlineLevel="0" collapsed="false">
      <c r="L1335" s="9"/>
      <c r="M1335" s="9"/>
      <c r="N1335" s="9"/>
    </row>
    <row r="1336" customFormat="false" ht="12" hidden="false" customHeight="false" outlineLevel="0" collapsed="false">
      <c r="L1336" s="9"/>
      <c r="M1336" s="9"/>
      <c r="N1336" s="9"/>
    </row>
    <row r="1337" customFormat="false" ht="12" hidden="false" customHeight="false" outlineLevel="0" collapsed="false">
      <c r="L1337" s="9"/>
      <c r="M1337" s="9"/>
      <c r="N1337" s="9"/>
    </row>
    <row r="1338" customFormat="false" ht="12" hidden="false" customHeight="false" outlineLevel="0" collapsed="false">
      <c r="L1338" s="9"/>
      <c r="M1338" s="9"/>
      <c r="N1338" s="9"/>
    </row>
    <row r="1339" customFormat="false" ht="12" hidden="false" customHeight="false" outlineLevel="0" collapsed="false">
      <c r="L1339" s="9"/>
      <c r="M1339" s="9"/>
      <c r="N1339" s="9"/>
    </row>
    <row r="1340" customFormat="false" ht="12" hidden="false" customHeight="false" outlineLevel="0" collapsed="false">
      <c r="L1340" s="9"/>
      <c r="M1340" s="9"/>
      <c r="N1340" s="9"/>
    </row>
    <row r="1341" customFormat="false" ht="12" hidden="false" customHeight="false" outlineLevel="0" collapsed="false">
      <c r="L1341" s="9"/>
      <c r="M1341" s="9"/>
      <c r="N1341" s="9"/>
    </row>
    <row r="1342" customFormat="false" ht="12" hidden="false" customHeight="false" outlineLevel="0" collapsed="false">
      <c r="L1342" s="9"/>
      <c r="M1342" s="9"/>
      <c r="N1342" s="9"/>
    </row>
    <row r="1343" customFormat="false" ht="12" hidden="false" customHeight="false" outlineLevel="0" collapsed="false">
      <c r="L1343" s="9"/>
      <c r="M1343" s="9"/>
      <c r="N1343" s="9"/>
    </row>
    <row r="1344" customFormat="false" ht="12" hidden="false" customHeight="false" outlineLevel="0" collapsed="false">
      <c r="L1344" s="9"/>
      <c r="M1344" s="9"/>
      <c r="N1344" s="9"/>
    </row>
    <row r="1345" customFormat="false" ht="12" hidden="false" customHeight="false" outlineLevel="0" collapsed="false">
      <c r="L1345" s="9"/>
      <c r="M1345" s="9"/>
      <c r="N1345" s="9"/>
    </row>
    <row r="1346" customFormat="false" ht="12" hidden="false" customHeight="false" outlineLevel="0" collapsed="false">
      <c r="L1346" s="9"/>
      <c r="M1346" s="9"/>
      <c r="N1346" s="9"/>
    </row>
    <row r="1347" customFormat="false" ht="12" hidden="false" customHeight="false" outlineLevel="0" collapsed="false">
      <c r="L1347" s="9"/>
      <c r="M1347" s="9"/>
      <c r="N1347" s="9"/>
    </row>
    <row r="1348" customFormat="false" ht="12" hidden="false" customHeight="false" outlineLevel="0" collapsed="false">
      <c r="L1348" s="9"/>
      <c r="M1348" s="9"/>
      <c r="N1348" s="9"/>
    </row>
    <row r="1349" customFormat="false" ht="12" hidden="false" customHeight="false" outlineLevel="0" collapsed="false">
      <c r="L1349" s="9"/>
      <c r="M1349" s="9"/>
      <c r="N1349" s="9"/>
    </row>
    <row r="1350" customFormat="false" ht="12" hidden="false" customHeight="false" outlineLevel="0" collapsed="false">
      <c r="L1350" s="9"/>
      <c r="M1350" s="9"/>
      <c r="N1350" s="9"/>
    </row>
    <row r="1351" customFormat="false" ht="12" hidden="false" customHeight="false" outlineLevel="0" collapsed="false">
      <c r="L1351" s="9"/>
      <c r="M1351" s="9"/>
      <c r="N1351" s="9"/>
    </row>
    <row r="1352" customFormat="false" ht="12" hidden="false" customHeight="false" outlineLevel="0" collapsed="false">
      <c r="L1352" s="9"/>
      <c r="M1352" s="9"/>
      <c r="N1352" s="9"/>
    </row>
    <row r="1353" customFormat="false" ht="12" hidden="false" customHeight="false" outlineLevel="0" collapsed="false">
      <c r="L1353" s="9"/>
      <c r="M1353" s="9"/>
      <c r="N1353" s="9"/>
    </row>
    <row r="1354" customFormat="false" ht="12" hidden="false" customHeight="false" outlineLevel="0" collapsed="false">
      <c r="L1354" s="9"/>
      <c r="M1354" s="9"/>
      <c r="N1354" s="9"/>
    </row>
    <row r="1355" customFormat="false" ht="12" hidden="false" customHeight="false" outlineLevel="0" collapsed="false">
      <c r="L1355" s="9"/>
      <c r="M1355" s="9"/>
      <c r="N1355" s="9"/>
    </row>
    <row r="1356" customFormat="false" ht="12" hidden="false" customHeight="false" outlineLevel="0" collapsed="false">
      <c r="L1356" s="9"/>
      <c r="M1356" s="9"/>
      <c r="N1356" s="9"/>
    </row>
    <row r="1357" customFormat="false" ht="12" hidden="false" customHeight="false" outlineLevel="0" collapsed="false">
      <c r="L1357" s="9"/>
      <c r="M1357" s="9"/>
      <c r="N1357" s="9"/>
    </row>
    <row r="1358" customFormat="false" ht="12" hidden="false" customHeight="false" outlineLevel="0" collapsed="false">
      <c r="L1358" s="9"/>
      <c r="M1358" s="9"/>
      <c r="N1358" s="9"/>
    </row>
    <row r="1359" customFormat="false" ht="12" hidden="false" customHeight="false" outlineLevel="0" collapsed="false">
      <c r="L1359" s="9"/>
      <c r="M1359" s="9"/>
      <c r="N1359" s="9"/>
    </row>
    <row r="1360" customFormat="false" ht="12" hidden="false" customHeight="false" outlineLevel="0" collapsed="false">
      <c r="L1360" s="9"/>
      <c r="M1360" s="9"/>
      <c r="N1360" s="9"/>
    </row>
    <row r="1361" customFormat="false" ht="12" hidden="false" customHeight="false" outlineLevel="0" collapsed="false">
      <c r="L1361" s="9"/>
      <c r="M1361" s="9"/>
      <c r="N1361" s="9"/>
    </row>
    <row r="1362" customFormat="false" ht="12" hidden="false" customHeight="false" outlineLevel="0" collapsed="false">
      <c r="L1362" s="9"/>
      <c r="M1362" s="9"/>
      <c r="N1362" s="9"/>
    </row>
    <row r="1363" customFormat="false" ht="12" hidden="false" customHeight="false" outlineLevel="0" collapsed="false">
      <c r="L1363" s="9"/>
      <c r="M1363" s="9"/>
      <c r="N1363" s="9"/>
    </row>
    <row r="1364" customFormat="false" ht="12" hidden="false" customHeight="false" outlineLevel="0" collapsed="false">
      <c r="L1364" s="9"/>
      <c r="M1364" s="9"/>
      <c r="N1364" s="9"/>
    </row>
    <row r="1365" customFormat="false" ht="12" hidden="false" customHeight="false" outlineLevel="0" collapsed="false">
      <c r="L1365" s="9"/>
      <c r="M1365" s="9"/>
      <c r="N1365" s="9"/>
    </row>
    <row r="1366" customFormat="false" ht="12" hidden="false" customHeight="false" outlineLevel="0" collapsed="false">
      <c r="L1366" s="9"/>
      <c r="M1366" s="9"/>
      <c r="N1366" s="9"/>
    </row>
    <row r="1367" customFormat="false" ht="12" hidden="false" customHeight="false" outlineLevel="0" collapsed="false">
      <c r="L1367" s="9"/>
      <c r="M1367" s="9"/>
      <c r="N1367" s="9"/>
    </row>
    <row r="1368" customFormat="false" ht="12" hidden="false" customHeight="false" outlineLevel="0" collapsed="false">
      <c r="L1368" s="9"/>
      <c r="M1368" s="9"/>
      <c r="N1368" s="9"/>
    </row>
    <row r="1369" customFormat="false" ht="12" hidden="false" customHeight="false" outlineLevel="0" collapsed="false">
      <c r="L1369" s="9"/>
      <c r="M1369" s="9"/>
      <c r="N1369" s="9"/>
    </row>
    <row r="1370" customFormat="false" ht="12" hidden="false" customHeight="false" outlineLevel="0" collapsed="false">
      <c r="L1370" s="9"/>
      <c r="M1370" s="9"/>
      <c r="N1370" s="9"/>
    </row>
    <row r="1371" customFormat="false" ht="12" hidden="false" customHeight="false" outlineLevel="0" collapsed="false">
      <c r="L1371" s="9"/>
      <c r="M1371" s="9"/>
      <c r="N1371" s="9"/>
    </row>
    <row r="1372" customFormat="false" ht="12" hidden="false" customHeight="false" outlineLevel="0" collapsed="false">
      <c r="L1372" s="9"/>
      <c r="M1372" s="9"/>
      <c r="N1372" s="9"/>
    </row>
    <row r="1373" customFormat="false" ht="12" hidden="false" customHeight="false" outlineLevel="0" collapsed="false">
      <c r="L1373" s="9"/>
      <c r="M1373" s="9"/>
      <c r="N1373" s="9"/>
    </row>
    <row r="1374" customFormat="false" ht="12" hidden="false" customHeight="false" outlineLevel="0" collapsed="false">
      <c r="L1374" s="9"/>
      <c r="M1374" s="9"/>
      <c r="N1374" s="9"/>
    </row>
    <row r="1375" customFormat="false" ht="12" hidden="false" customHeight="false" outlineLevel="0" collapsed="false">
      <c r="L1375" s="9"/>
      <c r="M1375" s="9"/>
      <c r="N1375" s="9"/>
    </row>
    <row r="1376" customFormat="false" ht="12" hidden="false" customHeight="false" outlineLevel="0" collapsed="false">
      <c r="L1376" s="9"/>
      <c r="M1376" s="9"/>
      <c r="N1376" s="9"/>
    </row>
    <row r="1377" customFormat="false" ht="12" hidden="false" customHeight="false" outlineLevel="0" collapsed="false">
      <c r="L1377" s="9"/>
      <c r="M1377" s="9"/>
      <c r="N1377" s="9"/>
    </row>
    <row r="1378" customFormat="false" ht="12" hidden="false" customHeight="false" outlineLevel="0" collapsed="false">
      <c r="L1378" s="9"/>
      <c r="M1378" s="9"/>
      <c r="N1378" s="9"/>
    </row>
    <row r="1379" customFormat="false" ht="12" hidden="false" customHeight="false" outlineLevel="0" collapsed="false">
      <c r="L1379" s="9"/>
      <c r="M1379" s="9"/>
      <c r="N1379" s="9"/>
    </row>
    <row r="1380" customFormat="false" ht="12" hidden="false" customHeight="false" outlineLevel="0" collapsed="false">
      <c r="L1380" s="9"/>
      <c r="M1380" s="9"/>
      <c r="N1380" s="9"/>
    </row>
    <row r="1381" customFormat="false" ht="12" hidden="false" customHeight="false" outlineLevel="0" collapsed="false">
      <c r="L1381" s="9"/>
      <c r="M1381" s="9"/>
      <c r="N1381" s="9"/>
    </row>
    <row r="1382" customFormat="false" ht="12" hidden="false" customHeight="false" outlineLevel="0" collapsed="false">
      <c r="L1382" s="9"/>
      <c r="M1382" s="9"/>
      <c r="N1382" s="9"/>
    </row>
    <row r="1383" customFormat="false" ht="12" hidden="false" customHeight="false" outlineLevel="0" collapsed="false">
      <c r="L1383" s="9"/>
      <c r="M1383" s="9"/>
      <c r="N1383" s="9"/>
    </row>
    <row r="1384" customFormat="false" ht="12" hidden="false" customHeight="false" outlineLevel="0" collapsed="false">
      <c r="L1384" s="9"/>
      <c r="M1384" s="9"/>
      <c r="N1384" s="9"/>
    </row>
    <row r="1385" customFormat="false" ht="12" hidden="false" customHeight="false" outlineLevel="0" collapsed="false">
      <c r="L1385" s="9"/>
      <c r="M1385" s="9"/>
      <c r="N1385" s="9"/>
    </row>
    <row r="1386" customFormat="false" ht="12" hidden="false" customHeight="false" outlineLevel="0" collapsed="false">
      <c r="L1386" s="9"/>
      <c r="M1386" s="9"/>
      <c r="N1386" s="9"/>
    </row>
    <row r="1387" customFormat="false" ht="12" hidden="false" customHeight="false" outlineLevel="0" collapsed="false">
      <c r="L1387" s="9"/>
      <c r="M1387" s="9"/>
      <c r="N1387" s="9"/>
    </row>
    <row r="1388" customFormat="false" ht="12" hidden="false" customHeight="false" outlineLevel="0" collapsed="false">
      <c r="L1388" s="9"/>
      <c r="M1388" s="9"/>
      <c r="N1388" s="9"/>
    </row>
    <row r="1389" customFormat="false" ht="12" hidden="false" customHeight="false" outlineLevel="0" collapsed="false">
      <c r="L1389" s="9"/>
      <c r="M1389" s="9"/>
      <c r="N1389" s="9"/>
    </row>
    <row r="1390" customFormat="false" ht="12" hidden="false" customHeight="false" outlineLevel="0" collapsed="false">
      <c r="L1390" s="9"/>
      <c r="M1390" s="9"/>
      <c r="N1390" s="9"/>
    </row>
    <row r="1391" customFormat="false" ht="12" hidden="false" customHeight="false" outlineLevel="0" collapsed="false">
      <c r="L1391" s="9"/>
      <c r="M1391" s="9"/>
      <c r="N1391" s="9"/>
    </row>
    <row r="1392" customFormat="false" ht="12" hidden="false" customHeight="false" outlineLevel="0" collapsed="false">
      <c r="L1392" s="9"/>
      <c r="M1392" s="9"/>
      <c r="N1392" s="9"/>
    </row>
    <row r="1393" customFormat="false" ht="12" hidden="false" customHeight="false" outlineLevel="0" collapsed="false">
      <c r="L1393" s="9"/>
      <c r="M1393" s="9"/>
      <c r="N1393" s="9"/>
    </row>
  </sheetData>
  <mergeCells count="7">
    <mergeCell ref="B27:C27"/>
    <mergeCell ref="A414:C414"/>
    <mergeCell ref="A416:C416"/>
    <mergeCell ref="A418:C418"/>
    <mergeCell ref="A917:C917"/>
    <mergeCell ref="A920:C920"/>
    <mergeCell ref="A1125:B1125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4-02-19T11:09:18Z</cp:lastPrinted>
  <dcterms:modified xsi:type="dcterms:W3CDTF">2024-05-28T12:51:53Z</dcterms:modified>
  <cp:revision>0</cp:revision>
  <dc:subject/>
  <dc:title/>
</cp:coreProperties>
</file>