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48: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06">
  <si>
    <t xml:space="preserve">PLAN PRORAČUNA ZA 2025. I PROJEKCIJA ZA 2026. I 2027.</t>
  </si>
  <si>
    <t xml:space="preserve">I. OPĆI DIO</t>
  </si>
  <si>
    <t xml:space="preserve">SAŽETAK RAČUNA PRIHODA I RASHODA I RAČUNA FINANCIRANJA</t>
  </si>
  <si>
    <t xml:space="preserve">BR.KON.</t>
  </si>
  <si>
    <t xml:space="preserve">IZVRŠ.2023.</t>
  </si>
  <si>
    <t xml:space="preserve">TEK.PLAN 2024.</t>
  </si>
  <si>
    <t xml:space="preserve">PLAN ZA 2025.</t>
  </si>
  <si>
    <t xml:space="preserve">PROJ.ZA 2026.</t>
  </si>
  <si>
    <t xml:space="preserve">PROJ.ZA 2027.</t>
  </si>
  <si>
    <t xml:space="preserve">A.</t>
  </si>
  <si>
    <t xml:space="preserve">RAČUN PRIHODA I RASHODA</t>
  </si>
  <si>
    <t xml:space="preserve">PRIHODI POSLOVANJA</t>
  </si>
  <si>
    <t xml:space="preserve">PRIHODI OD PRODAJE NEFINANCIJSKE IMOVINE</t>
  </si>
  <si>
    <t xml:space="preserve">UKUPNO PRIHODI </t>
  </si>
  <si>
    <t xml:space="preserve">RASHODI POSLOVANJA</t>
  </si>
  <si>
    <t xml:space="preserve">RASHODI ZA NABAVU NEFINANCIJSKE IMOVINE</t>
  </si>
  <si>
    <t xml:space="preserve">UKUPNO RASHODI</t>
  </si>
  <si>
    <t xml:space="preserve">RAZLIKA VIŠAK-MANJAK</t>
  </si>
  <si>
    <t xml:space="preserve">B.</t>
  </si>
  <si>
    <t xml:space="preserve">RAČUN ZADUŽIVANJA/FINANCIRANJA</t>
  </si>
  <si>
    <t xml:space="preserve">PRIMICI OD FINANCIJSKE IMOVINE I ZADUŽIVANJA</t>
  </si>
  <si>
    <t xml:space="preserve">IZDACI ZA FINANCIJSKU IMOVINU I OTPLATE ZAJMOVA</t>
  </si>
  <si>
    <t xml:space="preserve">NETO ZADUŽIVANJE/FINANCIRANJE</t>
  </si>
  <si>
    <t xml:space="preserve">C.</t>
  </si>
  <si>
    <t xml:space="preserve">RASPOLOŽIVA SREDSTVA IZ PRETHODNIH GODINA</t>
  </si>
  <si>
    <t xml:space="preserve">VLASTITI IZVORI</t>
  </si>
  <si>
    <t xml:space="preserve">VIŠAK IZ PRETHODNIH GODINA</t>
  </si>
  <si>
    <t xml:space="preserve">NAZIV</t>
  </si>
  <si>
    <t xml:space="preserve">IZVJEŠTAJ O PRIHODIMA I RASHODIMA PREMA EKONOMSKOJ KLASIFIKACIJI</t>
  </si>
  <si>
    <t xml:space="preserve">PRIHODI OPĆI DIO</t>
  </si>
  <si>
    <t xml:space="preserve">PRIHODI OD POREZA</t>
  </si>
  <si>
    <t xml:space="preserve">POMOĆI OD SUBJEKATA UNUTAR OPĆE DRŽAVE</t>
  </si>
  <si>
    <t xml:space="preserve">PRIHODI OD IMOVINE</t>
  </si>
  <si>
    <t xml:space="preserve">PRIHODI OD ADMIN. PRISTOJBI I PO POSEBNIM PROPISIMA</t>
  </si>
  <si>
    <t xml:space="preserve">KAZNE.UPRAVNE MJERE I OSTALI PRIHODI</t>
  </si>
  <si>
    <t xml:space="preserve">PRIHODI OD PRODAJE  NEFINANCIJSKE IMOVINE</t>
  </si>
  <si>
    <t xml:space="preserve">PRIHODI OD PRODAJE  NEPROIZVEDENE DUGOTRRAJNE IMOVINE</t>
  </si>
  <si>
    <t xml:space="preserve"> </t>
  </si>
  <si>
    <t xml:space="preserve">RASHODI    </t>
  </si>
  <si>
    <t xml:space="preserve">RASHODI ZA ZAPOSLENE</t>
  </si>
  <si>
    <t xml:space="preserve">MATERIJALNI RASHODI</t>
  </si>
  <si>
    <t xml:space="preserve">FINANCIJSKI RASHODI</t>
  </si>
  <si>
    <t xml:space="preserve">SUBVENCIJE</t>
  </si>
  <si>
    <t xml:space="preserve">NAKNADE GRAĐANIMA I KUĆANSTVIMA </t>
  </si>
  <si>
    <t xml:space="preserve">RASHODI ZA DONACIJE, KAZNE, NAKNADE ŠTETE I KAPITALNE POMOĆI </t>
  </si>
  <si>
    <t xml:space="preserve">RASHODI ZA NABAVU NEPROIZVEDENE IMOVINE</t>
  </si>
  <si>
    <t xml:space="preserve">RASHODI ZA NABAVU PROIZVEDENE DUGOTRAJNE IMOVINE</t>
  </si>
  <si>
    <t xml:space="preserve">RASHODI ZA DODATNA ULAGANJA NA GRAĐEVINSKIM OBJEKTIMA</t>
  </si>
  <si>
    <t xml:space="preserve">UKUPNO RASHODI </t>
  </si>
  <si>
    <t xml:space="preserve">RAČUN ZADUŽIVANJA PREMA EKONOMSKOJ KLASIFIKACIJI</t>
  </si>
  <si>
    <t xml:space="preserve">B</t>
  </si>
  <si>
    <t xml:space="preserve">PRIMICI OD ZADUŽIVANJA</t>
  </si>
  <si>
    <t xml:space="preserve">IZDACI ZA OTPLATU GLAVNICE IPRIMLJENIH KREDITA I ZAJMOVA</t>
  </si>
  <si>
    <t xml:space="preserve">RASPOLOŽIVA SREDSTVA IZ PRETHODNE GODINE</t>
  </si>
  <si>
    <t xml:space="preserve">REZULTAT POSLOVANJA</t>
  </si>
  <si>
    <t xml:space="preserve"> PRIHODI PREMA IZVORIMA FINANCIRANJA</t>
  </si>
  <si>
    <t xml:space="preserve">IZVOR</t>
  </si>
  <si>
    <t xml:space="preserve">1</t>
  </si>
  <si>
    <t xml:space="preserve">OPĆI PRIHODI I PRIMICI</t>
  </si>
  <si>
    <t xml:space="preserve">11</t>
  </si>
  <si>
    <t xml:space="preserve">3</t>
  </si>
  <si>
    <t xml:space="preserve">VLASTITI PRIHODI</t>
  </si>
  <si>
    <t xml:space="preserve">31</t>
  </si>
  <si>
    <t xml:space="preserve">4</t>
  </si>
  <si>
    <t xml:space="preserve">PRIHODI ZA POSEBNE NAMJENE</t>
  </si>
  <si>
    <t xml:space="preserve">43</t>
  </si>
  <si>
    <t xml:space="preserve">OSTALI PRIHODI ZA POSEBNE NAMJENE</t>
  </si>
  <si>
    <t xml:space="preserve">5</t>
  </si>
  <si>
    <t xml:space="preserve">POMOĆI</t>
  </si>
  <si>
    <t xml:space="preserve">51</t>
  </si>
  <si>
    <t xml:space="preserve">POMOĆI EU</t>
  </si>
  <si>
    <t xml:space="preserve">52</t>
  </si>
  <si>
    <t xml:space="preserve">OSTALE POMOĆI</t>
  </si>
  <si>
    <t xml:space="preserve">6</t>
  </si>
  <si>
    <t xml:space="preserve">DONACIJE</t>
  </si>
  <si>
    <t xml:space="preserve">61</t>
  </si>
  <si>
    <t xml:space="preserve">7</t>
  </si>
  <si>
    <t xml:space="preserve">PRIHODI OD NEF. IMOVINE I NAKNADA ŠTETE OD OSIGURANJA</t>
  </si>
  <si>
    <t xml:space="preserve">71</t>
  </si>
  <si>
    <t xml:space="preserve">8</t>
  </si>
  <si>
    <t xml:space="preserve">NAMJENSKI PRIMICI OD ZADUŽIVANJA</t>
  </si>
  <si>
    <t xml:space="preserve">81</t>
  </si>
  <si>
    <t xml:space="preserve">UKUPNO:</t>
  </si>
  <si>
    <t xml:space="preserve">RASHODI PREMA IZVORIMA FINANCIRANJA</t>
  </si>
  <si>
    <t xml:space="preserve">RAČUN ZADUŽIVANJA/FINANCIRANJA  PREMA IZVORIMA FINANCIRANJA</t>
  </si>
  <si>
    <t xml:space="preserve">PRIMICI</t>
  </si>
  <si>
    <t xml:space="preserve">VLASTITI PTIHODI</t>
  </si>
  <si>
    <t xml:space="preserve">IZDACI</t>
  </si>
  <si>
    <t xml:space="preserve"> RASHODI PREMA FUNKCIJSKOJ KLASIFIKACIJI</t>
  </si>
  <si>
    <t xml:space="preserve">FUNK.KL.</t>
  </si>
  <si>
    <t xml:space="preserve">01</t>
  </si>
  <si>
    <t xml:space="preserve">OPĆE JAVNE USLUGE</t>
  </si>
  <si>
    <t xml:space="preserve">011</t>
  </si>
  <si>
    <t xml:space="preserve">IZVRŠNA ZAKONODAVAN TJELA, FINANC. FISK. POSLOVI</t>
  </si>
  <si>
    <t xml:space="preserve">013</t>
  </si>
  <si>
    <t xml:space="preserve">OPĆE USLUGE</t>
  </si>
  <si>
    <t xml:space="preserve">03</t>
  </si>
  <si>
    <t xml:space="preserve">JAVNI RED I SIGURNOST</t>
  </si>
  <si>
    <t xml:space="preserve">032</t>
  </si>
  <si>
    <t xml:space="preserve">USLUGE PROTUPOŽARNE ZAŠTITE</t>
  </si>
  <si>
    <t xml:space="preserve">036</t>
  </si>
  <si>
    <t xml:space="preserve">RASHODI ZA JAVNI RED I SIG. KOJI NISU DRUGDJE SVRSTANI</t>
  </si>
  <si>
    <t xml:space="preserve">04</t>
  </si>
  <si>
    <t xml:space="preserve">EKONOMSKI POSLOVI</t>
  </si>
  <si>
    <t xml:space="preserve">041</t>
  </si>
  <si>
    <t xml:space="preserve">OPĆI EKONOMSKI, TRGOVAČKI I POSLOVI VEZANI UZ RAD</t>
  </si>
  <si>
    <t xml:space="preserve">042</t>
  </si>
  <si>
    <t xml:space="preserve">POLJOPRIVREDA, ŠUMARSTVO, RIBARSTVO I LOV</t>
  </si>
  <si>
    <t xml:space="preserve">045</t>
  </si>
  <si>
    <t xml:space="preserve">PROMET</t>
  </si>
  <si>
    <t xml:space="preserve">06</t>
  </si>
  <si>
    <t xml:space="preserve">USLUGE UNAPREĐENJA STANOVANJA I ZAJEDNICE</t>
  </si>
  <si>
    <t xml:space="preserve">063</t>
  </si>
  <si>
    <t xml:space="preserve">OPSKRBA VODOM</t>
  </si>
  <si>
    <t xml:space="preserve">064</t>
  </si>
  <si>
    <t xml:space="preserve">ULIČNA RASVJETA</t>
  </si>
  <si>
    <t xml:space="preserve">066</t>
  </si>
  <si>
    <t xml:space="preserve">RASH. VEZANI ZA STAN. I KOM. POG. KOJE NISU DR. SVRSTANI</t>
  </si>
  <si>
    <t xml:space="preserve">07</t>
  </si>
  <si>
    <t xml:space="preserve">ZDRAVSTVO</t>
  </si>
  <si>
    <t xml:space="preserve">071</t>
  </si>
  <si>
    <t xml:space="preserve">MEDICINSKI PROIZVODI, PRIBOR I OPREMA</t>
  </si>
  <si>
    <t xml:space="preserve">08</t>
  </si>
  <si>
    <t xml:space="preserve">REKREACIJA, KULTURA I RELIGIJA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6</t>
  </si>
  <si>
    <t xml:space="preserve">RASHODI ZA REKREACIJU, KULTURU I RELIGIJU KOJI NISU DR. SVRST.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SOCIJALNA ZAŠTITA</t>
  </si>
  <si>
    <t xml:space="preserve">STANOVANJE</t>
  </si>
  <si>
    <t xml:space="preserve">SOC. POMOĆ STAN. KOJE NIJE OBUHVAĆENO RED. SOC. PROG.</t>
  </si>
  <si>
    <t xml:space="preserve">109</t>
  </si>
  <si>
    <t xml:space="preserve">AKTIVNOSTI SOC. ZAŠTITE KOJE NISU DRUGDJE SVRSTANI</t>
  </si>
  <si>
    <t xml:space="preserve"> II. POSEBNI DIO PREMA ORGANIZACIJSKOJ KLASIFIKACIJI</t>
  </si>
  <si>
    <t xml:space="preserve">REZD./GL.</t>
  </si>
  <si>
    <t xml:space="preserve">001</t>
  </si>
  <si>
    <t xml:space="preserve">OPĆINSKO VIJEĆE, URED NAČELNIKA</t>
  </si>
  <si>
    <t xml:space="preserve">00101</t>
  </si>
  <si>
    <t xml:space="preserve">002</t>
  </si>
  <si>
    <t xml:space="preserve">JEDINSTVENI UPRAVNI ODJEL</t>
  </si>
  <si>
    <t xml:space="preserve">00201</t>
  </si>
  <si>
    <t xml:space="preserve">00202</t>
  </si>
  <si>
    <t xml:space="preserve">NKČ "NAPREDAK" </t>
  </si>
  <si>
    <t xml:space="preserve">II. POSEBNI DIO</t>
  </si>
  <si>
    <t xml:space="preserve">RAZDJEL 001 OPĆINSKO VIJEĆE </t>
  </si>
  <si>
    <t xml:space="preserve">GLAVA 00101-OPĆINSKO VIJEĆE </t>
  </si>
  <si>
    <t xml:space="preserve">   FUNKCIJSKA KLASIFIKACIJA:01-OPĆE JAVNE USLUGE</t>
  </si>
  <si>
    <t xml:space="preserve">PROGRAM: JAVNA UPRAVA I ADMINISTRACIJA</t>
  </si>
  <si>
    <t xml:space="preserve">AKTIVNOST:PREDSTAVNIČKA IZVRŠNA TIJELA</t>
  </si>
  <si>
    <t xml:space="preserve">RASHODI UKUPNO-MT-12</t>
  </si>
  <si>
    <t xml:space="preserve">IZVOR FINANCIRANJA: 1 OPĆI PRIHODI I PRIMICI</t>
  </si>
  <si>
    <t xml:space="preserve">IZVOR FINANCIRANJA: 5 POMOĆI</t>
  </si>
  <si>
    <t xml:space="preserve">AKTIVNOST:NABAVKA OPREME I STROJEVA-ZA DOMOVE</t>
  </si>
  <si>
    <t xml:space="preserve">AKTIVNOST:OSNOVNE FUNKCIJE STRANAKA</t>
  </si>
  <si>
    <t xml:space="preserve">RASHODI PISLOVANJA</t>
  </si>
  <si>
    <t xml:space="preserve">RASHODI ZA DONACIJE, KAZNE, NAKNADE ŠTETE I KAPITALNE POMOĆI</t>
  </si>
  <si>
    <t xml:space="preserve">AKTIVNOST: KRATKOROČNO ZADUŽENJE</t>
  </si>
  <si>
    <t xml:space="preserve"> FINANCIJSKI RASHODI</t>
  </si>
  <si>
    <t xml:space="preserve">RAZDJEL 002 JEDINSTVENI UPRAVNI ODJEL</t>
  </si>
  <si>
    <t xml:space="preserve">      GLAVA 00201 - UPRAVNI ODJEL ZA FINANCIJE I OPĆE POSLOVE</t>
  </si>
  <si>
    <t xml:space="preserve">FUNKCIJSKA KLASIFIKACIJA:01 OPĆE JAVNE USLUGE</t>
  </si>
  <si>
    <t xml:space="preserve">PROGRAM: 01-JAVNA UPRAVA I ADMINSTRACIJA</t>
  </si>
  <si>
    <t xml:space="preserve">AKTIVNOST:ADMINISTRATIVNO,TEHNIČKO I STRUČNO OSOBLJE</t>
  </si>
  <si>
    <t xml:space="preserve">UKUPNO RASHODI-MT-13</t>
  </si>
  <si>
    <t xml:space="preserve">AKTIVNOST: VLASTITI POGON</t>
  </si>
  <si>
    <t xml:space="preserve">AKTIVNOST:TEKUĆE ZALIHE PRORAČUNA</t>
  </si>
  <si>
    <t xml:space="preserve">TEKUĆI PROJEKTI NABAVA DUGOTRAJNE IMOVINE</t>
  </si>
  <si>
    <t xml:space="preserve">RASHODI ZA NABAVU NEPROIZV. DUG. IMOVINE</t>
  </si>
  <si>
    <t xml:space="preserve">RASHODI ZA NABAVU PRIZVEDENE DUGOTR.IMOVINE</t>
  </si>
  <si>
    <t xml:space="preserve">KAP. PROJ.:03 - IZGRADNJA VANJSKOG SPORT. IGRALIŠTA</t>
  </si>
  <si>
    <t xml:space="preserve">RASHODI ZA NABAVU PROIZV.DUGOTREJNE IMOVINE</t>
  </si>
  <si>
    <t xml:space="preserve">AKTIVNOST:IZGRADNJA I UREĐENJE LJETNE POZORNICE</t>
  </si>
  <si>
    <t xml:space="preserve">RASHODI ZA NABAVU PROIZVEDENE NEF.IMOVINE</t>
  </si>
  <si>
    <t xml:space="preserve">AKTIVNOST:UREĐENJE API PARKA</t>
  </si>
  <si>
    <t xml:space="preserve">KAP. PROJ.:04 - VIŠENAMJENSKI OBJEKT</t>
  </si>
  <si>
    <t xml:space="preserve">KAP. PROJ.: 05 - REK. STARE ZGRADE OPĆINE- PODUZ. INKUBATOR</t>
  </si>
  <si>
    <t xml:space="preserve">GLAVA 00201- VATROGASTVO I CIVILNA ZAŠTITA</t>
  </si>
  <si>
    <t xml:space="preserve">FUNKCIJSKA KLASIFIKACIJA:03-JAVNI RED I SIGURNOST</t>
  </si>
  <si>
    <t xml:space="preserve">PROGRAM:02-ORGANIZIRANJE I PROVOĐENJE ZAŠTITE I SPAŠAVANJA</t>
  </si>
  <si>
    <t xml:space="preserve">RASHODI UKUPNO:MT-14</t>
  </si>
  <si>
    <t xml:space="preserve">AKTIVNOST:ZAŠTITA OD POŽARA I CIVILNE ZAŠTITE</t>
  </si>
  <si>
    <t xml:space="preserve">AKTIVNOST:SPAŠAVANJE I ZAŠTITA LJUDSKIH ŽIVOTA</t>
  </si>
  <si>
    <t xml:space="preserve">RASHODI ZA NABAVU NEPROIZVEDENE DUGOTRAJNE IMOVINE</t>
  </si>
  <si>
    <t xml:space="preserve">GLAVA 00201- KOMUNALNA INFRASTRUKTURA</t>
  </si>
  <si>
    <t xml:space="preserve">FUNKCIJSKA KLASIFIKACIJA:06 USLUGE UNAPREĐENJA STANOVANJA I ZAJEDNICE</t>
  </si>
  <si>
    <t xml:space="preserve">PROGRAM 01:ODRŽAVANJE KOMUNALNE INFRASTRUKTURE</t>
  </si>
  <si>
    <t xml:space="preserve">RASHODI UKUPNO-MT-15</t>
  </si>
  <si>
    <t xml:space="preserve">AKTIVNOST:TEKUĆE I INV.ODRŽ.NER. CESTA I GROBALJA</t>
  </si>
  <si>
    <t xml:space="preserve">IZVOR FINANCIRANJA: 4 PRIHODI ZA POSEBNE NAMJENE</t>
  </si>
  <si>
    <t xml:space="preserve">AKTIVNOST:ODRŽAVANJE ŠUMSKIH I GROBLJANSKIH PUTEVA</t>
  </si>
  <si>
    <t xml:space="preserve">IZVOR FINANCIRANJA: 8 NAMJENSKI PRIMICI OD ZADUŽIVANJA</t>
  </si>
  <si>
    <t xml:space="preserve">AKTIVNOST: OGRAĐIVANJE I DRENAŽA GROBLJA SV. ANTUNA</t>
  </si>
  <si>
    <t xml:space="preserve">AKTIVNOST : LOKALNE I NERAZVRSTANE CESTE</t>
  </si>
  <si>
    <t xml:space="preserve">AKTIVNOST: BETONIRANJE STAZA-API PARK, SPOMENIK, GROBLJE SV. ANTUNA</t>
  </si>
  <si>
    <t xml:space="preserve">AKTIVNOST: BICIKLISTIČKO PJEŠAČKA STAZA UZ GLAVNU CESTU D30</t>
  </si>
  <si>
    <t xml:space="preserve">AKTIVNOST: IZGRADNJA PJEŠAČKE STAZE -ŠETNJICA DONJI KUKURUZRI</t>
  </si>
  <si>
    <t xml:space="preserve">AKTIVNOST: TURISTIČKA INFRASTRUKTURA- STAZE I VIDIKOVCI</t>
  </si>
  <si>
    <t xml:space="preserve">AKTIVNOST:RASHODI ZA UREĐAJE I JAVNU RASVJETU</t>
  </si>
  <si>
    <t xml:space="preserve">TEKUĆI PROJEKTI - EU PROJEKTI I OSTALO</t>
  </si>
  <si>
    <t xml:space="preserve">AKTIVNOST: REKONSTRUKCIJA DRUŠTVENOG DOMA KOMOGOVINA</t>
  </si>
  <si>
    <t xml:space="preserve">AKTIVNOST: OBNOVA DRUŠTVENOG DOMA PREVRŠAC</t>
  </si>
  <si>
    <t xml:space="preserve">PROGRAM:02-ODRŽAVANJE OBJEKATA I UREĐENJA KOM.INFRSTR.</t>
  </si>
  <si>
    <t xml:space="preserve">KAPITALNI PROJEKT:01- IZRADA GROBNIH MJESTA</t>
  </si>
  <si>
    <t xml:space="preserve">KAPITALNI PROJEKT : 01- IZGRADNJA OBJEKATA I UREĐENJA VODOOPSKRBE</t>
  </si>
  <si>
    <t xml:space="preserve">RASHODI ZA NABAVU PROIZV.DUGOTRAJNE IMOVINE</t>
  </si>
  <si>
    <t xml:space="preserve">AKTIVNOST: OBNOVA OD POTRESA- DRUŠTVENI DOM KOMOGOVINA</t>
  </si>
  <si>
    <t xml:space="preserve">AKTIVNOST: OBNOVA OD POTRESA- ZGRADA OPĆINE</t>
  </si>
  <si>
    <t xml:space="preserve">GLAVA 00201- JAVNE POTREBE I USLUGE U ZDRAVSTVU</t>
  </si>
  <si>
    <t xml:space="preserve">FUNKCIJSKA KLASIFIKACIJA:07- ZDRAVSTVO</t>
  </si>
  <si>
    <t xml:space="preserve">PROGRAM: 01 DODATNE USLUGE U ZDRAVSTVU I PREVENTIVA</t>
  </si>
  <si>
    <t xml:space="preserve">AKTIVNOST: PREVENTIVNI PREGLEDI I SAVJETOVANJE</t>
  </si>
  <si>
    <t xml:space="preserve">UKUPNO RASHODI: MT - 16</t>
  </si>
  <si>
    <t xml:space="preserve">GLAVA 00202-NKČ"NAPREDAK" DONJI KUKURUZARI</t>
  </si>
  <si>
    <t xml:space="preserve">                  FUNKCIJSKA KLASIFIKACIJA: 08-REKREACIJA.KULTURA I RELIGIJA</t>
  </si>
  <si>
    <t xml:space="preserve">                PROGRAM:01-PROMICANJE KULTURE   </t>
  </si>
  <si>
    <t xml:space="preserve">   AKTIVNOST:DJELATNOST KNJIŽNICE</t>
  </si>
  <si>
    <t xml:space="preserve">RASHODI UKUPNO-MT-17</t>
  </si>
  <si>
    <t xml:space="preserve"> RASHODI POSLOVANJA</t>
  </si>
  <si>
    <t xml:space="preserve">AKTVNOST:DJELATNOST KULTURNO UMJETNIČKIH DRUŠTAVA</t>
  </si>
  <si>
    <t xml:space="preserve">AKTIVNOST-POMOĆI VJERSKIM ZAJEDNICAMA</t>
  </si>
  <si>
    <t xml:space="preserve">PREJEKT 01:NABAVA OPREME, KNJIGA I UMJETNINE</t>
  </si>
  <si>
    <t xml:space="preserve">UKUPNO RASHODI NKČ"NAPREDAK"</t>
  </si>
  <si>
    <t xml:space="preserve">GLAVA 00201:PROGRAMSKA DJELATNOST SPORTA</t>
  </si>
  <si>
    <t xml:space="preserve">FUNKCIJASKA KLASIFIKACIJA 08-REKREACIJA,KULTURA RELIGIJA</t>
  </si>
  <si>
    <t xml:space="preserve">PROGRAM 01:RAZVOJ SPORTA I REKREACIJE</t>
  </si>
  <si>
    <t xml:space="preserve">AKTIVNOST:SPORTSKI KLUBOVI </t>
  </si>
  <si>
    <t xml:space="preserve">RASHODI UKUPNO:MT-18</t>
  </si>
  <si>
    <t xml:space="preserve">AKTIVNOST:PROSTOR ZA ODMOR I REKREACIJU UZ RIJEKU SUNJU</t>
  </si>
  <si>
    <t xml:space="preserve">AKTIVNOST:IGRALIŠTE ZA DJECU UNUTAR API PARKA</t>
  </si>
  <si>
    <t xml:space="preserve">AKTIVNOST:UREĐENJE I OPREMANJE DJ.IGRALIŠTA MEČENČANI</t>
  </si>
  <si>
    <t xml:space="preserve">AKTIVNOST:STREET WORKOUT IGRALIŠTE</t>
  </si>
  <si>
    <t xml:space="preserve">AKTIVNOST: REKONSTRUKCIJA TRIBINA,IGRALIŠTA NA ŠRCU-U S UGRADNJOM FOTONAPONSKE ELEKTRANE</t>
  </si>
  <si>
    <t xml:space="preserve">GLAVA 00201:PROGRAMSKA DJELTNOST SOCIJALNE SKRBI</t>
  </si>
  <si>
    <t xml:space="preserve">FUNKCIJSKAKLASIFIKACIJA 10-SOCIJALNA ZAŠTITA</t>
  </si>
  <si>
    <t xml:space="preserve">PROGRAM 01- SOCIJALNA SKRB</t>
  </si>
  <si>
    <t xml:space="preserve"> RASHODI UKUPNO:MT-19</t>
  </si>
  <si>
    <t xml:space="preserve">AKTIVNOST: STIPENDIJE I ŠKOLARINE</t>
  </si>
  <si>
    <t xml:space="preserve">AKTIVNOST:POMOĆ U NOVCU POJEDINCIMA I OBITELJIMA</t>
  </si>
  <si>
    <t xml:space="preserve">NAKNADE GRAĐANIMA I KUĆANSTVIMA</t>
  </si>
  <si>
    <t xml:space="preserve">AKTIVNOST:HUMANITARNA SKRB KROZ UDRUGE GRAĐANA</t>
  </si>
  <si>
    <t xml:space="preserve">            AKTIVNOST:HUMANITARNA DJALTNOST CRVENOG KRIŽA</t>
  </si>
  <si>
    <t xml:space="preserve">GLAVA 00201- GOSPODARSTVO</t>
  </si>
  <si>
    <t xml:space="preserve">FUNKCIJSKA KLASIFIKACIJA:04-EKONOMSKI POSLOVI</t>
  </si>
  <si>
    <t xml:space="preserve">PROGRAM:01-POTPORA POLJOPRIVREDI</t>
  </si>
  <si>
    <t xml:space="preserve">TEKUĆI PROJEKT-01 SUBVENCIONIRANJE OPLODNJE STOKE</t>
  </si>
  <si>
    <t xml:space="preserve">RASHODI UKUPNO MT-20</t>
  </si>
  <si>
    <t xml:space="preserve">IZVOR FINANCIRANJA: 3 VLASTITI PRIHODI</t>
  </si>
  <si>
    <t xml:space="preserve">GLAVA 00201-PROGRAM JAVNIH RADOVA</t>
  </si>
  <si>
    <t xml:space="preserve">FUNKC. KLASIFIKACIJA 06-USLUGE UNAPREĐENJA STANOVANJA I ZAJEDNICE</t>
  </si>
  <si>
    <t xml:space="preserve">PROGRAM 02:PROSTORONO UREĐENJE I UNAPREĐENJE STANOVANJA</t>
  </si>
  <si>
    <t xml:space="preserve">AKTIVNOST- JAVNI RADOVI </t>
  </si>
  <si>
    <t xml:space="preserve">RASHODI UKUPNO:MT-22</t>
  </si>
  <si>
    <t xml:space="preserve">RASHODI ZA ZAPOSLNE</t>
  </si>
  <si>
    <t xml:space="preserve">TEKUĆI PROJEKT NABAVA DUGOTRAJNE IMOVINE</t>
  </si>
  <si>
    <t xml:space="preserve">RASHODI ZA NABAVU PROIZVEDENE DUG.IMOVINE</t>
  </si>
  <si>
    <t xml:space="preserve">GLAVA:00203-VIJEĆE SRPSKE NACIONALNE MANJINE</t>
  </si>
  <si>
    <t xml:space="preserve">FUNKCIJSKA KLASIF.08-REK.KULTURA I RELIGIJA</t>
  </si>
  <si>
    <t xml:space="preserve">PROGRAM:03 ZAŠTITA PRAVA NACIONALNIH MANJINA</t>
  </si>
  <si>
    <t xml:space="preserve">AKTIVNOST:VIJEĆE SRPSKE NACIONALNE MANJINE</t>
  </si>
  <si>
    <t xml:space="preserve">RASHODI UKUPNO-MT-23</t>
  </si>
  <si>
    <t xml:space="preserve">MATRIJALNI RASHODI</t>
  </si>
  <si>
    <t xml:space="preserve">GLAVA 00201-PROGRAM ZAPOŠLJAVANJA ŽENA " ZAŽELI "</t>
  </si>
  <si>
    <t xml:space="preserve">AKTIVNOST- ZAPOŠLJAVANJE ŽENA - PROJEKT "ZAŽELI"</t>
  </si>
  <si>
    <t xml:space="preserve">RASHODI UKUPNO:MT-24</t>
  </si>
  <si>
    <t xml:space="preserve">                                           R E K A P I T U L A C I J A</t>
  </si>
  <si>
    <t xml:space="preserve">RAZDJEL 001 OPĆINSKO VIJEĆE  MT-12</t>
  </si>
  <si>
    <t xml:space="preserve">C</t>
  </si>
  <si>
    <t xml:space="preserve">UPRAVNI ODJEL ZA FINANCIJE I OPĆE POSLOVE MT-13</t>
  </si>
  <si>
    <t xml:space="preserve">VATROGASTVO I CIVILNA ZAŠTITA MT-14</t>
  </si>
  <si>
    <t xml:space="preserve">KOMUNALNA INFRASTRUKTURA    MT -15</t>
  </si>
  <si>
    <t xml:space="preserve">PROGRAMSKA DJELATNOST ZDRAVSTVO MT-16</t>
  </si>
  <si>
    <t xml:space="preserve">PROGRAMSKA DJELATNOST KULTURE    MT -17</t>
  </si>
  <si>
    <t xml:space="preserve">PROGRAMSKA DJELATNOST SPORTA     MT -18</t>
  </si>
  <si>
    <t xml:space="preserve">PROGRAMSKA DJELATNOST SOCIJALNE SKRBI     MT -19</t>
  </si>
  <si>
    <t xml:space="preserve">GOSPODARSTVO MT-20</t>
  </si>
  <si>
    <t xml:space="preserve">PROGRAM JAVNIH RADOVA"SILIDARNOST NA DJELU"MT-22</t>
  </si>
  <si>
    <t xml:space="preserve">VJERSKE ZAJEDNICE I NACIONALNE MANJINE MT-23</t>
  </si>
  <si>
    <t xml:space="preserve">PROGRAM ZAPOŠLJAVANJ ŽENA " ZAŽELI " MT - 24</t>
  </si>
  <si>
    <t xml:space="preserve">UKUPNO RAZDJEL 001 i 002</t>
  </si>
  <si>
    <t xml:space="preserve">ŠIFRA IZVORA</t>
  </si>
  <si>
    <t xml:space="preserve">01 OPĆI PRIHODI I PRIMICI</t>
  </si>
  <si>
    <t xml:space="preserve">02 VLASTITI PRIHODI</t>
  </si>
  <si>
    <t xml:space="preserve">03 PRIHODI ZA POSEBNE NAMJENE</t>
  </si>
  <si>
    <t xml:space="preserve">04 POMOĆI</t>
  </si>
  <si>
    <t xml:space="preserve">05 DONACIJE</t>
  </si>
  <si>
    <t xml:space="preserve">06 PRIHODI OD NEF.IMOVINE I NAKN.ŠTETE S OSNOVA OSIGURANJA</t>
  </si>
  <si>
    <t xml:space="preserve">07 NAMJENSKI PRIMICI OD ZADUŽIVANJA</t>
  </si>
  <si>
    <t xml:space="preserve">FUNKCIJSKA KLASIFIKACIJA</t>
  </si>
  <si>
    <t xml:space="preserve">01-OPĆE JAVNE USLUGE</t>
  </si>
  <si>
    <t xml:space="preserve">02-OBRANA</t>
  </si>
  <si>
    <t xml:space="preserve">03-JAVNI RED I SIGURNOST</t>
  </si>
  <si>
    <t xml:space="preserve">04-EKONOMSKI POSLOVI</t>
  </si>
  <si>
    <t xml:space="preserve">05-ZAŠTITA OKOLIŠA</t>
  </si>
  <si>
    <t xml:space="preserve">06-USLUGE UNAPREĐENJA STANOVANJA I ZAJEDNICE</t>
  </si>
  <si>
    <t xml:space="preserve">07-ZDRAVSTVO</t>
  </si>
  <si>
    <t xml:space="preserve">08-REKREACIJA,KULTURA I RELIGIJA</t>
  </si>
  <si>
    <t xml:space="preserve">09-OBRZOVANJE</t>
  </si>
  <si>
    <t xml:space="preserve">10-SOCIJALNA ZAŠTI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_-* #,##0.00\ _k_n_-;\-* #,##0.00\ _k_n_-;_-* \-??\ _k_n_-;_-@_-"/>
    <numFmt numFmtId="168" formatCode="#,##0.00_ ;\-#,##0.00\ "/>
    <numFmt numFmtId="169" formatCode="@"/>
    <numFmt numFmtId="170" formatCode="000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6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E217" activeCellId="0" sqref="E2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1.56"/>
    <col collapsed="false" customWidth="true" hidden="true" outlineLevel="0" max="3" min="3" style="3" width="0.13"/>
    <col collapsed="false" customWidth="true" hidden="false" outlineLevel="0" max="4" min="4" style="4" width="11.85"/>
    <col collapsed="false" customWidth="true" hidden="false" outlineLevel="0" max="5" min="5" style="4" width="12.7"/>
    <col collapsed="false" customWidth="false" hidden="true" outlineLevel="0" max="9" min="6" style="2" width="9.14"/>
    <col collapsed="false" customWidth="true" hidden="false" outlineLevel="0" max="14" min="10" style="4" width="12.7"/>
    <col collapsed="false" customWidth="false" hidden="false" outlineLevel="0" max="257" min="15" style="2" width="9.14"/>
  </cols>
  <sheetData>
    <row r="1" customFormat="false" ht="12" hidden="false" customHeight="false" outlineLevel="0" collapsed="false">
      <c r="A1" s="1" t="n">
        <v>1</v>
      </c>
      <c r="B1" s="2" t="n">
        <v>2</v>
      </c>
      <c r="D1" s="4" t="n">
        <v>3</v>
      </c>
      <c r="E1" s="4" t="n">
        <v>4</v>
      </c>
      <c r="J1" s="4" t="n">
        <v>5</v>
      </c>
      <c r="K1" s="4" t="n">
        <v>6</v>
      </c>
      <c r="L1" s="4" t="n">
        <v>7</v>
      </c>
    </row>
    <row r="2" customFormat="false" ht="12" hidden="false" customHeight="false" outlineLevel="0" collapsed="false">
      <c r="B2" s="5"/>
    </row>
    <row r="3" customFormat="false" ht="12" hidden="false" customHeight="false" outlineLevel="0" collapsed="false">
      <c r="B3" s="6" t="s">
        <v>0</v>
      </c>
    </row>
    <row r="4" customFormat="false" ht="12" hidden="false" customHeight="false" outlineLevel="0" collapsed="false">
      <c r="B4" s="5"/>
    </row>
    <row r="5" customFormat="false" ht="12" hidden="false" customHeight="false" outlineLevel="0" collapsed="false">
      <c r="B5" s="5"/>
    </row>
    <row r="6" customFormat="false" ht="12" hidden="false" customHeight="false" outlineLevel="0" collapsed="false">
      <c r="B6" s="5"/>
    </row>
    <row r="7" customFormat="false" ht="12" hidden="false" customHeight="false" outlineLevel="0" collapsed="false">
      <c r="B7" s="5"/>
    </row>
    <row r="8" customFormat="false" ht="12" hidden="false" customHeight="false" outlineLevel="0" collapsed="false">
      <c r="B8" s="6" t="s">
        <v>1</v>
      </c>
    </row>
    <row r="9" customFormat="false" ht="12" hidden="false" customHeight="false" outlineLevel="0" collapsed="false">
      <c r="B9" s="6" t="s">
        <v>2</v>
      </c>
    </row>
    <row r="10" customFormat="false" ht="12" hidden="false" customHeight="false" outlineLevel="0" collapsed="false">
      <c r="B10" s="5"/>
    </row>
    <row r="11" customFormat="false" ht="12" hidden="false" customHeight="false" outlineLevel="0" collapsed="false">
      <c r="B11" s="5"/>
    </row>
    <row r="12" customFormat="false" ht="12" hidden="false" customHeight="false" outlineLevel="0" collapsed="false">
      <c r="B12" s="5"/>
    </row>
    <row r="13" customFormat="false" ht="12" hidden="false" customHeight="false" outlineLevel="0" collapsed="false">
      <c r="A13" s="1" t="s">
        <v>3</v>
      </c>
      <c r="B13" s="5"/>
    </row>
    <row r="14" customFormat="false" ht="12" hidden="false" customHeight="false" outlineLevel="0" collapsed="false">
      <c r="B14" s="5"/>
      <c r="D14" s="7" t="s">
        <v>4</v>
      </c>
      <c r="E14" s="7" t="s">
        <v>5</v>
      </c>
      <c r="J14" s="7" t="s">
        <v>6</v>
      </c>
      <c r="K14" s="7" t="s">
        <v>7</v>
      </c>
      <c r="L14" s="7" t="s">
        <v>8</v>
      </c>
      <c r="M14" s="7"/>
      <c r="N14" s="7"/>
    </row>
    <row r="15" customFormat="false" ht="12" hidden="false" customHeight="false" outlineLevel="0" collapsed="false">
      <c r="A15" s="6" t="s">
        <v>9</v>
      </c>
      <c r="B15" s="5" t="s">
        <v>10</v>
      </c>
    </row>
    <row r="16" customFormat="false" ht="12" hidden="false" customHeight="false" outlineLevel="0" collapsed="false">
      <c r="B16" s="5"/>
    </row>
    <row r="17" customFormat="false" ht="12" hidden="false" customHeight="false" outlineLevel="0" collapsed="false">
      <c r="A17" s="1" t="n">
        <v>6</v>
      </c>
      <c r="B17" s="8" t="s">
        <v>11</v>
      </c>
      <c r="D17" s="9" t="n">
        <f aca="false">D51</f>
        <v>1215582.89</v>
      </c>
      <c r="E17" s="9" t="n">
        <f aca="false">E51</f>
        <v>3039307.65</v>
      </c>
      <c r="J17" s="9" t="n">
        <f aca="false">J51</f>
        <v>2812392.4</v>
      </c>
      <c r="K17" s="9" t="n">
        <f aca="false">K51</f>
        <v>2304041.4</v>
      </c>
      <c r="L17" s="9" t="n">
        <f aca="false">L51</f>
        <v>2286200</v>
      </c>
      <c r="M17" s="9"/>
      <c r="N17" s="9"/>
    </row>
    <row r="18" customFormat="false" ht="12" hidden="false" customHeight="false" outlineLevel="0" collapsed="false">
      <c r="A18" s="1" t="n">
        <v>7</v>
      </c>
      <c r="B18" s="8" t="s">
        <v>12</v>
      </c>
      <c r="D18" s="9" t="n">
        <f aca="false">D57</f>
        <v>0</v>
      </c>
      <c r="E18" s="9" t="n">
        <f aca="false">E57</f>
        <v>3982</v>
      </c>
      <c r="J18" s="9" t="n">
        <f aca="false">J57</f>
        <v>2257</v>
      </c>
      <c r="K18" s="9" t="n">
        <f aca="false">K57</f>
        <v>4000</v>
      </c>
      <c r="L18" s="9" t="n">
        <f aca="false">L57</f>
        <v>4000</v>
      </c>
      <c r="M18" s="9"/>
      <c r="N18" s="9"/>
    </row>
    <row r="19" customFormat="false" ht="12" hidden="false" customHeight="false" outlineLevel="0" collapsed="false">
      <c r="B19" s="5" t="s">
        <v>13</v>
      </c>
      <c r="D19" s="10" t="n">
        <f aca="false">SUM(D17:D18)</f>
        <v>1215582.89</v>
      </c>
      <c r="E19" s="10" t="n">
        <f aca="false">SUM(E17:E18)</f>
        <v>3043289.65</v>
      </c>
      <c r="J19" s="10" t="n">
        <f aca="false">SUM(J17:J18)</f>
        <v>2814649.4</v>
      </c>
      <c r="K19" s="10" t="n">
        <f aca="false">SUM(K17:K18)</f>
        <v>2308041.4</v>
      </c>
      <c r="L19" s="10" t="n">
        <f aca="false">SUM(L17:L18)</f>
        <v>2290200</v>
      </c>
      <c r="M19" s="10"/>
      <c r="N19" s="9"/>
    </row>
    <row r="20" customFormat="false" ht="12" hidden="false" customHeight="false" outlineLevel="0" collapsed="false">
      <c r="A20" s="1" t="n">
        <v>3</v>
      </c>
      <c r="B20" s="8" t="s">
        <v>14</v>
      </c>
      <c r="D20" s="9" t="n">
        <f aca="false">D69</f>
        <v>706807.87</v>
      </c>
      <c r="E20" s="9" t="n">
        <f aca="false">E69</f>
        <v>1924990.5</v>
      </c>
      <c r="J20" s="9" t="n">
        <f aca="false">J69</f>
        <v>1360988</v>
      </c>
      <c r="K20" s="9" t="n">
        <f aca="false">K69</f>
        <v>1254880</v>
      </c>
      <c r="L20" s="9" t="n">
        <f aca="false">L69</f>
        <v>1247455</v>
      </c>
      <c r="M20" s="9"/>
      <c r="N20" s="9"/>
    </row>
    <row r="21" customFormat="false" ht="12" hidden="false" customHeight="false" outlineLevel="0" collapsed="false">
      <c r="A21" s="1" t="n">
        <v>4</v>
      </c>
      <c r="B21" s="8" t="s">
        <v>15</v>
      </c>
      <c r="D21" s="9" t="n">
        <f aca="false">D76</f>
        <v>143027.64</v>
      </c>
      <c r="E21" s="9" t="n">
        <f aca="false">E76</f>
        <v>1525702</v>
      </c>
      <c r="J21" s="9" t="n">
        <f aca="false">J76</f>
        <v>1377300</v>
      </c>
      <c r="K21" s="9" t="n">
        <f aca="false">K76</f>
        <v>986800</v>
      </c>
      <c r="L21" s="9" t="n">
        <f aca="false">L76</f>
        <v>976383.6</v>
      </c>
      <c r="M21" s="9"/>
      <c r="N21" s="9"/>
    </row>
    <row r="22" customFormat="false" ht="12" hidden="false" customHeight="false" outlineLevel="0" collapsed="false">
      <c r="B22" s="5" t="s">
        <v>16</v>
      </c>
      <c r="C22" s="11"/>
      <c r="D22" s="10" t="n">
        <f aca="false">SUM(D20:D21)</f>
        <v>849835.51</v>
      </c>
      <c r="E22" s="10" t="n">
        <f aca="false">SUM(E20:E21)</f>
        <v>3450692.5</v>
      </c>
      <c r="J22" s="10" t="n">
        <f aca="false">SUM(J20:J21)</f>
        <v>2738288</v>
      </c>
      <c r="K22" s="10" t="n">
        <f aca="false">SUM(K20:K21)</f>
        <v>2241680</v>
      </c>
      <c r="L22" s="10" t="n">
        <f aca="false">SUM(L20:L21)</f>
        <v>2223838.6</v>
      </c>
      <c r="M22" s="10"/>
      <c r="N22" s="9"/>
    </row>
    <row r="23" customFormat="false" ht="12" hidden="false" customHeight="false" outlineLevel="0" collapsed="false">
      <c r="B23" s="8" t="s">
        <v>17</v>
      </c>
      <c r="D23" s="9" t="n">
        <f aca="false">SUM(D19-D22)</f>
        <v>365747.38</v>
      </c>
      <c r="E23" s="9" t="n">
        <f aca="false">SUM(E19-E22)</f>
        <v>-407402.85</v>
      </c>
      <c r="F23" s="9" t="n">
        <f aca="false">SUM(F19-F22)</f>
        <v>0</v>
      </c>
      <c r="G23" s="9" t="n">
        <f aca="false">SUM(G19-G22)</f>
        <v>0</v>
      </c>
      <c r="H23" s="9" t="n">
        <f aca="false">SUM(H19-H22)</f>
        <v>0</v>
      </c>
      <c r="I23" s="9" t="n">
        <f aca="false">SUM(I19-I22)</f>
        <v>0</v>
      </c>
      <c r="J23" s="9" t="n">
        <f aca="false">SUM(J19-J22)</f>
        <v>76361.4000000004</v>
      </c>
      <c r="K23" s="9" t="n">
        <f aca="false">SUM(K19-K22)</f>
        <v>66361.3999999999</v>
      </c>
      <c r="L23" s="9" t="n">
        <f aca="false">SUM(L19-L22)</f>
        <v>66361.3999999999</v>
      </c>
      <c r="M23" s="9"/>
      <c r="N23" s="9"/>
    </row>
    <row r="24" customFormat="false" ht="12" hidden="false" customHeight="false" outlineLevel="0" collapsed="false">
      <c r="B24" s="8"/>
      <c r="D24" s="9"/>
      <c r="E24" s="9"/>
      <c r="J24" s="9"/>
      <c r="K24" s="9"/>
      <c r="L24" s="9"/>
      <c r="M24" s="9"/>
      <c r="N24" s="9"/>
    </row>
    <row r="25" customFormat="false" ht="12" hidden="false" customHeight="false" outlineLevel="0" collapsed="false">
      <c r="A25" s="6" t="s">
        <v>18</v>
      </c>
      <c r="B25" s="5" t="s">
        <v>19</v>
      </c>
      <c r="D25" s="9"/>
      <c r="E25" s="9"/>
      <c r="J25" s="9"/>
      <c r="K25" s="9"/>
      <c r="L25" s="9"/>
      <c r="M25" s="9"/>
      <c r="N25" s="9"/>
    </row>
    <row r="26" customFormat="false" ht="12" hidden="false" customHeight="false" outlineLevel="0" collapsed="false">
      <c r="B26" s="5"/>
      <c r="D26" s="9"/>
      <c r="E26" s="9"/>
      <c r="J26" s="9"/>
      <c r="K26" s="9"/>
      <c r="L26" s="9"/>
      <c r="M26" s="9"/>
      <c r="N26" s="9"/>
    </row>
    <row r="27" customFormat="false" ht="12" hidden="false" customHeight="false" outlineLevel="0" collapsed="false">
      <c r="A27" s="1" t="n">
        <v>8</v>
      </c>
      <c r="B27" s="8" t="s">
        <v>20</v>
      </c>
      <c r="D27" s="12" t="n">
        <f aca="false">D91</f>
        <v>0</v>
      </c>
      <c r="E27" s="12" t="n">
        <f aca="false">E91</f>
        <v>300000</v>
      </c>
      <c r="F27" s="12" t="n">
        <f aca="false">F91</f>
        <v>0</v>
      </c>
      <c r="G27" s="12" t="n">
        <f aca="false">G91</f>
        <v>0</v>
      </c>
      <c r="H27" s="12" t="n">
        <f aca="false">H91</f>
        <v>0</v>
      </c>
      <c r="I27" s="12" t="n">
        <f aca="false">I91</f>
        <v>0</v>
      </c>
      <c r="J27" s="12" t="n">
        <f aca="false">J91</f>
        <v>0</v>
      </c>
      <c r="K27" s="12" t="n">
        <f aca="false">K91</f>
        <v>0</v>
      </c>
      <c r="L27" s="12" t="n">
        <f aca="false">L91</f>
        <v>0</v>
      </c>
      <c r="M27" s="12"/>
      <c r="N27" s="9"/>
    </row>
    <row r="28" customFormat="false" ht="12" hidden="false" customHeight="false" outlineLevel="0" collapsed="false">
      <c r="A28" s="1" t="n">
        <v>5</v>
      </c>
      <c r="B28" s="8" t="s">
        <v>21</v>
      </c>
      <c r="D28" s="12" t="n">
        <f aca="false">D94</f>
        <v>0</v>
      </c>
      <c r="E28" s="12" t="n">
        <f aca="false">E94</f>
        <v>300000</v>
      </c>
      <c r="F28" s="12" t="n">
        <f aca="false">F94</f>
        <v>0</v>
      </c>
      <c r="G28" s="12" t="n">
        <f aca="false">G94</f>
        <v>0</v>
      </c>
      <c r="H28" s="12" t="n">
        <f aca="false">H94</f>
        <v>0</v>
      </c>
      <c r="I28" s="12" t="n">
        <f aca="false">I94</f>
        <v>0</v>
      </c>
      <c r="J28" s="12" t="n">
        <f aca="false">J94</f>
        <v>366361.4</v>
      </c>
      <c r="K28" s="12" t="n">
        <f aca="false">K94</f>
        <v>66361.4</v>
      </c>
      <c r="L28" s="12" t="n">
        <f aca="false">L94</f>
        <v>66361.4</v>
      </c>
      <c r="M28" s="12"/>
      <c r="N28" s="9"/>
    </row>
    <row r="29" customFormat="false" ht="12" hidden="false" customHeight="false" outlineLevel="0" collapsed="false">
      <c r="B29" s="5" t="s">
        <v>22</v>
      </c>
      <c r="D29" s="9" t="n">
        <f aca="false">SUM(D27-D28)</f>
        <v>0</v>
      </c>
      <c r="E29" s="9" t="n">
        <f aca="false">SUM(E27-E28)</f>
        <v>0</v>
      </c>
      <c r="F29" s="9" t="n">
        <f aca="false">SUM(F27-F28)</f>
        <v>0</v>
      </c>
      <c r="G29" s="9" t="n">
        <f aca="false">SUM(G27-G28)</f>
        <v>0</v>
      </c>
      <c r="H29" s="9" t="n">
        <f aca="false">SUM(H27-H28)</f>
        <v>0</v>
      </c>
      <c r="I29" s="9" t="n">
        <f aca="false">SUM(I27-I28)</f>
        <v>0</v>
      </c>
      <c r="J29" s="9" t="n">
        <f aca="false">SUM(J27-J28)</f>
        <v>-366361.4</v>
      </c>
      <c r="K29" s="9" t="n">
        <f aca="false">SUM(K27-K28)</f>
        <v>-66361.4</v>
      </c>
      <c r="L29" s="9" t="n">
        <f aca="false">SUM(L27-L28)</f>
        <v>-66361.4</v>
      </c>
      <c r="M29" s="9"/>
      <c r="N29" s="9"/>
    </row>
    <row r="30" customFormat="false" ht="12" hidden="false" customHeight="false" outlineLevel="0" collapsed="false">
      <c r="B30" s="8"/>
      <c r="D30" s="9"/>
      <c r="E30" s="9"/>
      <c r="J30" s="9"/>
      <c r="K30" s="9"/>
      <c r="L30" s="9"/>
      <c r="M30" s="9"/>
      <c r="N30" s="9"/>
    </row>
    <row r="31" customFormat="false" ht="12" hidden="false" customHeight="false" outlineLevel="0" collapsed="false">
      <c r="B31" s="8"/>
      <c r="D31" s="9"/>
      <c r="E31" s="9"/>
      <c r="J31" s="9"/>
      <c r="K31" s="9"/>
      <c r="L31" s="9"/>
      <c r="M31" s="9"/>
      <c r="N31" s="9"/>
    </row>
    <row r="32" customFormat="false" ht="12" hidden="false" customHeight="false" outlineLevel="0" collapsed="false">
      <c r="B32" s="8"/>
      <c r="D32" s="9"/>
      <c r="E32" s="9"/>
      <c r="J32" s="9"/>
      <c r="K32" s="9"/>
      <c r="L32" s="9"/>
      <c r="M32" s="9"/>
      <c r="N32" s="9"/>
    </row>
    <row r="33" customFormat="false" ht="12" hidden="false" customHeight="false" outlineLevel="0" collapsed="false">
      <c r="B33" s="5"/>
      <c r="D33" s="12"/>
      <c r="E33" s="12"/>
      <c r="J33" s="12"/>
      <c r="K33" s="12"/>
      <c r="L33" s="12"/>
      <c r="M33" s="12"/>
      <c r="N33" s="9"/>
    </row>
    <row r="34" customFormat="false" ht="12" hidden="false" customHeight="false" outlineLevel="0" collapsed="false">
      <c r="B34" s="5"/>
      <c r="D34" s="12"/>
      <c r="E34" s="12"/>
      <c r="J34" s="12"/>
      <c r="K34" s="12"/>
      <c r="L34" s="12"/>
      <c r="M34" s="12"/>
      <c r="N34" s="9"/>
    </row>
    <row r="35" customFormat="false" ht="12" hidden="false" customHeight="false" outlineLevel="0" collapsed="false">
      <c r="A35" s="6" t="s">
        <v>23</v>
      </c>
      <c r="B35" s="8" t="s">
        <v>24</v>
      </c>
      <c r="C35" s="13"/>
      <c r="D35" s="14" t="n">
        <v>0</v>
      </c>
      <c r="E35" s="14" t="n">
        <v>0</v>
      </c>
      <c r="J35" s="14" t="n">
        <v>0</v>
      </c>
      <c r="K35" s="14" t="n">
        <v>0</v>
      </c>
      <c r="L35" s="14" t="n">
        <v>0</v>
      </c>
      <c r="M35" s="14"/>
      <c r="N35" s="9"/>
    </row>
    <row r="36" customFormat="false" ht="12" hidden="false" customHeight="false" outlineLevel="0" collapsed="false">
      <c r="B36" s="5"/>
      <c r="D36" s="12"/>
      <c r="E36" s="12"/>
      <c r="J36" s="12"/>
      <c r="K36" s="12"/>
      <c r="L36" s="12"/>
      <c r="M36" s="12"/>
      <c r="N36" s="9"/>
    </row>
    <row r="37" customFormat="false" ht="12" hidden="false" customHeight="false" outlineLevel="0" collapsed="false">
      <c r="B37" s="5" t="s">
        <v>25</v>
      </c>
      <c r="D37" s="12"/>
      <c r="E37" s="12"/>
      <c r="J37" s="12"/>
      <c r="K37" s="12"/>
      <c r="L37" s="12"/>
      <c r="M37" s="12"/>
      <c r="N37" s="9"/>
    </row>
    <row r="38" customFormat="false" ht="12" hidden="false" customHeight="false" outlineLevel="0" collapsed="false">
      <c r="B38" s="8" t="s">
        <v>26</v>
      </c>
      <c r="D38" s="9" t="n">
        <v>407402.85</v>
      </c>
      <c r="E38" s="9" t="n">
        <f aca="false">E100</f>
        <v>407402.85</v>
      </c>
      <c r="F38" s="9" t="n">
        <f aca="false">F100</f>
        <v>0</v>
      </c>
      <c r="G38" s="9" t="n">
        <f aca="false">G100</f>
        <v>0</v>
      </c>
      <c r="H38" s="9" t="n">
        <f aca="false">H100</f>
        <v>0</v>
      </c>
      <c r="I38" s="9" t="n">
        <f aca="false">I100</f>
        <v>0</v>
      </c>
      <c r="J38" s="9" t="n">
        <f aca="false">J100</f>
        <v>290000</v>
      </c>
      <c r="K38" s="9" t="n">
        <f aca="false">K100</f>
        <v>0</v>
      </c>
      <c r="L38" s="9" t="n">
        <f aca="false">L100</f>
        <v>0</v>
      </c>
      <c r="M38" s="9"/>
      <c r="N38" s="9"/>
    </row>
    <row r="39" customFormat="false" ht="12" hidden="false" customHeight="false" outlineLevel="0" collapsed="false">
      <c r="B39" s="8"/>
      <c r="D39" s="12"/>
      <c r="E39" s="12"/>
      <c r="J39" s="12"/>
      <c r="K39" s="12"/>
      <c r="L39" s="12"/>
      <c r="M39" s="12"/>
      <c r="N39" s="9"/>
    </row>
    <row r="40" customFormat="false" ht="12" hidden="false" customHeight="false" outlineLevel="0" collapsed="false">
      <c r="B40" s="8"/>
      <c r="D40" s="12"/>
      <c r="E40" s="12"/>
      <c r="J40" s="12"/>
      <c r="K40" s="12"/>
      <c r="L40" s="12"/>
      <c r="M40" s="12"/>
      <c r="N40" s="9"/>
    </row>
    <row r="41" customFormat="false" ht="12" hidden="false" customHeight="false" outlineLevel="0" collapsed="false">
      <c r="B41" s="5"/>
      <c r="N41" s="9"/>
    </row>
    <row r="42" customFormat="false" ht="12" hidden="false" customHeight="false" outlineLevel="0" collapsed="false">
      <c r="A42" s="6" t="s">
        <v>3</v>
      </c>
      <c r="B42" s="5" t="s">
        <v>27</v>
      </c>
      <c r="N42" s="9"/>
    </row>
    <row r="43" customFormat="false" ht="12" hidden="false" customHeight="false" outlineLevel="0" collapsed="false">
      <c r="A43" s="6"/>
      <c r="B43" s="5"/>
      <c r="N43" s="9"/>
    </row>
    <row r="44" customFormat="false" ht="12" hidden="false" customHeight="false" outlineLevel="0" collapsed="false">
      <c r="A44" s="6"/>
      <c r="B44" s="15" t="s">
        <v>1</v>
      </c>
      <c r="C44" s="15"/>
      <c r="N44" s="9"/>
    </row>
    <row r="45" customFormat="false" ht="12" hidden="false" customHeight="false" outlineLevel="0" collapsed="false">
      <c r="A45" s="6"/>
      <c r="B45" s="6" t="s">
        <v>28</v>
      </c>
      <c r="C45" s="6"/>
      <c r="N45" s="9"/>
    </row>
    <row r="46" customFormat="false" ht="12" hidden="false" customHeight="false" outlineLevel="0" collapsed="false">
      <c r="A46" s="6"/>
      <c r="B46" s="6"/>
      <c r="C46" s="6"/>
      <c r="N46" s="9"/>
    </row>
    <row r="47" customFormat="false" ht="12" hidden="false" customHeight="false" outlineLevel="0" collapsed="false">
      <c r="A47" s="6"/>
      <c r="B47" s="5"/>
      <c r="N47" s="9"/>
    </row>
    <row r="48" customFormat="false" ht="12" hidden="false" customHeight="false" outlineLevel="0" collapsed="false">
      <c r="B48" s="5"/>
      <c r="D48" s="7" t="s">
        <v>4</v>
      </c>
      <c r="E48" s="7" t="s">
        <v>5</v>
      </c>
      <c r="J48" s="7" t="s">
        <v>6</v>
      </c>
      <c r="K48" s="7" t="s">
        <v>7</v>
      </c>
      <c r="L48" s="7" t="s">
        <v>8</v>
      </c>
      <c r="M48" s="7"/>
      <c r="N48" s="7"/>
    </row>
    <row r="49" customFormat="false" ht="12" hidden="false" customHeight="false" outlineLevel="0" collapsed="false">
      <c r="N49" s="9"/>
    </row>
    <row r="50" customFormat="false" ht="12" hidden="false" customHeight="false" outlineLevel="0" collapsed="false">
      <c r="B50" s="5" t="s">
        <v>29</v>
      </c>
      <c r="C50" s="10" t="e">
        <f aca="false">SUM(C51,#REF!,C61)</f>
        <v>#REF!</v>
      </c>
      <c r="D50" s="10" t="n">
        <f aca="false">SUM(D51,D57,D61)</f>
        <v>1215582.89</v>
      </c>
      <c r="E50" s="10" t="n">
        <f aca="false">SUM(E51,E57,E61)</f>
        <v>3043289.65</v>
      </c>
      <c r="J50" s="10" t="n">
        <f aca="false">SUM(J51,J57,J61)</f>
        <v>2814649.4</v>
      </c>
      <c r="K50" s="10" t="n">
        <f aca="false">SUM(K51,K57,K61)</f>
        <v>2308041.4</v>
      </c>
      <c r="L50" s="10" t="n">
        <f aca="false">SUM(L51,L57,L61)</f>
        <v>2290200</v>
      </c>
      <c r="M50" s="10"/>
      <c r="N50" s="9"/>
    </row>
    <row r="51" s="20" customFormat="true" ht="12" hidden="false" customHeight="false" outlineLevel="0" collapsed="false">
      <c r="A51" s="16" t="n">
        <v>6</v>
      </c>
      <c r="B51" s="17" t="s">
        <v>11</v>
      </c>
      <c r="C51" s="18" t="e">
        <f aca="false">SUM(C52,C53,C54,C55,#REF!)</f>
        <v>#REF!</v>
      </c>
      <c r="D51" s="19" t="n">
        <f aca="false">SUM(D52,D53,D54,D55,D56)</f>
        <v>1215582.89</v>
      </c>
      <c r="E51" s="19" t="n">
        <f aca="false">SUM(E52,E53,E54,E55,E56)</f>
        <v>3039307.65</v>
      </c>
      <c r="J51" s="19" t="n">
        <f aca="false">SUM(J52,J53,J54,J55,J56)</f>
        <v>2812392.4</v>
      </c>
      <c r="K51" s="19" t="n">
        <f aca="false">SUM(K52,K53,K54,K55,K56)</f>
        <v>2304041.4</v>
      </c>
      <c r="L51" s="19" t="n">
        <f aca="false">SUM(L52,L53,L54,L55,L56)</f>
        <v>2286200</v>
      </c>
      <c r="M51" s="19"/>
      <c r="N51" s="9"/>
    </row>
    <row r="52" s="20" customFormat="true" ht="12" hidden="false" customHeight="false" outlineLevel="0" collapsed="false">
      <c r="A52" s="16" t="n">
        <v>61</v>
      </c>
      <c r="B52" s="20" t="s">
        <v>30</v>
      </c>
      <c r="C52" s="18" t="e">
        <f aca="false">SUM(#REF!,#REF!,#REF!,#REF!)</f>
        <v>#REF!</v>
      </c>
      <c r="D52" s="21" t="n">
        <v>107654.85</v>
      </c>
      <c r="E52" s="21" t="n">
        <v>94000</v>
      </c>
      <c r="J52" s="21" t="n">
        <v>94000</v>
      </c>
      <c r="K52" s="21" t="n">
        <v>94000</v>
      </c>
      <c r="L52" s="21" t="n">
        <v>95000</v>
      </c>
      <c r="M52" s="21"/>
      <c r="N52" s="9"/>
    </row>
    <row r="53" s="20" customFormat="true" ht="12" hidden="false" customHeight="false" outlineLevel="0" collapsed="false">
      <c r="A53" s="16" t="n">
        <v>63</v>
      </c>
      <c r="B53" s="20" t="s">
        <v>31</v>
      </c>
      <c r="C53" s="18" t="e">
        <f aca="false">SUM(#REF!,#REF!)</f>
        <v>#REF!</v>
      </c>
      <c r="D53" s="19" t="n">
        <v>1019548.75</v>
      </c>
      <c r="E53" s="19" t="n">
        <v>2826845.65</v>
      </c>
      <c r="H53" s="9"/>
      <c r="J53" s="19" t="n">
        <v>2598205.4</v>
      </c>
      <c r="K53" s="19" t="n">
        <v>2080941.4</v>
      </c>
      <c r="L53" s="19" t="n">
        <v>2081200</v>
      </c>
      <c r="M53" s="19"/>
      <c r="N53" s="9"/>
    </row>
    <row r="54" customFormat="false" ht="12" hidden="false" customHeight="false" outlineLevel="0" collapsed="false">
      <c r="A54" s="6" t="n">
        <v>64</v>
      </c>
      <c r="B54" s="20" t="s">
        <v>32</v>
      </c>
      <c r="C54" s="10" t="e">
        <f aca="false">SUM(#REF!,#REF!)</f>
        <v>#REF!</v>
      </c>
      <c r="D54" s="22" t="n">
        <v>1980.79</v>
      </c>
      <c r="E54" s="22" t="n">
        <v>5365</v>
      </c>
      <c r="H54" s="9"/>
      <c r="J54" s="22" t="n">
        <v>7090</v>
      </c>
      <c r="K54" s="22" t="n">
        <v>6000</v>
      </c>
      <c r="L54" s="22" t="n">
        <v>6500</v>
      </c>
      <c r="M54" s="22"/>
      <c r="N54" s="9"/>
    </row>
    <row r="55" customFormat="false" ht="12" hidden="false" customHeight="false" outlineLevel="0" collapsed="false">
      <c r="A55" s="16" t="n">
        <v>65</v>
      </c>
      <c r="B55" s="20" t="s">
        <v>33</v>
      </c>
      <c r="C55" s="10" t="e">
        <f aca="false">SUM(#REF!,#REF!)</f>
        <v>#REF!</v>
      </c>
      <c r="D55" s="22" t="n">
        <v>83533.39</v>
      </c>
      <c r="E55" s="22" t="n">
        <v>110197</v>
      </c>
      <c r="H55" s="9"/>
      <c r="J55" s="22" t="n">
        <v>110197</v>
      </c>
      <c r="K55" s="22" t="n">
        <v>120000</v>
      </c>
      <c r="L55" s="22" t="n">
        <v>100000</v>
      </c>
      <c r="M55" s="22"/>
      <c r="N55" s="9"/>
    </row>
    <row r="56" s="20" customFormat="true" ht="12" hidden="false" customHeight="false" outlineLevel="0" collapsed="false">
      <c r="A56" s="6" t="n">
        <v>68</v>
      </c>
      <c r="B56" s="5" t="s">
        <v>34</v>
      </c>
      <c r="C56" s="10"/>
      <c r="D56" s="23" t="n">
        <v>2865.11</v>
      </c>
      <c r="E56" s="23" t="n">
        <v>2900</v>
      </c>
      <c r="F56" s="8"/>
      <c r="G56" s="8"/>
      <c r="H56" s="24"/>
      <c r="I56" s="8"/>
      <c r="J56" s="23" t="n">
        <v>2900</v>
      </c>
      <c r="K56" s="23" t="n">
        <v>3100</v>
      </c>
      <c r="L56" s="23" t="n">
        <v>3500</v>
      </c>
      <c r="M56" s="23"/>
      <c r="N56" s="9"/>
    </row>
    <row r="57" s="20" customFormat="true" ht="12" hidden="false" customHeight="false" outlineLevel="0" collapsed="false">
      <c r="A57" s="6" t="n">
        <v>7</v>
      </c>
      <c r="B57" s="5" t="s">
        <v>35</v>
      </c>
      <c r="C57" s="10"/>
      <c r="D57" s="23" t="n">
        <f aca="false">D58</f>
        <v>0</v>
      </c>
      <c r="E57" s="23" t="n">
        <f aca="false">E58</f>
        <v>3982</v>
      </c>
      <c r="H57" s="9"/>
      <c r="J57" s="23" t="n">
        <f aca="false">J58</f>
        <v>2257</v>
      </c>
      <c r="K57" s="23" t="n">
        <f aca="false">K58</f>
        <v>4000</v>
      </c>
      <c r="L57" s="23" t="n">
        <f aca="false">L58</f>
        <v>4000</v>
      </c>
      <c r="M57" s="23"/>
      <c r="N57" s="9"/>
    </row>
    <row r="58" s="20" customFormat="true" ht="12" hidden="false" customHeight="false" outlineLevel="0" collapsed="false">
      <c r="A58" s="6" t="n">
        <v>71</v>
      </c>
      <c r="B58" s="5" t="s">
        <v>36</v>
      </c>
      <c r="C58" s="10"/>
      <c r="D58" s="23" t="n">
        <v>0</v>
      </c>
      <c r="E58" s="23" t="n">
        <v>3982</v>
      </c>
      <c r="F58" s="8"/>
      <c r="G58" s="8"/>
      <c r="H58" s="24"/>
      <c r="I58" s="8"/>
      <c r="J58" s="23" t="n">
        <v>2257</v>
      </c>
      <c r="K58" s="23" t="n">
        <v>4000</v>
      </c>
      <c r="L58" s="23" t="n">
        <v>4000</v>
      </c>
      <c r="M58" s="23"/>
      <c r="N58" s="9"/>
    </row>
    <row r="59" s="20" customFormat="true" ht="12" hidden="false" customHeight="false" outlineLevel="0" collapsed="false">
      <c r="A59" s="25"/>
      <c r="B59" s="8"/>
      <c r="C59" s="18"/>
      <c r="D59" s="26"/>
      <c r="E59" s="26"/>
      <c r="H59" s="9"/>
      <c r="J59" s="26"/>
      <c r="K59" s="26"/>
      <c r="L59" s="26"/>
      <c r="M59" s="26"/>
      <c r="N59" s="9"/>
    </row>
    <row r="60" s="20" customFormat="true" ht="12" hidden="false" customHeight="false" outlineLevel="0" collapsed="false">
      <c r="A60" s="25"/>
      <c r="B60" s="8"/>
      <c r="C60" s="18"/>
      <c r="D60" s="26"/>
      <c r="E60" s="26"/>
      <c r="H60" s="9"/>
      <c r="J60" s="26"/>
      <c r="K60" s="26"/>
      <c r="L60" s="26"/>
      <c r="M60" s="26"/>
      <c r="N60" s="9"/>
    </row>
    <row r="61" s="20" customFormat="true" ht="12" hidden="false" customHeight="false" outlineLevel="0" collapsed="false">
      <c r="A61" s="1" t="s">
        <v>37</v>
      </c>
      <c r="B61" s="22"/>
      <c r="C61" s="18" t="e">
        <f aca="false">#REF!</f>
        <v>#REF!</v>
      </c>
      <c r="D61" s="23"/>
      <c r="E61" s="23"/>
      <c r="H61" s="9"/>
      <c r="J61" s="23"/>
      <c r="K61" s="23"/>
      <c r="L61" s="23"/>
      <c r="M61" s="23"/>
      <c r="N61" s="9"/>
    </row>
    <row r="62" s="20" customFormat="true" ht="12" hidden="false" customHeight="false" outlineLevel="0" collapsed="false">
      <c r="A62" s="1"/>
      <c r="B62" s="22"/>
      <c r="C62" s="18"/>
      <c r="D62" s="23"/>
      <c r="E62" s="23"/>
      <c r="H62" s="9"/>
      <c r="J62" s="23"/>
      <c r="K62" s="23"/>
      <c r="L62" s="23"/>
      <c r="M62" s="23"/>
      <c r="N62" s="9"/>
    </row>
    <row r="63" customFormat="false" ht="12" hidden="false" customHeight="false" outlineLevel="0" collapsed="false">
      <c r="B63" s="27"/>
      <c r="C63" s="3" t="s">
        <v>37</v>
      </c>
      <c r="D63" s="28"/>
      <c r="E63" s="28"/>
      <c r="J63" s="28"/>
      <c r="K63" s="28"/>
      <c r="L63" s="28"/>
      <c r="M63" s="28"/>
      <c r="N63" s="9"/>
    </row>
    <row r="64" customFormat="false" ht="12" hidden="false" customHeight="false" outlineLevel="0" collapsed="false">
      <c r="B64" s="27"/>
      <c r="D64" s="28"/>
      <c r="E64" s="28"/>
      <c r="J64" s="28"/>
      <c r="K64" s="28"/>
      <c r="L64" s="28"/>
      <c r="M64" s="28"/>
      <c r="N64" s="9"/>
    </row>
    <row r="65" customFormat="false" ht="12" hidden="false" customHeight="false" outlineLevel="0" collapsed="false">
      <c r="B65" s="27"/>
      <c r="C65" s="9"/>
      <c r="D65" s="29"/>
      <c r="E65" s="29"/>
      <c r="J65" s="29"/>
      <c r="K65" s="29"/>
      <c r="L65" s="29"/>
      <c r="M65" s="29"/>
      <c r="N65" s="9"/>
    </row>
    <row r="66" customFormat="false" ht="12" hidden="false" customHeight="false" outlineLevel="0" collapsed="false">
      <c r="B66" s="27"/>
      <c r="C66" s="9"/>
      <c r="D66" s="29"/>
      <c r="E66" s="29"/>
      <c r="J66" s="29"/>
      <c r="K66" s="29"/>
      <c r="L66" s="29"/>
      <c r="M66" s="29"/>
      <c r="N66" s="9"/>
    </row>
    <row r="67" customFormat="false" ht="12" hidden="false" customHeight="false" outlineLevel="0" collapsed="false">
      <c r="B67" s="27" t="s">
        <v>14</v>
      </c>
      <c r="C67" s="9" t="s">
        <v>37</v>
      </c>
      <c r="D67" s="7" t="s">
        <v>4</v>
      </c>
      <c r="E67" s="7" t="s">
        <v>5</v>
      </c>
      <c r="J67" s="7" t="s">
        <v>6</v>
      </c>
      <c r="K67" s="7" t="s">
        <v>7</v>
      </c>
      <c r="L67" s="7" t="s">
        <v>8</v>
      </c>
      <c r="M67" s="7"/>
      <c r="N67" s="7"/>
    </row>
    <row r="68" customFormat="false" ht="12" hidden="false" customHeight="false" outlineLevel="0" collapsed="false">
      <c r="B68" s="27"/>
      <c r="C68" s="9"/>
      <c r="D68" s="29"/>
      <c r="E68" s="29"/>
      <c r="J68" s="29"/>
      <c r="K68" s="29"/>
      <c r="L68" s="29"/>
      <c r="M68" s="29"/>
      <c r="N68" s="9"/>
      <c r="O68" s="28"/>
    </row>
    <row r="69" customFormat="false" ht="12" hidden="false" customHeight="false" outlineLevel="0" collapsed="false">
      <c r="A69" s="16" t="n">
        <v>3</v>
      </c>
      <c r="B69" s="20" t="s">
        <v>38</v>
      </c>
      <c r="C69" s="10" t="e">
        <f aca="false">SUM(C70,C71,C72,C74,C75)</f>
        <v>#REF!</v>
      </c>
      <c r="D69" s="28" t="n">
        <f aca="false">D266+D269+D280+D286+D305+D309+D313+D317+D324+D330+D353+D362+D394+D401+D416+D422+D426+D431+D436+D440+D444+D449+D457+D467+D461+D494+D499+D519+D523+D527+D531+D536+D540+D567+D572+D586+D600+D608+D614+D632+D649+D659+D693+D699+D704+D711+D716+D726+D730+D743+D760+D772</f>
        <v>706807.87</v>
      </c>
      <c r="E69" s="28" t="n">
        <f aca="false">E266+E269+E280+E286+E305+E309+E313+E317+E324+E330+E353+E362+E394+E401+E416+E422+E426+E431+E436+E440+E444+E449+E457+E467+E461+E494+E499+E519+E523+E527+E531+E536+E540+E567+E572+E586+E600+E608+E614+E632+E649+E659+E693+E699+E704+E711+E716+E726+E730+E743+E760+E772</f>
        <v>1924990.5</v>
      </c>
      <c r="F69" s="28" t="n">
        <f aca="false">F266+F269+F280+F286+F305+F309+F313+F317+F324+F330+F353+F362+F394+F401+F416+F422+F426+F431+F436+F440+F444+F449+F457+F467+F461+F494+F499+F519+F523+F527+F531+F536+F540+F567+F572+F586+F600+F608+F614+F632+F649+F659+F693+F699+F704+F711+F716+F726+F730+F743+F760+F772</f>
        <v>0</v>
      </c>
      <c r="G69" s="28" t="n">
        <f aca="false">G266+G269+G280+G286+G305+G309+G313+G317+G324+G330+G353+G362+G394+G401+G416+G422+G426+G431+G436+G440+G444+G449+G457+G467+G461+G494+G499+G519+G523+G527+G531+G536+G540+G567+G572+G586+G600+G608+G614+G632+G649+G659+G693+G699+G704+G711+G716+G726+G730+G743+G760+G772</f>
        <v>0</v>
      </c>
      <c r="H69" s="28" t="n">
        <f aca="false">H266+H269+H280+H286+H305+H309+H313+H317+H324+H330+H353+H362+H394+H401+H416+H422+H426+H431+H436+H440+H444+H449+H457+H467+H461+H494+H499+H519+H523+H527+H531+H536+H540+H567+H572+H586+H600+H608+H614+H632+H649+H659+H693+H699+H704+H711+H716+H726+H730+H743+H760+H772</f>
        <v>0</v>
      </c>
      <c r="I69" s="28" t="n">
        <f aca="false">I266+I269+I280+I286+I305+I309+I313+I317+I324+I330+I353+I362+I394+I401+I416+I422+I426+I431+I436+I440+I444+I449+I457+I467+I461+I494+I499+I519+I523+I527+I531+I536+I540+I567+I572+I586+I600+I608+I614+I632+I649+I659+I693+I699+I704+I711+I716+I726+I730+I743+I760+I772</f>
        <v>0</v>
      </c>
      <c r="J69" s="28" t="n">
        <f aca="false">J266+J269+J280+J286+J305+J309+J313+J317+J324+J330+J353+J362+J394+J401+J416+J422+J426+J431+J436+J440+J444+J449+J457+J467+J461+J494+J499+J519+J523+J527+J531+J536+J540+J567+J572+J586+J600+J608+J614+J632+J649+J659+J693+J699+J704+J711+J716+J726+J730+J743+J760+J772</f>
        <v>1360988</v>
      </c>
      <c r="K69" s="28" t="n">
        <f aca="false">K266+K269+K280+K286+K305+K309+K313+K317+K324+K330+K353+K362+K394+K401+K416+K422+K426+K431+K436+K440+K444+K449+K457+K467+K461+K494+K499+K519+K523+K527+K531+K536+K540+K567+K572+K586+K600+K608+K614+K632+K649+K659+K693+K699+K704+K711+K716+K726+K730+K743+K760+K772</f>
        <v>1254880</v>
      </c>
      <c r="L69" s="28" t="n">
        <f aca="false">L266+L269+L280+L286+L305+L309+L313+L317+L324+L330+L353+L362+L394+L401+L416+L422+L426+L431+L436+L440+L444+L449+L457+L467+L461+L494+L499+L519+L523+L527+L531+L536+L540+L567+L572+L586+L600+L608+L614+L632+L649+L659+L693+L699+L704+L711+L716+L726+L730+L743+L760+L772</f>
        <v>1247455</v>
      </c>
      <c r="M69" s="28"/>
      <c r="N69" s="9"/>
    </row>
    <row r="70" customFormat="false" ht="12" hidden="false" customHeight="false" outlineLevel="0" collapsed="false">
      <c r="A70" s="16" t="n">
        <v>31</v>
      </c>
      <c r="B70" s="20" t="s">
        <v>39</v>
      </c>
      <c r="C70" s="10" t="e">
        <f aca="false">SUM(#REF!,#REF!,#REF!)</f>
        <v>#REF!</v>
      </c>
      <c r="D70" s="28" t="n">
        <f aca="false">SUM(D267,D306,D310,D314,D325,D601,D744,D773)</f>
        <v>299846.62</v>
      </c>
      <c r="E70" s="28" t="n">
        <f aca="false">SUM(E267,E306,E310,E314,E325,E601,E744,E773)</f>
        <v>375200</v>
      </c>
      <c r="F70" s="28" t="n">
        <f aca="false">SUM(F267,F306,F310,F314,F325,F601,F744,F773)</f>
        <v>0</v>
      </c>
      <c r="G70" s="28" t="n">
        <f aca="false">SUM(G267,G306,G310,G314,G325,G601,G744,G773)</f>
        <v>0</v>
      </c>
      <c r="H70" s="28" t="n">
        <f aca="false">SUM(H267,H306,H310,H314,H325,H601,H744,H773)</f>
        <v>0</v>
      </c>
      <c r="I70" s="28" t="n">
        <f aca="false">SUM(I267,I306,I310,I314,I325,I601,I744,I773)</f>
        <v>0</v>
      </c>
      <c r="J70" s="28" t="n">
        <f aca="false">SUM(J267,J306,J310,J314,J325,J601,J744,J773)</f>
        <v>582100</v>
      </c>
      <c r="K70" s="28" t="n">
        <f aca="false">SUM(K267,K306,K310,K314,K325,K601,K744,K773)</f>
        <v>621000</v>
      </c>
      <c r="L70" s="28" t="n">
        <f aca="false">SUM(L267,L306,L310,L314,L325,L601,L744,L773)</f>
        <v>596200</v>
      </c>
      <c r="M70" s="28"/>
      <c r="N70" s="9"/>
    </row>
    <row r="71" customFormat="false" ht="12" hidden="false" customHeight="false" outlineLevel="0" collapsed="false">
      <c r="A71" s="16" t="n">
        <v>32</v>
      </c>
      <c r="B71" s="20" t="s">
        <v>40</v>
      </c>
      <c r="C71" s="10" t="e">
        <f aca="false">SUM(#REF!,#REF!,#REF!,#REF!)</f>
        <v>#REF!</v>
      </c>
      <c r="D71" s="28" t="n">
        <f aca="false">SUM(D270+D318+D326+D354+D363+D395+D417+D423+D427+D432+D437+D441+D445+D450+D458+D462+D468+D495+D500+D520+D524+D528+D532+D537+D541+D568+D573+D602+D633+D650+D660+D745+D761+D774)</f>
        <v>332341.38</v>
      </c>
      <c r="E71" s="28" t="n">
        <f aca="false">SUM(E270+E318+E326+E354+E363+E395+E417+E423+E427+E432+E437+E441+E445+E450+E458+E462+E468+E495+E500+E520+E524+E528+E532+E537+E541+E568+E573+E602+E633+E650+E660+E745+E761+E774)</f>
        <v>1410809.5</v>
      </c>
      <c r="F71" s="28" t="n">
        <f aca="false">SUM(F270+F318+F326+F354+F363+F395+F417+F423+F427+F432+F437+F441+F445+F450+F458+F462+F468+F495+F500+F520+F524+F528+F532+F537+F541+F568+F573+F602+F633+F650+F660+F745+F761+F774)</f>
        <v>0</v>
      </c>
      <c r="G71" s="28" t="n">
        <f aca="false">SUM(G270+G318+G326+G354+G363+G395+G417+G423+G427+G432+G437+G441+G445+G450+G458+G462+G468+G495+G500+G520+G524+G528+G532+G537+G541+G568+G573+G602+G633+G650+G660+G745+G761+G774)</f>
        <v>0</v>
      </c>
      <c r="H71" s="28" t="n">
        <f aca="false">SUM(H270+H318+H326+H354+H363+H395+H417+H423+H427+H432+H437+H441+H445+H450+H458+H462+H468+H495+H500+H520+H524+H528+H532+H537+H541+H568+H573+H602+H633+H650+H660+H745+H761+H774)</f>
        <v>0</v>
      </c>
      <c r="I71" s="28" t="n">
        <f aca="false">SUM(I270+I318+I326+I354+I363+I395+I417+I423+I427+I432+I437+I441+I445+I450+I458+I462+I468+I495+I500+I520+I524+I528+I532+I537+I541+I568+I573+I602+I633+I650+I660+I745+I761+I774)</f>
        <v>0</v>
      </c>
      <c r="J71" s="28" t="n">
        <f aca="false">SUM(J270+J318+J326+J354+J363+J395+J417+J423+J427+J432+J437+J441+J445+J450+J458+J462+J468+J495+J500+J520+J524+J528+J532+J537+J541+J568+J573+J602+J633+J650+J660+J745+J761+J774)</f>
        <v>622607</v>
      </c>
      <c r="K71" s="28" t="n">
        <f aca="false">SUM(K270+K318+K326+K354+K363+K395+K417+K423+K427+K432+K437+K441+K445+K450+K458+K462+K468+K495+K500+K520+K524+K528+K532+K537+K541+K568+K573+K602+K633+K650+K660+K745+K761+K774)</f>
        <v>462950</v>
      </c>
      <c r="L71" s="28" t="n">
        <f aca="false">SUM(L270+L318+L326+L354+L363+L395+L417+L423+L427+L432+L437+L441+L445+L450+L458+L462+L468+L495+L500+L520+L524+L528+L532+L537+L541+L568+L573+L602+L633+L650+L660+L745+L761+L774)</f>
        <v>476700</v>
      </c>
      <c r="M71" s="28"/>
      <c r="N71" s="9"/>
    </row>
    <row r="72" customFormat="false" ht="12" hidden="false" customHeight="false" outlineLevel="0" collapsed="false">
      <c r="A72" s="6" t="n">
        <v>34</v>
      </c>
      <c r="B72" s="5" t="s">
        <v>41</v>
      </c>
      <c r="C72" s="10" t="e">
        <f aca="false">#REF!</f>
        <v>#REF!</v>
      </c>
      <c r="D72" s="28" t="n">
        <f aca="false">SUM(D287,D319,D603)</f>
        <v>1798.78</v>
      </c>
      <c r="E72" s="28" t="n">
        <f aca="false">SUM(E287,E319,E603)</f>
        <v>9226</v>
      </c>
      <c r="F72" s="28" t="n">
        <f aca="false">SUM(F287,F319,F603)</f>
        <v>0</v>
      </c>
      <c r="G72" s="28" t="n">
        <f aca="false">SUM(G287,G319,G603)</f>
        <v>0</v>
      </c>
      <c r="H72" s="28" t="n">
        <f aca="false">SUM(H287,H319,H603)</f>
        <v>0</v>
      </c>
      <c r="I72" s="28" t="n">
        <f aca="false">SUM(I287,I319,I603)</f>
        <v>0</v>
      </c>
      <c r="J72" s="28" t="n">
        <f aca="false">SUM(J287,J319,J603)</f>
        <v>9226</v>
      </c>
      <c r="K72" s="28" t="n">
        <f aca="false">SUM(K287,K319,K603)</f>
        <v>2410</v>
      </c>
      <c r="L72" s="28" t="n">
        <f aca="false">SUM(L287,L319,L603)</f>
        <v>2325</v>
      </c>
      <c r="M72" s="28"/>
      <c r="N72" s="9"/>
    </row>
    <row r="73" s="20" customFormat="true" ht="12" hidden="false" customHeight="false" outlineLevel="0" collapsed="false">
      <c r="A73" s="6" t="n">
        <v>35</v>
      </c>
      <c r="B73" s="5" t="s">
        <v>42</v>
      </c>
      <c r="C73" s="24"/>
      <c r="D73" s="28" t="n">
        <f aca="false">SUM(D727,D731)</f>
        <v>12564.34</v>
      </c>
      <c r="E73" s="28" t="n">
        <f aca="false">SUM(E727,E731)</f>
        <v>4805</v>
      </c>
      <c r="F73" s="28" t="n">
        <f aca="false">SUM(F727,F731)</f>
        <v>0</v>
      </c>
      <c r="G73" s="28" t="n">
        <f aca="false">SUM(G727,G731)</f>
        <v>0</v>
      </c>
      <c r="H73" s="28" t="n">
        <f aca="false">SUM(H727,H731)</f>
        <v>0</v>
      </c>
      <c r="I73" s="28" t="n">
        <f aca="false">SUM(I727,I731)</f>
        <v>0</v>
      </c>
      <c r="J73" s="28" t="n">
        <f aca="false">SUM(J727,J731)</f>
        <v>4805</v>
      </c>
      <c r="K73" s="28" t="n">
        <f aca="false">SUM(K727,K731)</f>
        <v>5070</v>
      </c>
      <c r="L73" s="28" t="n">
        <f aca="false">SUM(L727,L731)</f>
        <v>5180</v>
      </c>
      <c r="M73" s="28"/>
      <c r="N73" s="9"/>
    </row>
    <row r="74" customFormat="false" ht="12" hidden="false" customHeight="false" outlineLevel="0" collapsed="false">
      <c r="A74" s="6" t="n">
        <v>37</v>
      </c>
      <c r="B74" s="5" t="s">
        <v>43</v>
      </c>
      <c r="C74" s="10" t="e">
        <f aca="false">#REF!</f>
        <v>#REF!</v>
      </c>
      <c r="D74" s="28" t="n">
        <f aca="false">SUM(D694,D700,D705)</f>
        <v>45644.57</v>
      </c>
      <c r="E74" s="28" t="n">
        <f aca="false">SUM(E694,E700,E705)</f>
        <v>93100</v>
      </c>
      <c r="F74" s="28" t="n">
        <f aca="false">SUM(F694,F700,F705)</f>
        <v>0</v>
      </c>
      <c r="G74" s="28" t="n">
        <f aca="false">SUM(G694,G700,G705)</f>
        <v>0</v>
      </c>
      <c r="H74" s="28" t="n">
        <f aca="false">SUM(H694,H700,H705)</f>
        <v>0</v>
      </c>
      <c r="I74" s="28" t="n">
        <f aca="false">SUM(I694,I700,I705)</f>
        <v>0</v>
      </c>
      <c r="J74" s="28" t="n">
        <f aca="false">SUM(J694,J700,J705)</f>
        <v>95900</v>
      </c>
      <c r="K74" s="28" t="n">
        <f aca="false">SUM(K694,K700,K705)</f>
        <v>132000</v>
      </c>
      <c r="L74" s="28" t="n">
        <f aca="false">SUM(L694,L700,L705)</f>
        <v>135500</v>
      </c>
      <c r="M74" s="28"/>
      <c r="N74" s="9"/>
    </row>
    <row r="75" customFormat="false" ht="12" hidden="false" customHeight="false" outlineLevel="0" collapsed="false">
      <c r="A75" s="6" t="n">
        <v>38</v>
      </c>
      <c r="B75" s="28" t="s">
        <v>44</v>
      </c>
      <c r="C75" s="10" t="e">
        <f aca="false">SUM(#REF!,#REF!)</f>
        <v>#REF!</v>
      </c>
      <c r="D75" s="28" t="n">
        <f aca="false">SUM(D281,D331,D396,D402,D587,D609,D615,D634,D712,D717)</f>
        <v>14612.18</v>
      </c>
      <c r="E75" s="28" t="n">
        <f aca="false">SUM(E281,E331,E396,E402,E587,E609,E615,E634,E712,E717)</f>
        <v>31450</v>
      </c>
      <c r="F75" s="28" t="n">
        <f aca="false">SUM(F281,F331,F396,F402,F587,F609,F615,F634,F712,F717)</f>
        <v>0</v>
      </c>
      <c r="G75" s="28" t="n">
        <f aca="false">SUM(G281,G331,G396,G402,G587,G609,G615,G634,G712,G717)</f>
        <v>0</v>
      </c>
      <c r="H75" s="28" t="n">
        <f aca="false">SUM(H281,H331,H396,H402,H587,H609,H615,H634,H712,H717)</f>
        <v>0</v>
      </c>
      <c r="I75" s="28" t="n">
        <f aca="false">SUM(I281,I331,I396,I402,I587,I609,I615,I634,I712,I717)</f>
        <v>0</v>
      </c>
      <c r="J75" s="28" t="n">
        <f aca="false">SUM(J281,J331,J396,J402,J587,J609,J615,J634,J712,J717)</f>
        <v>46350</v>
      </c>
      <c r="K75" s="28" t="n">
        <f aca="false">SUM(K281,K331,K396,K402,K587,K609,K615,K634,K712,K717)</f>
        <v>31450</v>
      </c>
      <c r="L75" s="28" t="n">
        <f aca="false">SUM(L281,L331,L396,L402,L587,L609,L615,L634,L712,L717)</f>
        <v>31550</v>
      </c>
      <c r="M75" s="28"/>
      <c r="N75" s="9"/>
    </row>
    <row r="76" s="20" customFormat="true" ht="12" hidden="false" customHeight="false" outlineLevel="0" collapsed="false">
      <c r="A76" s="16" t="n">
        <v>4</v>
      </c>
      <c r="B76" s="20" t="s">
        <v>15</v>
      </c>
      <c r="C76" s="18" t="e">
        <f aca="false">SUM(C77,C78)</f>
        <v>#REF!</v>
      </c>
      <c r="D76" s="30" t="n">
        <f aca="false">SUM(D274,D340,D347,D357,D371,D379,D403,D452,D471,D477,D482,D489,D504,D510,D544,D554,D561,D619,D637,D642,D654,D663,D671,D676,D749)</f>
        <v>143027.64</v>
      </c>
      <c r="E76" s="30" t="n">
        <f aca="false">SUM(E274,E340,E347,E357,E371,E379,E403,E452,E471,E477,E482,E489,E504,E510,E544,E554,E561,E619,E637,E642,E654,E663,E671,E676,E749)</f>
        <v>1525702</v>
      </c>
      <c r="F76" s="30" t="n">
        <f aca="false">SUM(F274,F340,F347,F357,F371,F379,F403,F452,F471,F477,F482,F489,F504,F510,F544,F554,F561,F619,F637,F642,F654,F663,F671,F676,F749)</f>
        <v>0</v>
      </c>
      <c r="G76" s="30" t="n">
        <f aca="false">SUM(G274,G340,G347,G357,G371,G379,G403,G452,G471,G477,G482,G489,G504,G510,G544,G554,G561,G619,G637,G642,G654,G663,G671,G676,G749)</f>
        <v>0</v>
      </c>
      <c r="H76" s="30" t="n">
        <f aca="false">SUM(H274,H340,H347,H357,H371,H379,H403,H452,H471,H477,H482,H489,H504,H510,H544,H554,H561,H619,H637,H642,H654,H663,H671,H676,H749)</f>
        <v>0</v>
      </c>
      <c r="I76" s="30" t="n">
        <f aca="false">SUM(I274,I340,I347,I357,I371,I379,I403,I452,I471,I477,I482,I489,I504,I510,I544,I554,I561,I619,I637,I642,I654,I663,I671,I676,I749)</f>
        <v>0</v>
      </c>
      <c r="J76" s="30" t="n">
        <f aca="false">SUM(J274,J340,J347,J357,J371,J379,J403,J452,J471,J477,J482,J489,J504,J510,J544,J554,J561,J619,J637,J642,J654,J663,J671,J676,J749)</f>
        <v>1377300</v>
      </c>
      <c r="K76" s="30" t="n">
        <f aca="false">SUM(K274,K340,K347,K357,K371,K379,K403,K452,K471,K477,K482,K489,K504,K510,K544,K554,K561,K619,K637,K642,K654,K663,K671,K676,K749)</f>
        <v>986800</v>
      </c>
      <c r="L76" s="30" t="n">
        <f aca="false">SUM(L274,L340,L347,L357,L371,L379,L403,L452,L471,L477,L482,L489,L504,L510,L544,L554,L561,L619,L637,L642,L654,L663,L671,L676,L749)</f>
        <v>976383.6</v>
      </c>
      <c r="M76" s="30"/>
      <c r="N76" s="9"/>
    </row>
    <row r="77" customFormat="false" ht="12" hidden="false" customHeight="false" outlineLevel="0" collapsed="false">
      <c r="A77" s="16" t="n">
        <v>41</v>
      </c>
      <c r="B77" s="20" t="s">
        <v>45</v>
      </c>
      <c r="C77" s="18" t="e">
        <f aca="false">#REF!</f>
        <v>#REF!</v>
      </c>
      <c r="D77" s="30" t="n">
        <f aca="false">SUM(D341,D404,D490)</f>
        <v>0</v>
      </c>
      <c r="E77" s="30" t="n">
        <f aca="false">SUM(E341,E404,E490)</f>
        <v>304000</v>
      </c>
      <c r="J77" s="30" t="n">
        <f aca="false">SUM(J341,J404,J490)</f>
        <v>304000</v>
      </c>
      <c r="K77" s="30" t="n">
        <f aca="false">SUM(K341,K404,K490)</f>
        <v>304000</v>
      </c>
      <c r="L77" s="30" t="n">
        <f aca="false">SUM(L341,L404,L490)</f>
        <v>304000</v>
      </c>
      <c r="M77" s="30"/>
      <c r="N77" s="9"/>
    </row>
    <row r="78" s="20" customFormat="true" ht="12" hidden="false" customHeight="false" outlineLevel="0" collapsed="false">
      <c r="A78" s="6" t="n">
        <v>42</v>
      </c>
      <c r="B78" s="5" t="s">
        <v>46</v>
      </c>
      <c r="C78" s="10" t="e">
        <f aca="false">SUM(#REF!,#REF!,#REF!,#REF!,#REF!)</f>
        <v>#REF!</v>
      </c>
      <c r="D78" s="28" t="n">
        <f aca="false">SUM(D275,D342,D348,D358,D372,D380,D405,D472,D478,D483,D505,D511,D545,D555,D562,D620,D638,D643,D655,D664,D672,D677,D750)</f>
        <v>143027.64</v>
      </c>
      <c r="E78" s="28" t="n">
        <f aca="false">SUM(E275,E342,E348,E358,E372,E380,E405,E472,E478,E483,E505,E511,E545,E555,E562,E620,E638,E643,E655,E664,E672,E677,E750)</f>
        <v>1101702</v>
      </c>
      <c r="F78" s="28" t="n">
        <f aca="false">SUM(F275,F342,F348,F358,F372,F380,F405,F472,F478,F483,F505,F511,F545,F555,F562,F620,F638,F643,F655,F664,F672,F677,F750)</f>
        <v>0</v>
      </c>
      <c r="G78" s="28" t="n">
        <f aca="false">SUM(G275,G342,G348,G358,G372,G380,G405,G472,G478,G483,G505,G511,G545,G555,G562,G620,G638,G643,G655,G664,G672,G677,G750)</f>
        <v>0</v>
      </c>
      <c r="H78" s="28" t="n">
        <f aca="false">SUM(H275,H342,H348,H358,H372,H380,H405,H472,H478,H483,H505,H511,H545,H555,H562,H620,H638,H643,H655,H664,H672,H677,H750)</f>
        <v>0</v>
      </c>
      <c r="I78" s="28" t="n">
        <f aca="false">SUM(I275,I342,I348,I358,I372,I380,I405,I472,I478,I483,I505,I511,I545,I555,I562,I620,I638,I643,I655,I664,I672,I677,I750)</f>
        <v>0</v>
      </c>
      <c r="J78" s="28" t="n">
        <f aca="false">SUM(J275,J342,J348,J358,J372,J380,J405,J472,J478,J483,J505,J511,J545,J555,J562,J620,J638,J643,J655,J664,J672,J677,J750)</f>
        <v>1013300</v>
      </c>
      <c r="K78" s="28" t="n">
        <f aca="false">SUM(K275,K342,K348,K358,K372,K380,K405,K472,K478,K483,K505,K511,K545,K555,K562,K620,K638,K643,K655,K664,K672,K677,K750)</f>
        <v>682800</v>
      </c>
      <c r="L78" s="28" t="n">
        <f aca="false">SUM(L275,L342,L348,L358,L372,L380,L405,L472,L478,L483,L505,L511,L545,L555,L562,L620,L638,L643,L655,L664,L672,L677,L750)</f>
        <v>672383.6</v>
      </c>
      <c r="M78" s="28"/>
      <c r="N78" s="9"/>
    </row>
    <row r="79" s="5" customFormat="true" ht="12" hidden="false" customHeight="false" outlineLevel="0" collapsed="false">
      <c r="A79" s="6" t="n">
        <v>45</v>
      </c>
      <c r="B79" s="5" t="s">
        <v>47</v>
      </c>
      <c r="C79" s="24"/>
      <c r="D79" s="31" t="n">
        <f aca="false">D453</f>
        <v>0</v>
      </c>
      <c r="E79" s="31" t="n">
        <f aca="false">E453</f>
        <v>120000</v>
      </c>
      <c r="F79" s="31" t="n">
        <f aca="false">F453</f>
        <v>0</v>
      </c>
      <c r="G79" s="31" t="n">
        <f aca="false">G453</f>
        <v>0</v>
      </c>
      <c r="H79" s="31" t="n">
        <f aca="false">H453</f>
        <v>0</v>
      </c>
      <c r="I79" s="31" t="n">
        <f aca="false">I453</f>
        <v>0</v>
      </c>
      <c r="J79" s="31" t="n">
        <f aca="false">J453</f>
        <v>60000</v>
      </c>
      <c r="K79" s="31" t="n">
        <f aca="false">K453</f>
        <v>0</v>
      </c>
      <c r="L79" s="31" t="n">
        <f aca="false">L453</f>
        <v>0</v>
      </c>
      <c r="M79" s="31"/>
      <c r="N79" s="24"/>
    </row>
    <row r="80" s="20" customFormat="true" ht="12" hidden="false" customHeight="false" outlineLevel="0" collapsed="false">
      <c r="A80" s="25"/>
      <c r="B80" s="8"/>
      <c r="C80" s="24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9"/>
    </row>
    <row r="81" customFormat="false" ht="12" hidden="false" customHeight="false" outlineLevel="0" collapsed="false">
      <c r="A81" s="25"/>
      <c r="B81" s="8"/>
      <c r="C81" s="9"/>
      <c r="D81" s="12"/>
      <c r="E81" s="12"/>
      <c r="J81" s="12"/>
      <c r="K81" s="12"/>
      <c r="L81" s="12"/>
      <c r="M81" s="12"/>
      <c r="N81" s="9"/>
    </row>
    <row r="82" customFormat="false" ht="12" hidden="false" customHeight="false" outlineLevel="0" collapsed="false">
      <c r="A82" s="6"/>
      <c r="B82" s="5" t="s">
        <v>48</v>
      </c>
      <c r="C82" s="10" t="e">
        <f aca="false">SUM(C69,C76)</f>
        <v>#REF!</v>
      </c>
      <c r="D82" s="28" t="n">
        <f aca="false">SUM(D69,D76)</f>
        <v>849835.51</v>
      </c>
      <c r="E82" s="28" t="n">
        <f aca="false">SUM(E69,E76)</f>
        <v>3450692.5</v>
      </c>
      <c r="J82" s="28" t="n">
        <f aca="false">SUM(J69,J76)</f>
        <v>2738288</v>
      </c>
      <c r="K82" s="28" t="n">
        <f aca="false">SUM(K69,K76)</f>
        <v>2241680</v>
      </c>
      <c r="L82" s="28" t="n">
        <f aca="false">SUM(L69,L76)</f>
        <v>2223838.6</v>
      </c>
      <c r="M82" s="28"/>
      <c r="N82" s="9"/>
    </row>
    <row r="83" customFormat="false" ht="12" hidden="false" customHeight="false" outlineLevel="0" collapsed="false">
      <c r="A83" s="6"/>
      <c r="B83" s="5"/>
      <c r="C83" s="10"/>
      <c r="D83" s="28"/>
      <c r="E83" s="28"/>
      <c r="J83" s="28"/>
      <c r="K83" s="28"/>
      <c r="L83" s="28"/>
      <c r="M83" s="28"/>
      <c r="N83" s="9"/>
    </row>
    <row r="84" customFormat="false" ht="12" hidden="false" customHeight="false" outlineLevel="0" collapsed="false">
      <c r="A84" s="6"/>
      <c r="B84" s="5"/>
      <c r="C84" s="10"/>
      <c r="D84" s="28"/>
      <c r="E84" s="28"/>
      <c r="J84" s="28"/>
      <c r="K84" s="28"/>
      <c r="L84" s="28"/>
      <c r="M84" s="28"/>
      <c r="N84" s="9"/>
    </row>
    <row r="85" customFormat="false" ht="12" hidden="false" customHeight="false" outlineLevel="0" collapsed="false">
      <c r="A85" s="6"/>
      <c r="B85" s="15" t="s">
        <v>1</v>
      </c>
      <c r="C85" s="15"/>
      <c r="D85" s="28"/>
      <c r="E85" s="28"/>
      <c r="J85" s="28"/>
      <c r="K85" s="28"/>
      <c r="L85" s="28"/>
      <c r="M85" s="28"/>
      <c r="N85" s="9"/>
    </row>
    <row r="86" customFormat="false" ht="12" hidden="false" customHeight="false" outlineLevel="0" collapsed="false">
      <c r="A86" s="6"/>
      <c r="B86" s="6" t="s">
        <v>49</v>
      </c>
      <c r="C86" s="6"/>
      <c r="D86" s="28"/>
      <c r="E86" s="28"/>
      <c r="J86" s="28"/>
      <c r="K86" s="28"/>
      <c r="L86" s="28"/>
      <c r="M86" s="28"/>
      <c r="N86" s="9"/>
    </row>
    <row r="87" customFormat="false" ht="12" hidden="false" customHeight="false" outlineLevel="0" collapsed="false">
      <c r="A87" s="6"/>
      <c r="B87" s="5"/>
      <c r="C87" s="10"/>
      <c r="D87" s="28"/>
      <c r="E87" s="28"/>
      <c r="J87" s="28"/>
      <c r="K87" s="28"/>
      <c r="L87" s="28"/>
      <c r="M87" s="28"/>
      <c r="N87" s="9"/>
    </row>
    <row r="88" customFormat="false" ht="12" hidden="false" customHeight="false" outlineLevel="0" collapsed="false">
      <c r="A88" s="6"/>
      <c r="B88" s="5"/>
      <c r="C88" s="10"/>
      <c r="D88" s="28"/>
      <c r="E88" s="28"/>
      <c r="J88" s="28"/>
      <c r="K88" s="28"/>
      <c r="L88" s="28"/>
      <c r="M88" s="28"/>
      <c r="N88" s="9"/>
    </row>
    <row r="89" customFormat="false" ht="12" hidden="false" customHeight="false" outlineLevel="0" collapsed="false">
      <c r="A89" s="6" t="s">
        <v>50</v>
      </c>
      <c r="B89" s="5" t="s">
        <v>19</v>
      </c>
      <c r="C89" s="9"/>
      <c r="D89" s="12"/>
      <c r="E89" s="12"/>
      <c r="J89" s="12"/>
      <c r="K89" s="12"/>
      <c r="L89" s="12"/>
      <c r="M89" s="12"/>
      <c r="N89" s="9"/>
    </row>
    <row r="90" customFormat="false" ht="12" hidden="false" customHeight="false" outlineLevel="0" collapsed="false">
      <c r="A90" s="6"/>
      <c r="B90" s="5"/>
      <c r="C90" s="9"/>
      <c r="D90" s="12"/>
      <c r="E90" s="12"/>
      <c r="J90" s="12"/>
      <c r="K90" s="12"/>
      <c r="L90" s="12"/>
      <c r="M90" s="12"/>
      <c r="N90" s="9"/>
    </row>
    <row r="91" customFormat="false" ht="12" hidden="false" customHeight="false" outlineLevel="0" collapsed="false">
      <c r="A91" s="6" t="n">
        <v>8</v>
      </c>
      <c r="B91" s="5" t="s">
        <v>20</v>
      </c>
      <c r="C91" s="9"/>
      <c r="D91" s="31" t="n">
        <f aca="false">SUM(D92)</f>
        <v>0</v>
      </c>
      <c r="E91" s="31" t="n">
        <f aca="false">SUM(E92)</f>
        <v>300000</v>
      </c>
      <c r="F91" s="31" t="n">
        <f aca="false">SUM(F92)</f>
        <v>0</v>
      </c>
      <c r="G91" s="31" t="n">
        <f aca="false">SUM(G92)</f>
        <v>0</v>
      </c>
      <c r="H91" s="31" t="n">
        <f aca="false">SUM(H92)</f>
        <v>0</v>
      </c>
      <c r="I91" s="31" t="n">
        <f aca="false">SUM(I92)</f>
        <v>0</v>
      </c>
      <c r="J91" s="31" t="n">
        <f aca="false">SUM(J92)</f>
        <v>0</v>
      </c>
      <c r="K91" s="31" t="n">
        <f aca="false">SUM(K92)</f>
        <v>0</v>
      </c>
      <c r="L91" s="31" t="n">
        <f aca="false">SUM(L92)</f>
        <v>0</v>
      </c>
      <c r="M91" s="31"/>
      <c r="N91" s="9"/>
    </row>
    <row r="92" customFormat="false" ht="12" hidden="false" customHeight="false" outlineLevel="0" collapsed="false">
      <c r="A92" s="6" t="n">
        <v>84</v>
      </c>
      <c r="B92" s="5" t="s">
        <v>51</v>
      </c>
      <c r="C92" s="9"/>
      <c r="D92" s="31" t="n">
        <v>0</v>
      </c>
      <c r="E92" s="31" t="n">
        <v>30000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/>
      <c r="N92" s="9"/>
    </row>
    <row r="93" customFormat="false" ht="12" hidden="false" customHeight="false" outlineLevel="0" collapsed="false">
      <c r="A93" s="6"/>
      <c r="B93" s="5"/>
      <c r="C93" s="10"/>
      <c r="D93" s="28"/>
      <c r="E93" s="28"/>
      <c r="J93" s="28"/>
      <c r="K93" s="28"/>
      <c r="L93" s="28"/>
      <c r="M93" s="28"/>
      <c r="N93" s="9"/>
    </row>
    <row r="94" customFormat="false" ht="12" hidden="false" customHeight="false" outlineLevel="0" collapsed="false">
      <c r="A94" s="6" t="n">
        <v>5</v>
      </c>
      <c r="B94" s="5" t="s">
        <v>21</v>
      </c>
      <c r="C94" s="10"/>
      <c r="D94" s="31" t="n">
        <f aca="false">SUM(D289)</f>
        <v>0</v>
      </c>
      <c r="E94" s="31" t="n">
        <f aca="false">SUM(E289)</f>
        <v>300000</v>
      </c>
      <c r="F94" s="31" t="n">
        <f aca="false">SUM(F289)</f>
        <v>0</v>
      </c>
      <c r="G94" s="31" t="n">
        <f aca="false">SUM(G289)</f>
        <v>0</v>
      </c>
      <c r="H94" s="31" t="n">
        <f aca="false">SUM(H289)</f>
        <v>0</v>
      </c>
      <c r="I94" s="31" t="n">
        <f aca="false">SUM(I289)</f>
        <v>0</v>
      </c>
      <c r="J94" s="31" t="n">
        <f aca="false">SUM(J289)</f>
        <v>366361.4</v>
      </c>
      <c r="K94" s="31" t="n">
        <f aca="false">SUM(K289)</f>
        <v>66361.4</v>
      </c>
      <c r="L94" s="31" t="n">
        <f aca="false">SUM(L289)</f>
        <v>66361.4</v>
      </c>
      <c r="M94" s="31"/>
      <c r="N94" s="9"/>
    </row>
    <row r="95" customFormat="false" ht="12" hidden="false" customHeight="false" outlineLevel="0" collapsed="false">
      <c r="A95" s="6" t="n">
        <v>54</v>
      </c>
      <c r="B95" s="5" t="s">
        <v>52</v>
      </c>
      <c r="C95" s="10"/>
      <c r="D95" s="31" t="n">
        <f aca="false">SUM(D290)</f>
        <v>0</v>
      </c>
      <c r="E95" s="31" t="n">
        <f aca="false">SUM(E290)</f>
        <v>300000</v>
      </c>
      <c r="F95" s="31" t="n">
        <f aca="false">SUM(F290)</f>
        <v>0</v>
      </c>
      <c r="G95" s="31" t="n">
        <f aca="false">SUM(G290)</f>
        <v>0</v>
      </c>
      <c r="H95" s="31" t="n">
        <f aca="false">SUM(H290)</f>
        <v>0</v>
      </c>
      <c r="I95" s="31" t="e">
        <f aca="false">SUM(I290)</f>
        <v>#REF!</v>
      </c>
      <c r="J95" s="31" t="n">
        <f aca="false">SUM(J290)</f>
        <v>366361.4</v>
      </c>
      <c r="K95" s="31" t="n">
        <f aca="false">SUM(K290)</f>
        <v>66361.4</v>
      </c>
      <c r="L95" s="31" t="n">
        <f aca="false">SUM(L290)</f>
        <v>66361.4</v>
      </c>
      <c r="M95" s="31"/>
      <c r="N95" s="9"/>
    </row>
    <row r="96" customFormat="false" ht="12" hidden="false" customHeight="false" outlineLevel="0" collapsed="false">
      <c r="A96" s="25"/>
      <c r="C96" s="10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9"/>
    </row>
    <row r="97" customFormat="false" ht="12" hidden="false" customHeight="false" outlineLevel="0" collapsed="false">
      <c r="A97" s="25"/>
      <c r="C97" s="10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9"/>
    </row>
    <row r="98" customFormat="false" ht="12" hidden="false" customHeight="false" outlineLevel="0" collapsed="false">
      <c r="A98" s="25"/>
      <c r="C98" s="10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9"/>
    </row>
    <row r="99" customFormat="false" ht="12" hidden="false" customHeight="false" outlineLevel="0" collapsed="false">
      <c r="A99" s="6"/>
      <c r="B99" s="22" t="s">
        <v>53</v>
      </c>
      <c r="C99" s="10"/>
      <c r="D99" s="28"/>
      <c r="E99" s="28"/>
      <c r="J99" s="28"/>
      <c r="K99" s="28"/>
      <c r="L99" s="28"/>
      <c r="M99" s="12"/>
      <c r="N99" s="9"/>
    </row>
    <row r="100" customFormat="false" ht="12" hidden="false" customHeight="false" outlineLevel="0" collapsed="false">
      <c r="A100" s="6" t="n">
        <v>9</v>
      </c>
      <c r="B100" s="22" t="s">
        <v>25</v>
      </c>
      <c r="C100" s="10"/>
      <c r="D100" s="28" t="n">
        <f aca="false">D101</f>
        <v>407402.85</v>
      </c>
      <c r="E100" s="28" t="n">
        <f aca="false">E101</f>
        <v>407402.85</v>
      </c>
      <c r="F100" s="28" t="n">
        <f aca="false">F101</f>
        <v>0</v>
      </c>
      <c r="G100" s="28" t="n">
        <f aca="false">G101</f>
        <v>0</v>
      </c>
      <c r="H100" s="28" t="n">
        <f aca="false">H101</f>
        <v>0</v>
      </c>
      <c r="I100" s="28" t="n">
        <f aca="false">I101</f>
        <v>0</v>
      </c>
      <c r="J100" s="28" t="n">
        <f aca="false">J101</f>
        <v>290000</v>
      </c>
      <c r="K100" s="28" t="n">
        <f aca="false">K101</f>
        <v>0</v>
      </c>
      <c r="L100" s="28" t="n">
        <f aca="false">L101</f>
        <v>0</v>
      </c>
      <c r="M100" s="28"/>
      <c r="N100" s="9"/>
    </row>
    <row r="101" customFormat="false" ht="12" hidden="false" customHeight="false" outlineLevel="0" collapsed="false">
      <c r="A101" s="6" t="n">
        <v>92</v>
      </c>
      <c r="B101" s="22" t="s">
        <v>54</v>
      </c>
      <c r="C101" s="10"/>
      <c r="D101" s="28" t="n">
        <v>407402.85</v>
      </c>
      <c r="E101" s="28" t="n">
        <v>407402.85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290000</v>
      </c>
      <c r="K101" s="28" t="n">
        <v>0</v>
      </c>
      <c r="L101" s="28" t="n">
        <v>0</v>
      </c>
      <c r="M101" s="28"/>
      <c r="N101" s="9"/>
    </row>
    <row r="102" customFormat="false" ht="12" hidden="false" customHeight="false" outlineLevel="0" collapsed="false">
      <c r="A102" s="25"/>
      <c r="C102" s="10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9"/>
    </row>
    <row r="103" customFormat="false" ht="12" hidden="false" customHeight="false" outlineLevel="0" collapsed="false">
      <c r="A103" s="25"/>
      <c r="B103" s="15" t="s">
        <v>1</v>
      </c>
      <c r="C103" s="15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9"/>
    </row>
    <row r="104" customFormat="false" ht="12" hidden="false" customHeight="false" outlineLevel="0" collapsed="false">
      <c r="A104" s="6"/>
      <c r="B104" s="6" t="s">
        <v>55</v>
      </c>
      <c r="C104" s="33"/>
      <c r="D104" s="12"/>
      <c r="E104" s="28"/>
      <c r="F104" s="12"/>
      <c r="G104" s="12"/>
      <c r="H104" s="9"/>
      <c r="J104" s="28"/>
      <c r="K104" s="28"/>
      <c r="L104" s="28"/>
      <c r="M104" s="9"/>
      <c r="N104" s="9"/>
    </row>
    <row r="105" customFormat="false" ht="12" hidden="false" customHeight="false" outlineLevel="0" collapsed="false">
      <c r="A105" s="6"/>
      <c r="B105" s="5"/>
      <c r="C105" s="9"/>
      <c r="D105" s="12"/>
      <c r="E105" s="28"/>
      <c r="F105" s="12"/>
      <c r="G105" s="12"/>
      <c r="H105" s="9"/>
      <c r="J105" s="28"/>
      <c r="K105" s="28"/>
      <c r="L105" s="28"/>
      <c r="M105" s="9"/>
      <c r="N105" s="9"/>
    </row>
    <row r="106" customFormat="false" ht="12" hidden="false" customHeight="false" outlineLevel="0" collapsed="false">
      <c r="A106" s="6" t="s">
        <v>56</v>
      </c>
      <c r="B106" s="5" t="s">
        <v>27</v>
      </c>
      <c r="C106" s="9"/>
      <c r="D106" s="7" t="s">
        <v>4</v>
      </c>
      <c r="E106" s="7" t="s">
        <v>5</v>
      </c>
      <c r="J106" s="7" t="s">
        <v>6</v>
      </c>
      <c r="K106" s="7" t="s">
        <v>7</v>
      </c>
      <c r="L106" s="7" t="s">
        <v>8</v>
      </c>
      <c r="M106" s="7"/>
      <c r="N106" s="7"/>
    </row>
    <row r="107" customFormat="false" ht="12" hidden="false" customHeight="false" outlineLevel="0" collapsed="false">
      <c r="A107" s="6"/>
      <c r="B107" s="5"/>
      <c r="C107" s="9"/>
      <c r="D107" s="12"/>
      <c r="E107" s="28"/>
      <c r="F107" s="12"/>
      <c r="G107" s="12"/>
      <c r="H107" s="9"/>
      <c r="J107" s="28"/>
      <c r="K107" s="28"/>
      <c r="L107" s="28"/>
      <c r="M107" s="9"/>
      <c r="N107" s="9"/>
    </row>
    <row r="108" customFormat="false" ht="12" hidden="false" customHeight="false" outlineLevel="0" collapsed="false">
      <c r="A108" s="34" t="s">
        <v>57</v>
      </c>
      <c r="B108" s="5" t="s">
        <v>58</v>
      </c>
      <c r="C108" s="10"/>
      <c r="D108" s="31" t="n">
        <f aca="false">D109</f>
        <v>158658.7</v>
      </c>
      <c r="E108" s="31" t="n">
        <f aca="false">E109</f>
        <v>101865</v>
      </c>
      <c r="F108" s="31" t="n">
        <f aca="false">F109</f>
        <v>101865</v>
      </c>
      <c r="G108" s="31" t="n">
        <f aca="false">G109</f>
        <v>101865</v>
      </c>
      <c r="H108" s="31" t="n">
        <f aca="false">H109</f>
        <v>101865</v>
      </c>
      <c r="I108" s="31" t="n">
        <f aca="false">I109</f>
        <v>101865</v>
      </c>
      <c r="J108" s="31" t="n">
        <f aca="false">J109</f>
        <v>101865</v>
      </c>
      <c r="K108" s="31" t="n">
        <f aca="false">K109</f>
        <v>129000</v>
      </c>
      <c r="L108" s="31" t="n">
        <f aca="false">L109</f>
        <v>130000</v>
      </c>
      <c r="M108" s="31"/>
      <c r="N108" s="9"/>
    </row>
    <row r="109" customFormat="false" ht="12" hidden="false" customHeight="false" outlineLevel="0" collapsed="false">
      <c r="A109" s="35" t="s">
        <v>59</v>
      </c>
      <c r="B109" s="8" t="s">
        <v>58</v>
      </c>
      <c r="C109" s="24"/>
      <c r="D109" s="14" t="n">
        <v>158658.7</v>
      </c>
      <c r="E109" s="32" t="n">
        <v>101865</v>
      </c>
      <c r="F109" s="14" t="n">
        <v>101865</v>
      </c>
      <c r="G109" s="14" t="n">
        <v>101865</v>
      </c>
      <c r="H109" s="9" t="n">
        <v>101865</v>
      </c>
      <c r="I109" s="9" t="n">
        <v>101865</v>
      </c>
      <c r="J109" s="32" t="n">
        <v>101865</v>
      </c>
      <c r="K109" s="32" t="n">
        <v>129000</v>
      </c>
      <c r="L109" s="32" t="n">
        <v>130000</v>
      </c>
      <c r="M109" s="9"/>
      <c r="N109" s="9"/>
    </row>
    <row r="110" customFormat="false" ht="12" hidden="false" customHeight="false" outlineLevel="0" collapsed="false">
      <c r="A110" s="34" t="s">
        <v>60</v>
      </c>
      <c r="B110" s="5" t="s">
        <v>61</v>
      </c>
      <c r="C110" s="10"/>
      <c r="D110" s="31" t="n">
        <f aca="false">D111</f>
        <v>37375.44</v>
      </c>
      <c r="E110" s="31" t="n">
        <f aca="false">E111</f>
        <v>665</v>
      </c>
      <c r="F110" s="31" t="n">
        <f aca="false">F111</f>
        <v>665</v>
      </c>
      <c r="G110" s="31" t="n">
        <f aca="false">G111</f>
        <v>665</v>
      </c>
      <c r="H110" s="31" t="n">
        <f aca="false">H111</f>
        <v>665</v>
      </c>
      <c r="I110" s="31" t="n">
        <f aca="false">I111</f>
        <v>665</v>
      </c>
      <c r="J110" s="31" t="n">
        <f aca="false">J111</f>
        <v>665</v>
      </c>
      <c r="K110" s="31" t="n">
        <f aca="false">K111</f>
        <v>665</v>
      </c>
      <c r="L110" s="31" t="n">
        <f aca="false">L111</f>
        <v>665</v>
      </c>
      <c r="M110" s="31"/>
      <c r="N110" s="9"/>
    </row>
    <row r="111" customFormat="false" ht="12" hidden="false" customHeight="false" outlineLevel="0" collapsed="false">
      <c r="A111" s="35" t="s">
        <v>62</v>
      </c>
      <c r="B111" s="8" t="s">
        <v>61</v>
      </c>
      <c r="C111" s="24"/>
      <c r="D111" s="14" t="n">
        <v>37375.44</v>
      </c>
      <c r="E111" s="32" t="n">
        <v>665</v>
      </c>
      <c r="F111" s="14" t="n">
        <v>665</v>
      </c>
      <c r="G111" s="14" t="n">
        <v>665</v>
      </c>
      <c r="H111" s="9" t="n">
        <v>665</v>
      </c>
      <c r="I111" s="9" t="n">
        <v>665</v>
      </c>
      <c r="J111" s="32" t="n">
        <v>665</v>
      </c>
      <c r="K111" s="32" t="n">
        <v>665</v>
      </c>
      <c r="L111" s="32" t="n">
        <v>665</v>
      </c>
      <c r="M111" s="9"/>
      <c r="N111" s="9"/>
    </row>
    <row r="112" customFormat="false" ht="12" hidden="false" customHeight="false" outlineLevel="0" collapsed="false">
      <c r="A112" s="34" t="s">
        <v>63</v>
      </c>
      <c r="B112" s="5" t="s">
        <v>64</v>
      </c>
      <c r="C112" s="10"/>
      <c r="D112" s="31" t="n">
        <f aca="false">D113</f>
        <v>203246.75</v>
      </c>
      <c r="E112" s="31" t="n">
        <f aca="false">E113</f>
        <v>113914</v>
      </c>
      <c r="F112" s="31" t="n">
        <f aca="false">F113</f>
        <v>113914</v>
      </c>
      <c r="G112" s="31" t="n">
        <f aca="false">G113</f>
        <v>113914</v>
      </c>
      <c r="H112" s="31" t="n">
        <f aca="false">H113</f>
        <v>113914</v>
      </c>
      <c r="I112" s="31" t="n">
        <f aca="false">I113</f>
        <v>113914</v>
      </c>
      <c r="J112" s="31" t="n">
        <f aca="false">J113</f>
        <v>113914</v>
      </c>
      <c r="K112" s="31" t="n">
        <f aca="false">K113</f>
        <v>112000</v>
      </c>
      <c r="L112" s="31" t="n">
        <f aca="false">L113</f>
        <v>115000</v>
      </c>
      <c r="M112" s="31"/>
      <c r="N112" s="9"/>
    </row>
    <row r="113" customFormat="false" ht="12" hidden="false" customHeight="false" outlineLevel="0" collapsed="false">
      <c r="A113" s="35" t="s">
        <v>65</v>
      </c>
      <c r="B113" s="8" t="s">
        <v>66</v>
      </c>
      <c r="C113" s="24"/>
      <c r="D113" s="14" t="n">
        <v>203246.75</v>
      </c>
      <c r="E113" s="32" t="n">
        <v>113914</v>
      </c>
      <c r="F113" s="14" t="n">
        <v>113914</v>
      </c>
      <c r="G113" s="14" t="n">
        <v>113914</v>
      </c>
      <c r="H113" s="9" t="n">
        <v>113914</v>
      </c>
      <c r="I113" s="9" t="n">
        <v>113914</v>
      </c>
      <c r="J113" s="32" t="n">
        <v>113914</v>
      </c>
      <c r="K113" s="32" t="n">
        <v>112000</v>
      </c>
      <c r="L113" s="32" t="n">
        <v>115000</v>
      </c>
      <c r="M113" s="9"/>
      <c r="N113" s="9"/>
    </row>
    <row r="114" customFormat="false" ht="12" hidden="false" customHeight="false" outlineLevel="0" collapsed="false">
      <c r="A114" s="34" t="s">
        <v>67</v>
      </c>
      <c r="B114" s="5" t="s">
        <v>68</v>
      </c>
      <c r="C114" s="10"/>
      <c r="D114" s="31" t="n">
        <f aca="false">SUM(D115:D116)</f>
        <v>816302</v>
      </c>
      <c r="E114" s="31" t="n">
        <f aca="false">SUM(E115:E116)</f>
        <v>2826845.65</v>
      </c>
      <c r="F114" s="31" t="n">
        <f aca="false">SUM(F115:F116)</f>
        <v>2826845.65</v>
      </c>
      <c r="G114" s="31" t="n">
        <f aca="false">SUM(G115:G116)</f>
        <v>2826845.65</v>
      </c>
      <c r="H114" s="31" t="n">
        <f aca="false">SUM(H115:H116)</f>
        <v>2826845.65</v>
      </c>
      <c r="I114" s="31" t="n">
        <f aca="false">SUM(I115:I116)</f>
        <v>2826845.65</v>
      </c>
      <c r="J114" s="31" t="n">
        <f aca="false">SUM(J115:J116)</f>
        <v>2598205.4</v>
      </c>
      <c r="K114" s="31" t="n">
        <f aca="false">SUM(K115:K116)</f>
        <v>2066376.4</v>
      </c>
      <c r="L114" s="31" t="n">
        <f aca="false">SUM(L115:L116)</f>
        <v>2044535</v>
      </c>
      <c r="M114" s="31"/>
      <c r="N114" s="9"/>
    </row>
    <row r="115" customFormat="false" ht="12" hidden="false" customHeight="false" outlineLevel="0" collapsed="false">
      <c r="A115" s="35" t="s">
        <v>69</v>
      </c>
      <c r="B115" s="8" t="s">
        <v>70</v>
      </c>
      <c r="C115" s="24"/>
      <c r="D115" s="14" t="n">
        <v>500639.99</v>
      </c>
      <c r="E115" s="32" t="n">
        <v>1313421.95</v>
      </c>
      <c r="F115" s="14" t="n">
        <v>1313421.95</v>
      </c>
      <c r="G115" s="14" t="n">
        <v>1313421.95</v>
      </c>
      <c r="H115" s="9" t="n">
        <v>1313421.95</v>
      </c>
      <c r="I115" s="9" t="n">
        <v>1313421.95</v>
      </c>
      <c r="J115" s="32" t="n">
        <v>1351481.7</v>
      </c>
      <c r="K115" s="32" t="n">
        <v>398000</v>
      </c>
      <c r="L115" s="32" t="n">
        <v>556790</v>
      </c>
      <c r="M115" s="9"/>
      <c r="N115" s="9"/>
    </row>
    <row r="116" customFormat="false" ht="12" hidden="false" customHeight="false" outlineLevel="0" collapsed="false">
      <c r="A116" s="35" t="s">
        <v>71</v>
      </c>
      <c r="B116" s="8" t="s">
        <v>72</v>
      </c>
      <c r="C116" s="24"/>
      <c r="D116" s="14" t="n">
        <v>315662.01</v>
      </c>
      <c r="E116" s="32" t="n">
        <v>1513423.7</v>
      </c>
      <c r="F116" s="14" t="n">
        <v>1513423.7</v>
      </c>
      <c r="G116" s="14" t="n">
        <v>1513423.7</v>
      </c>
      <c r="H116" s="9" t="n">
        <v>1513423.7</v>
      </c>
      <c r="I116" s="9" t="n">
        <v>1513423.7</v>
      </c>
      <c r="J116" s="32" t="n">
        <v>1246723.7</v>
      </c>
      <c r="K116" s="32" t="n">
        <v>1668376.4</v>
      </c>
      <c r="L116" s="32" t="n">
        <v>1487745</v>
      </c>
      <c r="M116" s="9"/>
      <c r="N116" s="9"/>
    </row>
    <row r="117" customFormat="false" ht="12" hidden="false" customHeight="false" outlineLevel="0" collapsed="false">
      <c r="A117" s="34" t="s">
        <v>73</v>
      </c>
      <c r="B117" s="5" t="s">
        <v>74</v>
      </c>
      <c r="C117" s="10"/>
      <c r="D117" s="31" t="n">
        <f aca="false">D118</f>
        <v>0</v>
      </c>
      <c r="E117" s="31" t="n">
        <f aca="false">E118</f>
        <v>0</v>
      </c>
      <c r="F117" s="31" t="n">
        <f aca="false">F118</f>
        <v>0</v>
      </c>
      <c r="G117" s="31" t="n">
        <f aca="false">G118</f>
        <v>0</v>
      </c>
      <c r="H117" s="31" t="n">
        <f aca="false">H118</f>
        <v>0</v>
      </c>
      <c r="I117" s="31" t="n">
        <f aca="false">I118</f>
        <v>0</v>
      </c>
      <c r="J117" s="31" t="n">
        <f aca="false">J118</f>
        <v>0</v>
      </c>
      <c r="K117" s="31" t="n">
        <f aca="false">K118</f>
        <v>0</v>
      </c>
      <c r="L117" s="31" t="n">
        <f aca="false">L118</f>
        <v>0</v>
      </c>
      <c r="M117" s="31"/>
      <c r="N117" s="9"/>
    </row>
    <row r="118" customFormat="false" ht="12" hidden="false" customHeight="false" outlineLevel="0" collapsed="false">
      <c r="A118" s="35" t="s">
        <v>75</v>
      </c>
      <c r="B118" s="8" t="s">
        <v>74</v>
      </c>
      <c r="C118" s="24"/>
      <c r="D118" s="14" t="n">
        <v>0</v>
      </c>
      <c r="E118" s="32" t="n">
        <v>0</v>
      </c>
      <c r="F118" s="14" t="n">
        <v>0</v>
      </c>
      <c r="G118" s="14" t="n">
        <v>0</v>
      </c>
      <c r="H118" s="9" t="n">
        <v>0</v>
      </c>
      <c r="I118" s="9" t="n">
        <v>0</v>
      </c>
      <c r="J118" s="32" t="n">
        <v>0</v>
      </c>
      <c r="K118" s="32" t="n">
        <v>0</v>
      </c>
      <c r="L118" s="32" t="n">
        <v>0</v>
      </c>
      <c r="M118" s="9"/>
      <c r="N118" s="9"/>
    </row>
    <row r="119" customFormat="false" ht="12" hidden="false" customHeight="false" outlineLevel="0" collapsed="false">
      <c r="A119" s="34" t="s">
        <v>76</v>
      </c>
      <c r="B119" s="5" t="s">
        <v>77</v>
      </c>
      <c r="C119" s="10"/>
      <c r="D119" s="31" t="n">
        <f aca="false">D120</f>
        <v>0</v>
      </c>
      <c r="E119" s="31" t="n">
        <f aca="false">E120</f>
        <v>0</v>
      </c>
      <c r="F119" s="31" t="n">
        <f aca="false">F120</f>
        <v>0</v>
      </c>
      <c r="G119" s="31" t="n">
        <f aca="false">G120</f>
        <v>0</v>
      </c>
      <c r="H119" s="31" t="n">
        <f aca="false">H120</f>
        <v>0</v>
      </c>
      <c r="I119" s="31" t="n">
        <f aca="false">I120</f>
        <v>0</v>
      </c>
      <c r="J119" s="31" t="n">
        <f aca="false">J120</f>
        <v>0</v>
      </c>
      <c r="K119" s="31" t="n">
        <f aca="false">K120</f>
        <v>0</v>
      </c>
      <c r="L119" s="31" t="n">
        <f aca="false">L120</f>
        <v>0</v>
      </c>
      <c r="M119" s="31"/>
      <c r="N119" s="9"/>
    </row>
    <row r="120" customFormat="false" ht="12" hidden="false" customHeight="false" outlineLevel="0" collapsed="false">
      <c r="A120" s="35" t="s">
        <v>78</v>
      </c>
      <c r="B120" s="8" t="s">
        <v>77</v>
      </c>
      <c r="C120" s="24"/>
      <c r="D120" s="14" t="n">
        <v>0</v>
      </c>
      <c r="E120" s="32" t="n">
        <v>0</v>
      </c>
      <c r="F120" s="14" t="n">
        <v>0</v>
      </c>
      <c r="G120" s="14" t="n">
        <v>0</v>
      </c>
      <c r="H120" s="9" t="n">
        <v>0</v>
      </c>
      <c r="I120" s="9" t="n">
        <v>0</v>
      </c>
      <c r="J120" s="32" t="n">
        <v>0</v>
      </c>
      <c r="K120" s="32" t="n">
        <v>0</v>
      </c>
      <c r="L120" s="32" t="n">
        <v>0</v>
      </c>
      <c r="M120" s="9"/>
      <c r="N120" s="9"/>
    </row>
    <row r="121" customFormat="false" ht="12" hidden="false" customHeight="false" outlineLevel="0" collapsed="false">
      <c r="A121" s="34" t="s">
        <v>79</v>
      </c>
      <c r="B121" s="5" t="s">
        <v>80</v>
      </c>
      <c r="C121" s="10"/>
      <c r="D121" s="31" t="n">
        <f aca="false">D122</f>
        <v>0</v>
      </c>
      <c r="E121" s="31" t="n">
        <f aca="false">E122</f>
        <v>0</v>
      </c>
      <c r="F121" s="31" t="n">
        <f aca="false">F122</f>
        <v>300000</v>
      </c>
      <c r="G121" s="31" t="n">
        <f aca="false">G122</f>
        <v>300000</v>
      </c>
      <c r="H121" s="31" t="n">
        <f aca="false">H122</f>
        <v>300000</v>
      </c>
      <c r="I121" s="31" t="n">
        <f aca="false">I122</f>
        <v>300000</v>
      </c>
      <c r="J121" s="31" t="n">
        <f aca="false">J122</f>
        <v>0</v>
      </c>
      <c r="K121" s="31" t="n">
        <f aca="false">K122</f>
        <v>0</v>
      </c>
      <c r="L121" s="31" t="n">
        <f aca="false">L122</f>
        <v>0</v>
      </c>
      <c r="M121" s="31"/>
      <c r="N121" s="9"/>
    </row>
    <row r="122" customFormat="false" ht="12" hidden="false" customHeight="false" outlineLevel="0" collapsed="false">
      <c r="A122" s="35" t="s">
        <v>81</v>
      </c>
      <c r="B122" s="8" t="s">
        <v>80</v>
      </c>
      <c r="C122" s="24"/>
      <c r="D122" s="14" t="n">
        <v>0</v>
      </c>
      <c r="E122" s="32" t="n">
        <v>0</v>
      </c>
      <c r="F122" s="14" t="n">
        <v>300000</v>
      </c>
      <c r="G122" s="14" t="n">
        <v>300000</v>
      </c>
      <c r="H122" s="9" t="n">
        <v>300000</v>
      </c>
      <c r="I122" s="9" t="n">
        <v>300000</v>
      </c>
      <c r="J122" s="32" t="n">
        <v>0</v>
      </c>
      <c r="K122" s="32" t="n">
        <v>0</v>
      </c>
      <c r="L122" s="32" t="n">
        <v>0</v>
      </c>
      <c r="M122" s="9"/>
      <c r="N122" s="9"/>
    </row>
    <row r="123" customFormat="false" ht="12" hidden="false" customHeight="false" outlineLevel="0" collapsed="false">
      <c r="A123" s="25"/>
      <c r="B123" s="5" t="s">
        <v>82</v>
      </c>
      <c r="C123" s="24"/>
      <c r="D123" s="10" t="n">
        <f aca="false">SUM(D108,D110,D112,D114,D117,D119,D121)</f>
        <v>1215582.89</v>
      </c>
      <c r="E123" s="10" t="n">
        <f aca="false">SUM(E108,E110,E112,E114,E117,E119,E121)</f>
        <v>3043289.65</v>
      </c>
      <c r="F123" s="10" t="n">
        <f aca="false">SUM(F108,F110,F112,F114,F117,F119,F121)</f>
        <v>3343289.65</v>
      </c>
      <c r="G123" s="10" t="n">
        <f aca="false">SUM(G108,G110,G112,G114,G117,G119,G121)</f>
        <v>3343289.65</v>
      </c>
      <c r="H123" s="10" t="n">
        <f aca="false">SUM(H108,H110,H112,H114,H117,H119,H121)</f>
        <v>3343289.65</v>
      </c>
      <c r="I123" s="10" t="n">
        <f aca="false">SUM(I108,I110,I112,I114,I117,I119,I121)</f>
        <v>3343289.65</v>
      </c>
      <c r="J123" s="10" t="n">
        <f aca="false">SUM(J108,J110,J112,J114,J117,J119,J121)</f>
        <v>2814649.4</v>
      </c>
      <c r="K123" s="10" t="n">
        <f aca="false">SUM(K108,K110,K112,K114,K117,K119,K121)</f>
        <v>2308041.4</v>
      </c>
      <c r="L123" s="10" t="n">
        <f aca="false">SUM(L108,L110,L112,L114,L117,L119,L121)</f>
        <v>2290200</v>
      </c>
      <c r="M123" s="10"/>
      <c r="N123" s="9"/>
    </row>
    <row r="124" customFormat="false" ht="12" hidden="false" customHeight="false" outlineLevel="0" collapsed="false">
      <c r="A124" s="25"/>
      <c r="B124" s="8"/>
      <c r="C124" s="24"/>
      <c r="D124" s="14"/>
      <c r="E124" s="28"/>
      <c r="F124" s="14"/>
      <c r="G124" s="14"/>
      <c r="H124" s="9"/>
      <c r="J124" s="28"/>
      <c r="K124" s="28"/>
      <c r="L124" s="28"/>
      <c r="M124" s="9"/>
      <c r="N124" s="9"/>
    </row>
    <row r="125" customFormat="false" ht="12" hidden="false" customHeight="false" outlineLevel="0" collapsed="false">
      <c r="A125" s="25"/>
      <c r="B125" s="8"/>
      <c r="C125" s="24"/>
      <c r="D125" s="14"/>
      <c r="E125" s="28"/>
      <c r="F125" s="14"/>
      <c r="G125" s="14"/>
      <c r="H125" s="9"/>
      <c r="J125" s="28"/>
      <c r="K125" s="28"/>
      <c r="L125" s="28"/>
      <c r="M125" s="9"/>
      <c r="N125" s="9"/>
    </row>
    <row r="126" customFormat="false" ht="12" hidden="false" customHeight="false" outlineLevel="0" collapsed="false">
      <c r="A126" s="25"/>
      <c r="B126" s="8"/>
      <c r="C126" s="24"/>
      <c r="D126" s="14"/>
      <c r="E126" s="28"/>
      <c r="F126" s="14"/>
      <c r="G126" s="14"/>
      <c r="H126" s="9"/>
      <c r="J126" s="28"/>
      <c r="K126" s="28"/>
      <c r="L126" s="28"/>
      <c r="M126" s="9"/>
      <c r="N126" s="9"/>
    </row>
    <row r="127" customFormat="false" ht="12" hidden="false" customHeight="false" outlineLevel="0" collapsed="false">
      <c r="A127" s="25"/>
      <c r="B127" s="15" t="s">
        <v>1</v>
      </c>
      <c r="C127" s="15"/>
      <c r="D127" s="14"/>
      <c r="E127" s="28"/>
      <c r="F127" s="14"/>
      <c r="G127" s="14"/>
      <c r="H127" s="9"/>
      <c r="J127" s="28"/>
      <c r="K127" s="28"/>
      <c r="L127" s="28"/>
      <c r="M127" s="9"/>
      <c r="N127" s="9"/>
    </row>
    <row r="128" customFormat="false" ht="12" hidden="false" customHeight="false" outlineLevel="0" collapsed="false">
      <c r="A128" s="25"/>
      <c r="B128" s="6" t="s">
        <v>83</v>
      </c>
      <c r="C128" s="33"/>
      <c r="D128" s="14"/>
      <c r="E128" s="28"/>
      <c r="F128" s="14"/>
      <c r="G128" s="14"/>
      <c r="H128" s="9"/>
      <c r="J128" s="28"/>
      <c r="K128" s="28"/>
      <c r="L128" s="28"/>
      <c r="M128" s="9"/>
      <c r="N128" s="9"/>
    </row>
    <row r="129" customFormat="false" ht="12" hidden="false" customHeight="false" outlineLevel="0" collapsed="false">
      <c r="A129" s="25"/>
      <c r="B129" s="8"/>
      <c r="C129" s="24"/>
      <c r="D129" s="14"/>
      <c r="E129" s="28"/>
      <c r="F129" s="14"/>
      <c r="G129" s="14"/>
      <c r="H129" s="9"/>
      <c r="J129" s="28"/>
      <c r="K129" s="28"/>
      <c r="L129" s="28"/>
      <c r="M129" s="9"/>
      <c r="N129" s="9"/>
    </row>
    <row r="130" customFormat="false" ht="12" hidden="false" customHeight="false" outlineLevel="0" collapsed="false">
      <c r="A130" s="6" t="s">
        <v>56</v>
      </c>
      <c r="B130" s="5" t="s">
        <v>27</v>
      </c>
      <c r="C130" s="10"/>
      <c r="D130" s="7" t="s">
        <v>4</v>
      </c>
      <c r="E130" s="7" t="s">
        <v>5</v>
      </c>
      <c r="J130" s="7" t="s">
        <v>6</v>
      </c>
      <c r="K130" s="7" t="s">
        <v>7</v>
      </c>
      <c r="L130" s="7" t="s">
        <v>8</v>
      </c>
      <c r="M130" s="7"/>
      <c r="N130" s="7"/>
    </row>
    <row r="131" customFormat="false" ht="12" hidden="false" customHeight="false" outlineLevel="0" collapsed="false">
      <c r="A131" s="25"/>
      <c r="B131" s="8"/>
      <c r="C131" s="24"/>
      <c r="D131" s="14"/>
      <c r="E131" s="28"/>
      <c r="F131" s="14"/>
      <c r="G131" s="14"/>
      <c r="H131" s="9"/>
      <c r="J131" s="28"/>
      <c r="K131" s="28"/>
      <c r="L131" s="28"/>
      <c r="M131" s="9"/>
      <c r="N131" s="9"/>
    </row>
    <row r="132" customFormat="false" ht="12" hidden="false" customHeight="false" outlineLevel="0" collapsed="false">
      <c r="A132" s="34" t="s">
        <v>57</v>
      </c>
      <c r="B132" s="5" t="s">
        <v>58</v>
      </c>
      <c r="C132" s="10"/>
      <c r="D132" s="31" t="n">
        <f aca="false">D133</f>
        <v>91379.93</v>
      </c>
      <c r="E132" s="31" t="n">
        <f aca="false">E133</f>
        <v>101865</v>
      </c>
      <c r="F132" s="31" t="n">
        <f aca="false">F133</f>
        <v>101865</v>
      </c>
      <c r="G132" s="31" t="n">
        <f aca="false">G133</f>
        <v>101865</v>
      </c>
      <c r="H132" s="31" t="n">
        <f aca="false">H133</f>
        <v>101865</v>
      </c>
      <c r="I132" s="31" t="n">
        <f aca="false">I133</f>
        <v>101865</v>
      </c>
      <c r="J132" s="31" t="n">
        <f aca="false">J133</f>
        <v>103900</v>
      </c>
      <c r="K132" s="31" t="n">
        <f aca="false">K133</f>
        <v>129000</v>
      </c>
      <c r="L132" s="31" t="n">
        <f aca="false">L133</f>
        <v>130000</v>
      </c>
      <c r="M132" s="31"/>
      <c r="N132" s="9"/>
    </row>
    <row r="133" customFormat="false" ht="12" hidden="false" customHeight="false" outlineLevel="0" collapsed="false">
      <c r="A133" s="35" t="s">
        <v>59</v>
      </c>
      <c r="B133" s="8" t="s">
        <v>58</v>
      </c>
      <c r="C133" s="24"/>
      <c r="D133" s="14" t="n">
        <v>91379.93</v>
      </c>
      <c r="E133" s="32" t="n">
        <v>101865</v>
      </c>
      <c r="F133" s="14" t="n">
        <v>101865</v>
      </c>
      <c r="G133" s="14" t="n">
        <v>101865</v>
      </c>
      <c r="H133" s="9" t="n">
        <v>101865</v>
      </c>
      <c r="I133" s="9" t="n">
        <v>101865</v>
      </c>
      <c r="J133" s="32" t="n">
        <v>103900</v>
      </c>
      <c r="K133" s="32" t="n">
        <v>129000</v>
      </c>
      <c r="L133" s="32" t="n">
        <v>130000</v>
      </c>
      <c r="M133" s="9"/>
      <c r="N133" s="9"/>
    </row>
    <row r="134" customFormat="false" ht="12" hidden="false" customHeight="false" outlineLevel="0" collapsed="false">
      <c r="A134" s="34" t="s">
        <v>60</v>
      </c>
      <c r="B134" s="5" t="s">
        <v>61</v>
      </c>
      <c r="C134" s="10"/>
      <c r="D134" s="31" t="n">
        <f aca="false">D135</f>
        <v>634.34</v>
      </c>
      <c r="E134" s="31" t="n">
        <f aca="false">E135</f>
        <v>665</v>
      </c>
      <c r="F134" s="31" t="n">
        <f aca="false">F135</f>
        <v>665</v>
      </c>
      <c r="G134" s="31" t="n">
        <f aca="false">G135</f>
        <v>665</v>
      </c>
      <c r="H134" s="31" t="n">
        <f aca="false">H135</f>
        <v>665</v>
      </c>
      <c r="I134" s="31" t="n">
        <f aca="false">I135</f>
        <v>665</v>
      </c>
      <c r="J134" s="31" t="n">
        <f aca="false">J135</f>
        <v>665</v>
      </c>
      <c r="K134" s="31" t="n">
        <f aca="false">K135</f>
        <v>665</v>
      </c>
      <c r="L134" s="31" t="n">
        <f aca="false">L135</f>
        <v>665</v>
      </c>
      <c r="M134" s="31"/>
      <c r="N134" s="9"/>
    </row>
    <row r="135" customFormat="false" ht="12" hidden="false" customHeight="false" outlineLevel="0" collapsed="false">
      <c r="A135" s="35" t="s">
        <v>62</v>
      </c>
      <c r="B135" s="8" t="s">
        <v>61</v>
      </c>
      <c r="C135" s="24"/>
      <c r="D135" s="14" t="n">
        <v>634.34</v>
      </c>
      <c r="E135" s="32" t="n">
        <v>665</v>
      </c>
      <c r="F135" s="14" t="n">
        <v>665</v>
      </c>
      <c r="G135" s="14" t="n">
        <v>665</v>
      </c>
      <c r="H135" s="9" t="n">
        <v>665</v>
      </c>
      <c r="I135" s="9" t="n">
        <v>665</v>
      </c>
      <c r="J135" s="32" t="n">
        <v>665</v>
      </c>
      <c r="K135" s="32" t="n">
        <v>665</v>
      </c>
      <c r="L135" s="32" t="n">
        <v>665</v>
      </c>
      <c r="M135" s="9"/>
      <c r="N135" s="9"/>
    </row>
    <row r="136" customFormat="false" ht="12" hidden="false" customHeight="false" outlineLevel="0" collapsed="false">
      <c r="A136" s="34" t="s">
        <v>63</v>
      </c>
      <c r="B136" s="5" t="s">
        <v>64</v>
      </c>
      <c r="C136" s="10"/>
      <c r="D136" s="31" t="n">
        <f aca="false">D137</f>
        <v>11038.25</v>
      </c>
      <c r="E136" s="31" t="n">
        <f aca="false">E137</f>
        <v>113914</v>
      </c>
      <c r="F136" s="31" t="n">
        <f aca="false">F137</f>
        <v>113914</v>
      </c>
      <c r="G136" s="31" t="n">
        <f aca="false">G137</f>
        <v>113914</v>
      </c>
      <c r="H136" s="31" t="n">
        <f aca="false">H137</f>
        <v>113914</v>
      </c>
      <c r="I136" s="31" t="n">
        <f aca="false">I137</f>
        <v>113914</v>
      </c>
      <c r="J136" s="31" t="n">
        <f aca="false">J137</f>
        <v>113914</v>
      </c>
      <c r="K136" s="31" t="n">
        <f aca="false">K137</f>
        <v>112000</v>
      </c>
      <c r="L136" s="31" t="n">
        <f aca="false">L137</f>
        <v>115000</v>
      </c>
      <c r="M136" s="31"/>
      <c r="N136" s="9"/>
    </row>
    <row r="137" customFormat="false" ht="12" hidden="false" customHeight="false" outlineLevel="0" collapsed="false">
      <c r="A137" s="35" t="s">
        <v>65</v>
      </c>
      <c r="B137" s="8" t="s">
        <v>66</v>
      </c>
      <c r="C137" s="24"/>
      <c r="D137" s="14" t="n">
        <v>11038.25</v>
      </c>
      <c r="E137" s="32" t="n">
        <v>113914</v>
      </c>
      <c r="F137" s="14" t="n">
        <v>113914</v>
      </c>
      <c r="G137" s="14" t="n">
        <v>113914</v>
      </c>
      <c r="H137" s="9" t="n">
        <v>113914</v>
      </c>
      <c r="I137" s="9" t="n">
        <v>113914</v>
      </c>
      <c r="J137" s="32" t="n">
        <v>113914</v>
      </c>
      <c r="K137" s="32" t="n">
        <v>112000</v>
      </c>
      <c r="L137" s="32" t="n">
        <v>115000</v>
      </c>
      <c r="M137" s="9"/>
      <c r="N137" s="9"/>
    </row>
    <row r="138" customFormat="false" ht="12" hidden="false" customHeight="false" outlineLevel="0" collapsed="false">
      <c r="A138" s="34" t="s">
        <v>67</v>
      </c>
      <c r="B138" s="5" t="s">
        <v>68</v>
      </c>
      <c r="C138" s="10"/>
      <c r="D138" s="31" t="n">
        <f aca="false">SUM(D139:D140)</f>
        <v>746782.99</v>
      </c>
      <c r="E138" s="31" t="n">
        <f aca="false">SUM(E139:E140)</f>
        <v>2934248.5</v>
      </c>
      <c r="F138" s="31" t="n">
        <f aca="false">SUM(F139:F140)</f>
        <v>3234248.5</v>
      </c>
      <c r="G138" s="31" t="n">
        <f aca="false">SUM(G139:G140)</f>
        <v>3234248.5</v>
      </c>
      <c r="H138" s="31" t="n">
        <f aca="false">SUM(H139:H140)</f>
        <v>3234248.5</v>
      </c>
      <c r="I138" s="31" t="n">
        <f aca="false">SUM(I139:I140)</f>
        <v>3234248.5</v>
      </c>
      <c r="J138" s="31" t="n">
        <f aca="false">SUM(J139:J140)</f>
        <v>2519809</v>
      </c>
      <c r="K138" s="31" t="n">
        <f aca="false">SUM(K139:K140)</f>
        <v>2000015</v>
      </c>
      <c r="L138" s="31" t="n">
        <f aca="false">SUM(L139:L140)</f>
        <v>1978173.6</v>
      </c>
      <c r="M138" s="31"/>
      <c r="N138" s="9"/>
    </row>
    <row r="139" customFormat="false" ht="12" hidden="false" customHeight="false" outlineLevel="0" collapsed="false">
      <c r="A139" s="35" t="s">
        <v>69</v>
      </c>
      <c r="B139" s="8" t="s">
        <v>70</v>
      </c>
      <c r="C139" s="24"/>
      <c r="D139" s="14" t="n">
        <v>431120.98</v>
      </c>
      <c r="E139" s="32" t="n">
        <v>752082.57</v>
      </c>
      <c r="F139" s="14" t="n">
        <v>1052082.57</v>
      </c>
      <c r="G139" s="14" t="n">
        <v>1052082.57</v>
      </c>
      <c r="H139" s="9" t="n">
        <v>1052082.57</v>
      </c>
      <c r="I139" s="9" t="n">
        <v>1052082.57</v>
      </c>
      <c r="J139" s="32" t="n">
        <v>460900</v>
      </c>
      <c r="K139" s="32" t="n">
        <v>398000</v>
      </c>
      <c r="L139" s="32" t="n">
        <v>556790</v>
      </c>
      <c r="M139" s="9"/>
      <c r="N139" s="9"/>
    </row>
    <row r="140" customFormat="false" ht="12" hidden="false" customHeight="false" outlineLevel="0" collapsed="false">
      <c r="A140" s="35" t="s">
        <v>71</v>
      </c>
      <c r="B140" s="8" t="s">
        <v>72</v>
      </c>
      <c r="C140" s="24"/>
      <c r="D140" s="14" t="n">
        <v>315662.01</v>
      </c>
      <c r="E140" s="32" t="n">
        <v>2182165.93</v>
      </c>
      <c r="F140" s="14" t="n">
        <v>2182165.93</v>
      </c>
      <c r="G140" s="14" t="n">
        <v>2182165.93</v>
      </c>
      <c r="H140" s="9" t="n">
        <v>2182165.93</v>
      </c>
      <c r="I140" s="9" t="n">
        <v>2182165.93</v>
      </c>
      <c r="J140" s="32" t="n">
        <v>2058909</v>
      </c>
      <c r="K140" s="32" t="n">
        <v>1602015</v>
      </c>
      <c r="L140" s="32" t="n">
        <v>1421383.6</v>
      </c>
      <c r="M140" s="9"/>
      <c r="N140" s="9"/>
    </row>
    <row r="141" customFormat="false" ht="12" hidden="false" customHeight="false" outlineLevel="0" collapsed="false">
      <c r="A141" s="34" t="s">
        <v>73</v>
      </c>
      <c r="B141" s="5" t="s">
        <v>74</v>
      </c>
      <c r="C141" s="10"/>
      <c r="D141" s="31" t="n">
        <f aca="false">D142</f>
        <v>0</v>
      </c>
      <c r="E141" s="31" t="n">
        <f aca="false">E142</f>
        <v>0</v>
      </c>
      <c r="F141" s="31" t="n">
        <f aca="false">F142</f>
        <v>0</v>
      </c>
      <c r="G141" s="31" t="n">
        <f aca="false">G142</f>
        <v>0</v>
      </c>
      <c r="H141" s="31" t="n">
        <f aca="false">H142</f>
        <v>0</v>
      </c>
      <c r="I141" s="31" t="n">
        <f aca="false">I142</f>
        <v>0</v>
      </c>
      <c r="J141" s="31" t="n">
        <f aca="false">J142</f>
        <v>0</v>
      </c>
      <c r="K141" s="31" t="n">
        <f aca="false">K142</f>
        <v>0</v>
      </c>
      <c r="L141" s="31" t="n">
        <f aca="false">L142</f>
        <v>0</v>
      </c>
      <c r="M141" s="31"/>
      <c r="N141" s="9"/>
    </row>
    <row r="142" customFormat="false" ht="12" hidden="false" customHeight="false" outlineLevel="0" collapsed="false">
      <c r="A142" s="35" t="s">
        <v>75</v>
      </c>
      <c r="B142" s="8" t="s">
        <v>74</v>
      </c>
      <c r="C142" s="24"/>
      <c r="D142" s="14" t="n">
        <v>0</v>
      </c>
      <c r="E142" s="32" t="n">
        <v>0</v>
      </c>
      <c r="F142" s="14" t="n">
        <v>0</v>
      </c>
      <c r="G142" s="14" t="n">
        <v>0</v>
      </c>
      <c r="H142" s="9" t="n">
        <v>0</v>
      </c>
      <c r="I142" s="9" t="n">
        <v>0</v>
      </c>
      <c r="J142" s="32" t="n">
        <v>0</v>
      </c>
      <c r="K142" s="32" t="n">
        <v>0</v>
      </c>
      <c r="L142" s="32" t="n">
        <v>0</v>
      </c>
      <c r="M142" s="9"/>
      <c r="N142" s="9"/>
    </row>
    <row r="143" customFormat="false" ht="12" hidden="false" customHeight="false" outlineLevel="0" collapsed="false">
      <c r="A143" s="34" t="s">
        <v>76</v>
      </c>
      <c r="B143" s="5" t="s">
        <v>77</v>
      </c>
      <c r="C143" s="10"/>
      <c r="D143" s="31" t="n">
        <f aca="false">D144</f>
        <v>0</v>
      </c>
      <c r="E143" s="31" t="n">
        <f aca="false">E144</f>
        <v>0</v>
      </c>
      <c r="F143" s="31" t="n">
        <f aca="false">F144</f>
        <v>0</v>
      </c>
      <c r="G143" s="31" t="n">
        <f aca="false">G144</f>
        <v>0</v>
      </c>
      <c r="H143" s="31" t="n">
        <f aca="false">H144</f>
        <v>0</v>
      </c>
      <c r="I143" s="31" t="n">
        <f aca="false">I144</f>
        <v>0</v>
      </c>
      <c r="J143" s="31" t="n">
        <f aca="false">J144</f>
        <v>0</v>
      </c>
      <c r="K143" s="31" t="n">
        <f aca="false">K144</f>
        <v>0</v>
      </c>
      <c r="L143" s="31" t="n">
        <f aca="false">L144</f>
        <v>0</v>
      </c>
      <c r="M143" s="31"/>
      <c r="N143" s="9"/>
    </row>
    <row r="144" customFormat="false" ht="12" hidden="false" customHeight="false" outlineLevel="0" collapsed="false">
      <c r="A144" s="35" t="s">
        <v>78</v>
      </c>
      <c r="B144" s="8" t="s">
        <v>77</v>
      </c>
      <c r="C144" s="24"/>
      <c r="D144" s="14" t="n">
        <v>0</v>
      </c>
      <c r="E144" s="32" t="n">
        <v>0</v>
      </c>
      <c r="F144" s="14" t="n">
        <v>0</v>
      </c>
      <c r="G144" s="14" t="n">
        <v>0</v>
      </c>
      <c r="H144" s="9" t="n">
        <v>0</v>
      </c>
      <c r="I144" s="9" t="n">
        <v>0</v>
      </c>
      <c r="J144" s="32" t="n">
        <v>0</v>
      </c>
      <c r="K144" s="32" t="n">
        <v>0</v>
      </c>
      <c r="L144" s="32" t="n">
        <v>0</v>
      </c>
      <c r="M144" s="9"/>
      <c r="N144" s="9"/>
    </row>
    <row r="145" customFormat="false" ht="12" hidden="false" customHeight="false" outlineLevel="0" collapsed="false">
      <c r="A145" s="34" t="s">
        <v>79</v>
      </c>
      <c r="B145" s="5" t="s">
        <v>80</v>
      </c>
      <c r="C145" s="10"/>
      <c r="D145" s="31" t="n">
        <f aca="false">D146</f>
        <v>0</v>
      </c>
      <c r="E145" s="31" t="n">
        <f aca="false">E146</f>
        <v>300000</v>
      </c>
      <c r="F145" s="31" t="n">
        <f aca="false">F146</f>
        <v>300000</v>
      </c>
      <c r="G145" s="31" t="n">
        <f aca="false">G146</f>
        <v>300000</v>
      </c>
      <c r="H145" s="31" t="n">
        <f aca="false">H146</f>
        <v>300000</v>
      </c>
      <c r="I145" s="31" t="n">
        <f aca="false">I146</f>
        <v>300000</v>
      </c>
      <c r="J145" s="31" t="n">
        <f aca="false">J146</f>
        <v>0</v>
      </c>
      <c r="K145" s="31" t="n">
        <f aca="false">K146</f>
        <v>0</v>
      </c>
      <c r="L145" s="31" t="n">
        <f aca="false">L146</f>
        <v>0</v>
      </c>
      <c r="M145" s="31"/>
      <c r="N145" s="9"/>
    </row>
    <row r="146" customFormat="false" ht="12" hidden="false" customHeight="false" outlineLevel="0" collapsed="false">
      <c r="A146" s="35" t="s">
        <v>81</v>
      </c>
      <c r="B146" s="8" t="s">
        <v>80</v>
      </c>
      <c r="C146" s="24"/>
      <c r="D146" s="14" t="n">
        <v>0</v>
      </c>
      <c r="E146" s="32" t="n">
        <v>300000</v>
      </c>
      <c r="F146" s="14" t="n">
        <v>300000</v>
      </c>
      <c r="G146" s="14" t="n">
        <v>300000</v>
      </c>
      <c r="H146" s="9" t="n">
        <v>300000</v>
      </c>
      <c r="I146" s="9" t="n">
        <v>300000</v>
      </c>
      <c r="J146" s="32" t="n">
        <v>0</v>
      </c>
      <c r="K146" s="32" t="n">
        <v>0</v>
      </c>
      <c r="L146" s="32" t="n">
        <v>0</v>
      </c>
      <c r="M146" s="9"/>
      <c r="N146" s="9"/>
    </row>
    <row r="147" customFormat="false" ht="12" hidden="false" customHeight="false" outlineLevel="0" collapsed="false">
      <c r="A147" s="25"/>
      <c r="B147" s="5" t="s">
        <v>82</v>
      </c>
      <c r="C147" s="24"/>
      <c r="D147" s="10" t="n">
        <f aca="false">SUM(D132,D134,D136,D138,D141,D143,D145)</f>
        <v>849835.51</v>
      </c>
      <c r="E147" s="10" t="n">
        <f aca="false">SUM(E132,E134,E136,E138,E141,E143,E145)</f>
        <v>3450692.5</v>
      </c>
      <c r="F147" s="10" t="n">
        <f aca="false">SUM(F132,F134,F136,F138,F141,F143,F145)</f>
        <v>3750692.5</v>
      </c>
      <c r="G147" s="10" t="n">
        <f aca="false">SUM(G132,G134,G136,G138,G141,G143,G145)</f>
        <v>3750692.5</v>
      </c>
      <c r="H147" s="10" t="n">
        <f aca="false">SUM(H132,H134,H136,H138,H141,H143,H145)</f>
        <v>3750692.5</v>
      </c>
      <c r="I147" s="10" t="n">
        <f aca="false">SUM(I132,I134,I136,I138,I141,I143,I145)</f>
        <v>3750692.5</v>
      </c>
      <c r="J147" s="10" t="n">
        <f aca="false">SUM(J132,J134,J136,J138,J141,J143,J145)</f>
        <v>2738288</v>
      </c>
      <c r="K147" s="10" t="n">
        <f aca="false">SUM(K132,K134,K136,K138,K141,K143,K145)</f>
        <v>2241680</v>
      </c>
      <c r="L147" s="10" t="n">
        <f aca="false">SUM(L132,L134,L136,L138,L141,L143,L145)</f>
        <v>2223838.6</v>
      </c>
      <c r="M147" s="10"/>
      <c r="N147" s="9"/>
    </row>
    <row r="148" customFormat="false" ht="12" hidden="false" customHeight="false" outlineLevel="0" collapsed="false">
      <c r="A148" s="25"/>
      <c r="B148" s="5"/>
      <c r="C148" s="24"/>
      <c r="D148" s="10"/>
      <c r="E148" s="10"/>
      <c r="F148" s="10"/>
      <c r="G148" s="10"/>
      <c r="H148" s="10"/>
      <c r="I148" s="10"/>
      <c r="J148" s="10"/>
      <c r="K148" s="10"/>
      <c r="L148" s="10"/>
      <c r="M148" s="9"/>
      <c r="N148" s="9"/>
    </row>
    <row r="149" customFormat="false" ht="12" hidden="false" customHeight="false" outlineLevel="0" collapsed="false">
      <c r="A149" s="25"/>
      <c r="B149" s="15" t="s">
        <v>1</v>
      </c>
      <c r="C149" s="15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9"/>
    </row>
    <row r="150" customFormat="false" ht="12" hidden="false" customHeight="false" outlineLevel="0" collapsed="false">
      <c r="A150" s="25"/>
      <c r="B150" s="5" t="s">
        <v>84</v>
      </c>
      <c r="C150" s="10"/>
      <c r="D150" s="10"/>
      <c r="E150" s="28"/>
      <c r="F150" s="10"/>
      <c r="G150" s="10"/>
      <c r="H150" s="9"/>
      <c r="I150" s="5"/>
      <c r="J150" s="28"/>
      <c r="K150" s="28"/>
      <c r="L150" s="28"/>
      <c r="M150" s="9"/>
      <c r="N150" s="9"/>
    </row>
    <row r="151" customFormat="false" ht="12" hidden="false" customHeight="false" outlineLevel="0" collapsed="false">
      <c r="A151" s="25"/>
      <c r="B151" s="5" t="s">
        <v>85</v>
      </c>
      <c r="C151" s="10"/>
      <c r="D151" s="10"/>
      <c r="E151" s="28"/>
      <c r="F151" s="10"/>
      <c r="G151" s="10"/>
      <c r="H151" s="9"/>
      <c r="I151" s="5"/>
      <c r="J151" s="28"/>
      <c r="K151" s="28"/>
      <c r="L151" s="28"/>
      <c r="M151" s="9"/>
      <c r="N151" s="9"/>
    </row>
    <row r="152" customFormat="false" ht="12" hidden="false" customHeight="false" outlineLevel="0" collapsed="false">
      <c r="A152" s="6" t="s">
        <v>56</v>
      </c>
      <c r="B152" s="5" t="s">
        <v>27</v>
      </c>
      <c r="C152" s="9"/>
      <c r="D152" s="7" t="s">
        <v>4</v>
      </c>
      <c r="E152" s="7" t="s">
        <v>5</v>
      </c>
      <c r="J152" s="7" t="s">
        <v>6</v>
      </c>
      <c r="K152" s="7" t="s">
        <v>7</v>
      </c>
      <c r="L152" s="7" t="s">
        <v>8</v>
      </c>
      <c r="M152" s="7"/>
      <c r="N152" s="7"/>
    </row>
    <row r="153" customFormat="false" ht="12" hidden="false" customHeight="false" outlineLevel="0" collapsed="false">
      <c r="A153" s="6"/>
      <c r="B153" s="5"/>
      <c r="C153" s="9"/>
      <c r="D153" s="12"/>
      <c r="E153" s="28"/>
      <c r="F153" s="12"/>
      <c r="G153" s="12"/>
      <c r="H153" s="9"/>
      <c r="J153" s="28"/>
      <c r="K153" s="28"/>
      <c r="L153" s="28"/>
      <c r="M153" s="9"/>
      <c r="N153" s="9"/>
    </row>
    <row r="154" customFormat="false" ht="12" hidden="false" customHeight="false" outlineLevel="0" collapsed="false">
      <c r="A154" s="34" t="s">
        <v>57</v>
      </c>
      <c r="B154" s="5" t="s">
        <v>58</v>
      </c>
      <c r="C154" s="10"/>
      <c r="D154" s="31" t="n">
        <f aca="false">D155</f>
        <v>0</v>
      </c>
      <c r="E154" s="31" t="n">
        <f aca="false">E155</f>
        <v>0</v>
      </c>
      <c r="F154" s="31" t="n">
        <f aca="false">F155</f>
        <v>0</v>
      </c>
      <c r="G154" s="31" t="n">
        <f aca="false">G155</f>
        <v>0</v>
      </c>
      <c r="H154" s="31" t="n">
        <f aca="false">H155</f>
        <v>0</v>
      </c>
      <c r="I154" s="31" t="n">
        <f aca="false">I155</f>
        <v>0</v>
      </c>
      <c r="J154" s="31" t="n">
        <f aca="false">J155</f>
        <v>0</v>
      </c>
      <c r="K154" s="31" t="n">
        <f aca="false">K155</f>
        <v>0</v>
      </c>
      <c r="L154" s="31" t="n">
        <f aca="false">L155</f>
        <v>0</v>
      </c>
      <c r="M154" s="31"/>
      <c r="N154" s="9"/>
    </row>
    <row r="155" customFormat="false" ht="12" hidden="false" customHeight="false" outlineLevel="0" collapsed="false">
      <c r="A155" s="35" t="s">
        <v>59</v>
      </c>
      <c r="B155" s="8" t="s">
        <v>58</v>
      </c>
      <c r="C155" s="24"/>
      <c r="D155" s="14" t="n">
        <v>0</v>
      </c>
      <c r="E155" s="32" t="n">
        <v>0</v>
      </c>
      <c r="F155" s="14"/>
      <c r="G155" s="14"/>
      <c r="H155" s="9"/>
      <c r="I155" s="9"/>
      <c r="J155" s="32" t="n">
        <v>0</v>
      </c>
      <c r="K155" s="32" t="n">
        <v>0</v>
      </c>
      <c r="L155" s="32" t="n">
        <v>0</v>
      </c>
      <c r="M155" s="9"/>
      <c r="N155" s="9"/>
    </row>
    <row r="156" customFormat="false" ht="12" hidden="false" customHeight="false" outlineLevel="0" collapsed="false">
      <c r="A156" s="34" t="s">
        <v>60</v>
      </c>
      <c r="B156" s="5" t="s">
        <v>61</v>
      </c>
      <c r="C156" s="10"/>
      <c r="D156" s="31" t="n">
        <f aca="false">D157</f>
        <v>0</v>
      </c>
      <c r="E156" s="31" t="n">
        <f aca="false">E157</f>
        <v>0</v>
      </c>
      <c r="F156" s="31" t="n">
        <f aca="false">F157</f>
        <v>0</v>
      </c>
      <c r="G156" s="31" t="n">
        <f aca="false">G157</f>
        <v>0</v>
      </c>
      <c r="H156" s="31" t="n">
        <f aca="false">H157</f>
        <v>0</v>
      </c>
      <c r="I156" s="31" t="n">
        <f aca="false">I157</f>
        <v>0</v>
      </c>
      <c r="J156" s="31" t="n">
        <f aca="false">J157</f>
        <v>0</v>
      </c>
      <c r="K156" s="31" t="n">
        <f aca="false">K157</f>
        <v>0</v>
      </c>
      <c r="L156" s="31" t="n">
        <f aca="false">L157</f>
        <v>0</v>
      </c>
      <c r="M156" s="31"/>
      <c r="N156" s="9"/>
    </row>
    <row r="157" customFormat="false" ht="12" hidden="false" customHeight="false" outlineLevel="0" collapsed="false">
      <c r="A157" s="35" t="s">
        <v>62</v>
      </c>
      <c r="B157" s="8" t="s">
        <v>86</v>
      </c>
      <c r="C157" s="24"/>
      <c r="D157" s="14" t="n">
        <v>0</v>
      </c>
      <c r="E157" s="32" t="n">
        <v>0</v>
      </c>
      <c r="F157" s="14"/>
      <c r="G157" s="14"/>
      <c r="H157" s="9"/>
      <c r="I157" s="9"/>
      <c r="J157" s="32" t="n">
        <v>0</v>
      </c>
      <c r="K157" s="32" t="n">
        <v>0</v>
      </c>
      <c r="L157" s="32" t="n">
        <v>0</v>
      </c>
      <c r="M157" s="9"/>
      <c r="N157" s="9"/>
    </row>
    <row r="158" customFormat="false" ht="12" hidden="false" customHeight="false" outlineLevel="0" collapsed="false">
      <c r="A158" s="34" t="s">
        <v>63</v>
      </c>
      <c r="B158" s="5" t="s">
        <v>64</v>
      </c>
      <c r="C158" s="10"/>
      <c r="D158" s="31" t="n">
        <f aca="false">D159</f>
        <v>0</v>
      </c>
      <c r="E158" s="31" t="n">
        <f aca="false">E159</f>
        <v>0</v>
      </c>
      <c r="F158" s="31" t="n">
        <f aca="false">F159</f>
        <v>0</v>
      </c>
      <c r="G158" s="31" t="n">
        <f aca="false">G159</f>
        <v>0</v>
      </c>
      <c r="H158" s="31" t="n">
        <f aca="false">H159</f>
        <v>0</v>
      </c>
      <c r="I158" s="31" t="n">
        <f aca="false">I159</f>
        <v>0</v>
      </c>
      <c r="J158" s="31" t="n">
        <f aca="false">J159</f>
        <v>0</v>
      </c>
      <c r="K158" s="31" t="n">
        <f aca="false">K159</f>
        <v>0</v>
      </c>
      <c r="L158" s="31" t="n">
        <f aca="false">L159</f>
        <v>0</v>
      </c>
      <c r="M158" s="31"/>
      <c r="N158" s="9"/>
    </row>
    <row r="159" customFormat="false" ht="12" hidden="false" customHeight="false" outlineLevel="0" collapsed="false">
      <c r="A159" s="35" t="s">
        <v>65</v>
      </c>
      <c r="B159" s="8" t="s">
        <v>66</v>
      </c>
      <c r="C159" s="24"/>
      <c r="D159" s="14" t="n">
        <v>0</v>
      </c>
      <c r="E159" s="32" t="n">
        <v>0</v>
      </c>
      <c r="F159" s="14"/>
      <c r="G159" s="14"/>
      <c r="H159" s="9"/>
      <c r="I159" s="9"/>
      <c r="J159" s="32" t="n">
        <v>0</v>
      </c>
      <c r="K159" s="32" t="n">
        <v>0</v>
      </c>
      <c r="L159" s="32" t="n">
        <v>0</v>
      </c>
      <c r="M159" s="9"/>
      <c r="N159" s="9"/>
    </row>
    <row r="160" customFormat="false" ht="12" hidden="false" customHeight="false" outlineLevel="0" collapsed="false">
      <c r="A160" s="34" t="s">
        <v>67</v>
      </c>
      <c r="B160" s="5" t="s">
        <v>68</v>
      </c>
      <c r="C160" s="10"/>
      <c r="D160" s="31" t="n">
        <f aca="false">SUM(D161:D162)</f>
        <v>0</v>
      </c>
      <c r="E160" s="31" t="n">
        <f aca="false">SUM(E161:E162)</f>
        <v>0</v>
      </c>
      <c r="F160" s="31" t="n">
        <v>18953777.16</v>
      </c>
      <c r="G160" s="31" t="n">
        <v>3632219.79</v>
      </c>
      <c r="H160" s="10" t="n">
        <f aca="false">G160*100/F160</f>
        <v>19.1635670259194</v>
      </c>
      <c r="I160" s="10" t="e">
        <f aca="false">F160*100/D160</f>
        <v>#DIV/0!</v>
      </c>
      <c r="J160" s="31" t="n">
        <f aca="false">SUM(J161:J162)</f>
        <v>0</v>
      </c>
      <c r="K160" s="31" t="n">
        <f aca="false">SUM(K161:K162)</f>
        <v>0</v>
      </c>
      <c r="L160" s="31" t="n">
        <f aca="false">SUM(L161:L162)</f>
        <v>0</v>
      </c>
      <c r="M160" s="31"/>
      <c r="N160" s="9"/>
    </row>
    <row r="161" customFormat="false" ht="12" hidden="false" customHeight="false" outlineLevel="0" collapsed="false">
      <c r="A161" s="35" t="s">
        <v>69</v>
      </c>
      <c r="B161" s="8" t="s">
        <v>70</v>
      </c>
      <c r="C161" s="24"/>
      <c r="D161" s="14" t="n">
        <v>0</v>
      </c>
      <c r="E161" s="32" t="n">
        <v>0</v>
      </c>
      <c r="F161" s="14"/>
      <c r="G161" s="14"/>
      <c r="H161" s="9"/>
      <c r="I161" s="9"/>
      <c r="J161" s="32" t="n">
        <v>0</v>
      </c>
      <c r="K161" s="32" t="n">
        <v>0</v>
      </c>
      <c r="L161" s="32" t="n">
        <v>0</v>
      </c>
      <c r="M161" s="9"/>
      <c r="N161" s="9"/>
    </row>
    <row r="162" customFormat="false" ht="12" hidden="false" customHeight="false" outlineLevel="0" collapsed="false">
      <c r="A162" s="35" t="s">
        <v>71</v>
      </c>
      <c r="B162" s="8" t="s">
        <v>72</v>
      </c>
      <c r="C162" s="24"/>
      <c r="D162" s="14" t="n">
        <v>0</v>
      </c>
      <c r="E162" s="32" t="n">
        <v>0</v>
      </c>
      <c r="F162" s="14"/>
      <c r="G162" s="14"/>
      <c r="H162" s="9"/>
      <c r="I162" s="9"/>
      <c r="J162" s="32" t="n">
        <v>0</v>
      </c>
      <c r="K162" s="32" t="n">
        <v>0</v>
      </c>
      <c r="L162" s="32" t="n">
        <v>0</v>
      </c>
      <c r="M162" s="9"/>
      <c r="N162" s="9"/>
    </row>
    <row r="163" customFormat="false" ht="12" hidden="false" customHeight="false" outlineLevel="0" collapsed="false">
      <c r="A163" s="34" t="s">
        <v>73</v>
      </c>
      <c r="B163" s="5" t="s">
        <v>74</v>
      </c>
      <c r="C163" s="10"/>
      <c r="D163" s="31" t="n">
        <f aca="false">D164</f>
        <v>0</v>
      </c>
      <c r="E163" s="31" t="n">
        <f aca="false">E164</f>
        <v>0</v>
      </c>
      <c r="F163" s="31" t="n">
        <f aca="false">F164</f>
        <v>0</v>
      </c>
      <c r="G163" s="31" t="n">
        <f aca="false">G164</f>
        <v>0</v>
      </c>
      <c r="H163" s="31" t="n">
        <f aca="false">H164</f>
        <v>0</v>
      </c>
      <c r="I163" s="31" t="n">
        <f aca="false">I164</f>
        <v>0</v>
      </c>
      <c r="J163" s="31" t="n">
        <f aca="false">J164</f>
        <v>0</v>
      </c>
      <c r="K163" s="31" t="n">
        <f aca="false">K164</f>
        <v>0</v>
      </c>
      <c r="L163" s="31" t="n">
        <f aca="false">L164</f>
        <v>0</v>
      </c>
      <c r="M163" s="31"/>
      <c r="N163" s="9"/>
    </row>
    <row r="164" customFormat="false" ht="12" hidden="false" customHeight="false" outlineLevel="0" collapsed="false">
      <c r="A164" s="35" t="s">
        <v>75</v>
      </c>
      <c r="B164" s="8" t="s">
        <v>74</v>
      </c>
      <c r="C164" s="24"/>
      <c r="D164" s="14" t="n">
        <v>0</v>
      </c>
      <c r="E164" s="32" t="n">
        <v>0</v>
      </c>
      <c r="F164" s="14"/>
      <c r="G164" s="14"/>
      <c r="H164" s="9"/>
      <c r="I164" s="9"/>
      <c r="J164" s="32" t="n">
        <v>0</v>
      </c>
      <c r="K164" s="32" t="n">
        <v>0</v>
      </c>
      <c r="L164" s="32" t="n">
        <v>0</v>
      </c>
      <c r="M164" s="9"/>
      <c r="N164" s="9"/>
    </row>
    <row r="165" customFormat="false" ht="12" hidden="false" customHeight="false" outlineLevel="0" collapsed="false">
      <c r="A165" s="34" t="s">
        <v>76</v>
      </c>
      <c r="B165" s="5" t="s">
        <v>77</v>
      </c>
      <c r="C165" s="10"/>
      <c r="D165" s="31" t="n">
        <f aca="false">D166</f>
        <v>0</v>
      </c>
      <c r="E165" s="31" t="n">
        <f aca="false">E166</f>
        <v>0</v>
      </c>
      <c r="F165" s="31" t="n">
        <f aca="false">F166</f>
        <v>0</v>
      </c>
      <c r="G165" s="31" t="n">
        <f aca="false">G166</f>
        <v>0</v>
      </c>
      <c r="H165" s="31" t="n">
        <f aca="false">H166</f>
        <v>0</v>
      </c>
      <c r="I165" s="31" t="n">
        <f aca="false">I166</f>
        <v>0</v>
      </c>
      <c r="J165" s="31" t="n">
        <f aca="false">J166</f>
        <v>0</v>
      </c>
      <c r="K165" s="31" t="n">
        <f aca="false">K166</f>
        <v>0</v>
      </c>
      <c r="L165" s="31" t="n">
        <f aca="false">L166</f>
        <v>0</v>
      </c>
      <c r="M165" s="31"/>
      <c r="N165" s="9"/>
    </row>
    <row r="166" customFormat="false" ht="12" hidden="false" customHeight="false" outlineLevel="0" collapsed="false">
      <c r="A166" s="35" t="s">
        <v>78</v>
      </c>
      <c r="B166" s="8" t="s">
        <v>77</v>
      </c>
      <c r="C166" s="24"/>
      <c r="D166" s="14" t="n">
        <v>0</v>
      </c>
      <c r="E166" s="32" t="n">
        <v>0</v>
      </c>
      <c r="F166" s="14"/>
      <c r="G166" s="14"/>
      <c r="H166" s="9"/>
      <c r="I166" s="9"/>
      <c r="J166" s="32" t="n">
        <v>0</v>
      </c>
      <c r="K166" s="32" t="n">
        <v>0</v>
      </c>
      <c r="L166" s="32" t="n">
        <v>0</v>
      </c>
      <c r="M166" s="9"/>
      <c r="N166" s="9"/>
    </row>
    <row r="167" customFormat="false" ht="12" hidden="false" customHeight="false" outlineLevel="0" collapsed="false">
      <c r="A167" s="34" t="s">
        <v>79</v>
      </c>
      <c r="B167" s="5" t="s">
        <v>80</v>
      </c>
      <c r="C167" s="10"/>
      <c r="D167" s="31" t="n">
        <f aca="false">D168</f>
        <v>0</v>
      </c>
      <c r="E167" s="31" t="n">
        <f aca="false">E168</f>
        <v>300000</v>
      </c>
      <c r="F167" s="31" t="n">
        <f aca="false">F168</f>
        <v>0</v>
      </c>
      <c r="G167" s="31" t="n">
        <f aca="false">G168</f>
        <v>0</v>
      </c>
      <c r="H167" s="31" t="n">
        <f aca="false">H168</f>
        <v>0</v>
      </c>
      <c r="I167" s="31" t="n">
        <f aca="false">I168</f>
        <v>0</v>
      </c>
      <c r="J167" s="31" t="n">
        <f aca="false">J168</f>
        <v>0</v>
      </c>
      <c r="K167" s="31" t="n">
        <f aca="false">K168</f>
        <v>0</v>
      </c>
      <c r="L167" s="31" t="n">
        <f aca="false">L168</f>
        <v>0</v>
      </c>
      <c r="M167" s="31"/>
      <c r="N167" s="9"/>
    </row>
    <row r="168" customFormat="false" ht="12" hidden="false" customHeight="false" outlineLevel="0" collapsed="false">
      <c r="A168" s="35" t="s">
        <v>81</v>
      </c>
      <c r="B168" s="8" t="s">
        <v>80</v>
      </c>
      <c r="C168" s="24"/>
      <c r="D168" s="14" t="n">
        <v>0</v>
      </c>
      <c r="E168" s="32" t="n">
        <v>300000</v>
      </c>
      <c r="F168" s="14"/>
      <c r="G168" s="14"/>
      <c r="H168" s="9"/>
      <c r="I168" s="9"/>
      <c r="J168" s="32" t="n">
        <v>0</v>
      </c>
      <c r="K168" s="32" t="n">
        <v>0</v>
      </c>
      <c r="L168" s="32" t="n">
        <v>0</v>
      </c>
      <c r="M168" s="9"/>
      <c r="N168" s="9"/>
    </row>
    <row r="169" customFormat="false" ht="12" hidden="false" customHeight="false" outlineLevel="0" collapsed="false">
      <c r="A169" s="25"/>
      <c r="B169" s="5" t="s">
        <v>82</v>
      </c>
      <c r="C169" s="24"/>
      <c r="D169" s="10" t="n">
        <f aca="false">SUM(D154,D156,D158,D160,D163,D165,D167)</f>
        <v>0</v>
      </c>
      <c r="E169" s="10" t="n">
        <f aca="false">SUM(E154,E156,E158,E160,E163,E165,E167)</f>
        <v>300000</v>
      </c>
      <c r="F169" s="10" t="n">
        <f aca="false">SUM(F154,F156,F158,F160,F163,F165,F167)</f>
        <v>18953777.16</v>
      </c>
      <c r="G169" s="10" t="n">
        <f aca="false">SUM(G154,G156,G158,G160,G163,G165,G167)</f>
        <v>3632219.79</v>
      </c>
      <c r="H169" s="10" t="n">
        <f aca="false">SUM(H154,H156,H158,H160,H163,H165,H167)</f>
        <v>19.1635670259194</v>
      </c>
      <c r="I169" s="10" t="e">
        <f aca="false">SUM(I154,I156,I158,I160,I163,I165,I167)</f>
        <v>#DIV/0!</v>
      </c>
      <c r="J169" s="10" t="n">
        <f aca="false">SUM(J154,J156,J158,J160,J163,J165,J167)</f>
        <v>0</v>
      </c>
      <c r="K169" s="10" t="n">
        <f aca="false">SUM(K154,K156,K158,K160,K163,K165,K167)</f>
        <v>0</v>
      </c>
      <c r="L169" s="10" t="n">
        <f aca="false">SUM(L154,L156,L158,L160,L163,L165,L167)</f>
        <v>0</v>
      </c>
      <c r="M169" s="10"/>
      <c r="N169" s="9"/>
    </row>
    <row r="170" customFormat="false" ht="12" hidden="false" customHeight="false" outlineLevel="0" collapsed="false">
      <c r="A170" s="25"/>
      <c r="B170" s="5"/>
      <c r="C170" s="24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9"/>
    </row>
    <row r="171" customFormat="false" ht="12" hidden="false" customHeight="false" outlineLevel="0" collapsed="false">
      <c r="A171" s="25"/>
      <c r="B171" s="5" t="s">
        <v>87</v>
      </c>
      <c r="C171" s="24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9"/>
    </row>
    <row r="172" customFormat="false" ht="12" hidden="false" customHeight="false" outlineLevel="0" collapsed="false">
      <c r="A172" s="6" t="s">
        <v>56</v>
      </c>
      <c r="B172" s="5" t="s">
        <v>27</v>
      </c>
      <c r="C172" s="9"/>
      <c r="D172" s="7" t="s">
        <v>4</v>
      </c>
      <c r="E172" s="7" t="s">
        <v>5</v>
      </c>
      <c r="J172" s="7" t="s">
        <v>6</v>
      </c>
      <c r="K172" s="7" t="s">
        <v>7</v>
      </c>
      <c r="L172" s="7" t="s">
        <v>8</v>
      </c>
      <c r="M172" s="7"/>
      <c r="N172" s="7"/>
    </row>
    <row r="173" customFormat="false" ht="12" hidden="false" customHeight="false" outlineLevel="0" collapsed="false">
      <c r="A173" s="6"/>
      <c r="B173" s="5"/>
      <c r="C173" s="9"/>
      <c r="D173" s="12"/>
      <c r="E173" s="28"/>
      <c r="F173" s="12"/>
      <c r="G173" s="12"/>
      <c r="H173" s="9"/>
      <c r="J173" s="28"/>
      <c r="K173" s="28"/>
      <c r="L173" s="28"/>
      <c r="M173" s="9"/>
      <c r="N173" s="9"/>
    </row>
    <row r="174" customFormat="false" ht="12" hidden="false" customHeight="false" outlineLevel="0" collapsed="false">
      <c r="A174" s="34" t="s">
        <v>57</v>
      </c>
      <c r="B174" s="5" t="s">
        <v>58</v>
      </c>
      <c r="C174" s="10"/>
      <c r="D174" s="31" t="n">
        <f aca="false">D175</f>
        <v>0</v>
      </c>
      <c r="E174" s="31" t="n">
        <f aca="false">E175</f>
        <v>0</v>
      </c>
      <c r="F174" s="31" t="n">
        <f aca="false">F175</f>
        <v>0</v>
      </c>
      <c r="G174" s="31" t="n">
        <f aca="false">G175</f>
        <v>0</v>
      </c>
      <c r="H174" s="31" t="n">
        <f aca="false">H175</f>
        <v>0</v>
      </c>
      <c r="I174" s="31" t="n">
        <f aca="false">I175</f>
        <v>0</v>
      </c>
      <c r="J174" s="31" t="n">
        <f aca="false">J175</f>
        <v>0</v>
      </c>
      <c r="K174" s="31" t="n">
        <f aca="false">K175</f>
        <v>0</v>
      </c>
      <c r="L174" s="31" t="n">
        <f aca="false">L175</f>
        <v>0</v>
      </c>
      <c r="M174" s="31"/>
      <c r="N174" s="9"/>
    </row>
    <row r="175" customFormat="false" ht="12" hidden="false" customHeight="false" outlineLevel="0" collapsed="false">
      <c r="A175" s="35" t="s">
        <v>59</v>
      </c>
      <c r="B175" s="8" t="s">
        <v>58</v>
      </c>
      <c r="C175" s="24"/>
      <c r="D175" s="14" t="n">
        <v>0</v>
      </c>
      <c r="E175" s="32" t="n">
        <v>0</v>
      </c>
      <c r="F175" s="14"/>
      <c r="G175" s="14"/>
      <c r="H175" s="9"/>
      <c r="I175" s="9"/>
      <c r="J175" s="32" t="n">
        <v>0</v>
      </c>
      <c r="K175" s="32" t="n">
        <v>0</v>
      </c>
      <c r="L175" s="32" t="n">
        <v>0</v>
      </c>
      <c r="M175" s="9"/>
      <c r="N175" s="9"/>
    </row>
    <row r="176" customFormat="false" ht="12" hidden="false" customHeight="false" outlineLevel="0" collapsed="false">
      <c r="A176" s="34" t="s">
        <v>60</v>
      </c>
      <c r="B176" s="5" t="s">
        <v>61</v>
      </c>
      <c r="C176" s="10"/>
      <c r="D176" s="31" t="n">
        <f aca="false">D177</f>
        <v>0</v>
      </c>
      <c r="E176" s="31" t="n">
        <f aca="false">E177</f>
        <v>0</v>
      </c>
      <c r="F176" s="31" t="n">
        <f aca="false">F177</f>
        <v>0</v>
      </c>
      <c r="G176" s="31" t="n">
        <f aca="false">G177</f>
        <v>0</v>
      </c>
      <c r="H176" s="31" t="n">
        <f aca="false">H177</f>
        <v>0</v>
      </c>
      <c r="I176" s="31" t="n">
        <f aca="false">I177</f>
        <v>0</v>
      </c>
      <c r="J176" s="31" t="n">
        <f aca="false">J177</f>
        <v>0</v>
      </c>
      <c r="K176" s="31" t="n">
        <f aca="false">K177</f>
        <v>0</v>
      </c>
      <c r="L176" s="31" t="n">
        <f aca="false">L177</f>
        <v>0</v>
      </c>
      <c r="M176" s="31"/>
      <c r="N176" s="9"/>
    </row>
    <row r="177" customFormat="false" ht="12" hidden="false" customHeight="false" outlineLevel="0" collapsed="false">
      <c r="A177" s="35" t="s">
        <v>62</v>
      </c>
      <c r="B177" s="8" t="s">
        <v>86</v>
      </c>
      <c r="C177" s="24"/>
      <c r="D177" s="14" t="n">
        <v>0</v>
      </c>
      <c r="E177" s="32" t="n">
        <v>0</v>
      </c>
      <c r="F177" s="14"/>
      <c r="G177" s="14"/>
      <c r="H177" s="9"/>
      <c r="I177" s="9"/>
      <c r="J177" s="32" t="n">
        <v>0</v>
      </c>
      <c r="K177" s="32" t="n">
        <v>0</v>
      </c>
      <c r="L177" s="32" t="n">
        <v>0</v>
      </c>
      <c r="M177" s="9"/>
      <c r="N177" s="9"/>
    </row>
    <row r="178" customFormat="false" ht="12" hidden="false" customHeight="false" outlineLevel="0" collapsed="false">
      <c r="A178" s="34" t="s">
        <v>63</v>
      </c>
      <c r="B178" s="5" t="s">
        <v>64</v>
      </c>
      <c r="C178" s="10"/>
      <c r="D178" s="31" t="n">
        <f aca="false">D179</f>
        <v>0</v>
      </c>
      <c r="E178" s="31" t="n">
        <f aca="false">E179</f>
        <v>0</v>
      </c>
      <c r="F178" s="31" t="n">
        <f aca="false">F179</f>
        <v>0</v>
      </c>
      <c r="G178" s="31" t="n">
        <f aca="false">G179</f>
        <v>0</v>
      </c>
      <c r="H178" s="31" t="n">
        <f aca="false">H179</f>
        <v>0</v>
      </c>
      <c r="I178" s="31" t="n">
        <f aca="false">I179</f>
        <v>0</v>
      </c>
      <c r="J178" s="31" t="n">
        <f aca="false">J179</f>
        <v>0</v>
      </c>
      <c r="K178" s="31" t="n">
        <f aca="false">K179</f>
        <v>0</v>
      </c>
      <c r="L178" s="31" t="n">
        <f aca="false">L179</f>
        <v>0</v>
      </c>
      <c r="M178" s="31"/>
      <c r="N178" s="9"/>
    </row>
    <row r="179" customFormat="false" ht="12" hidden="false" customHeight="false" outlineLevel="0" collapsed="false">
      <c r="A179" s="35" t="s">
        <v>65</v>
      </c>
      <c r="B179" s="8" t="s">
        <v>66</v>
      </c>
      <c r="C179" s="24"/>
      <c r="D179" s="14" t="n">
        <v>0</v>
      </c>
      <c r="E179" s="32" t="n">
        <v>0</v>
      </c>
      <c r="F179" s="14"/>
      <c r="G179" s="14"/>
      <c r="H179" s="9"/>
      <c r="I179" s="9"/>
      <c r="J179" s="32" t="n">
        <v>0</v>
      </c>
      <c r="K179" s="32" t="n">
        <v>0</v>
      </c>
      <c r="L179" s="32" t="n">
        <v>0</v>
      </c>
      <c r="M179" s="9"/>
      <c r="N179" s="9"/>
    </row>
    <row r="180" customFormat="false" ht="12" hidden="false" customHeight="false" outlineLevel="0" collapsed="false">
      <c r="A180" s="34" t="s">
        <v>67</v>
      </c>
      <c r="B180" s="5" t="s">
        <v>68</v>
      </c>
      <c r="C180" s="10"/>
      <c r="D180" s="31" t="n">
        <f aca="false">SUM(D181:D182)</f>
        <v>0</v>
      </c>
      <c r="E180" s="31" t="n">
        <f aca="false">SUM(E181:E182)</f>
        <v>300000</v>
      </c>
      <c r="F180" s="31" t="n">
        <v>18953777.16</v>
      </c>
      <c r="G180" s="31" t="n">
        <v>3632219.79</v>
      </c>
      <c r="H180" s="10" t="n">
        <f aca="false">G180*100/F180</f>
        <v>19.1635670259194</v>
      </c>
      <c r="I180" s="10" t="e">
        <f aca="false">F180*100/D180</f>
        <v>#DIV/0!</v>
      </c>
      <c r="J180" s="31" t="n">
        <f aca="false">SUM(J181:J182)</f>
        <v>366361.4</v>
      </c>
      <c r="K180" s="31" t="n">
        <f aca="false">SUM(K181:K182)</f>
        <v>66361.4</v>
      </c>
      <c r="L180" s="31" t="n">
        <f aca="false">SUM(L181:L182)</f>
        <v>66361.4</v>
      </c>
      <c r="M180" s="31"/>
      <c r="N180" s="9"/>
    </row>
    <row r="181" customFormat="false" ht="12" hidden="false" customHeight="false" outlineLevel="0" collapsed="false">
      <c r="A181" s="35" t="s">
        <v>69</v>
      </c>
      <c r="B181" s="8" t="s">
        <v>70</v>
      </c>
      <c r="C181" s="24"/>
      <c r="D181" s="14" t="n">
        <v>0</v>
      </c>
      <c r="E181" s="32" t="n">
        <v>300000</v>
      </c>
      <c r="F181" s="14"/>
      <c r="G181" s="14"/>
      <c r="H181" s="9"/>
      <c r="I181" s="9"/>
      <c r="J181" s="32" t="n">
        <v>300000</v>
      </c>
      <c r="K181" s="32" t="n">
        <v>0</v>
      </c>
      <c r="L181" s="32" t="n">
        <v>0</v>
      </c>
      <c r="M181" s="9"/>
      <c r="N181" s="9"/>
    </row>
    <row r="182" customFormat="false" ht="12" hidden="false" customHeight="false" outlineLevel="0" collapsed="false">
      <c r="A182" s="35" t="s">
        <v>71</v>
      </c>
      <c r="B182" s="8" t="s">
        <v>72</v>
      </c>
      <c r="C182" s="24"/>
      <c r="D182" s="14" t="n">
        <v>0</v>
      </c>
      <c r="E182" s="32" t="n">
        <v>0</v>
      </c>
      <c r="F182" s="14"/>
      <c r="G182" s="14"/>
      <c r="H182" s="9"/>
      <c r="I182" s="9"/>
      <c r="J182" s="32" t="n">
        <v>66361.4</v>
      </c>
      <c r="K182" s="32" t="n">
        <v>66361.4</v>
      </c>
      <c r="L182" s="32" t="n">
        <v>66361.4</v>
      </c>
      <c r="M182" s="9"/>
      <c r="N182" s="9"/>
    </row>
    <row r="183" customFormat="false" ht="12" hidden="false" customHeight="false" outlineLevel="0" collapsed="false">
      <c r="A183" s="34" t="s">
        <v>73</v>
      </c>
      <c r="B183" s="5" t="s">
        <v>74</v>
      </c>
      <c r="C183" s="10"/>
      <c r="D183" s="31" t="n">
        <f aca="false">D184</f>
        <v>0</v>
      </c>
      <c r="E183" s="31" t="n">
        <f aca="false">E184</f>
        <v>0</v>
      </c>
      <c r="F183" s="31" t="n">
        <f aca="false">F184</f>
        <v>0</v>
      </c>
      <c r="G183" s="31" t="n">
        <f aca="false">G184</f>
        <v>0</v>
      </c>
      <c r="H183" s="31" t="n">
        <f aca="false">H184</f>
        <v>0</v>
      </c>
      <c r="I183" s="31" t="n">
        <f aca="false">I184</f>
        <v>0</v>
      </c>
      <c r="J183" s="31" t="n">
        <f aca="false">J184</f>
        <v>0</v>
      </c>
      <c r="K183" s="31" t="n">
        <f aca="false">K184</f>
        <v>0</v>
      </c>
      <c r="L183" s="31" t="n">
        <f aca="false">L184</f>
        <v>0</v>
      </c>
      <c r="M183" s="31"/>
      <c r="N183" s="9"/>
    </row>
    <row r="184" customFormat="false" ht="12" hidden="false" customHeight="false" outlineLevel="0" collapsed="false">
      <c r="A184" s="35" t="s">
        <v>75</v>
      </c>
      <c r="B184" s="8" t="s">
        <v>74</v>
      </c>
      <c r="C184" s="24"/>
      <c r="D184" s="14" t="n">
        <v>0</v>
      </c>
      <c r="E184" s="32" t="n">
        <v>0</v>
      </c>
      <c r="F184" s="14"/>
      <c r="G184" s="14"/>
      <c r="H184" s="9"/>
      <c r="I184" s="9"/>
      <c r="J184" s="32" t="n">
        <v>0</v>
      </c>
      <c r="K184" s="32" t="n">
        <v>0</v>
      </c>
      <c r="L184" s="32" t="n">
        <v>0</v>
      </c>
      <c r="M184" s="9"/>
      <c r="N184" s="9"/>
    </row>
    <row r="185" customFormat="false" ht="12" hidden="false" customHeight="false" outlineLevel="0" collapsed="false">
      <c r="A185" s="34" t="s">
        <v>76</v>
      </c>
      <c r="B185" s="5" t="s">
        <v>77</v>
      </c>
      <c r="C185" s="10"/>
      <c r="D185" s="31" t="n">
        <f aca="false">D186</f>
        <v>0</v>
      </c>
      <c r="E185" s="31" t="n">
        <f aca="false">E186</f>
        <v>0</v>
      </c>
      <c r="F185" s="31" t="n">
        <f aca="false">F186</f>
        <v>0</v>
      </c>
      <c r="G185" s="31" t="n">
        <f aca="false">G186</f>
        <v>0</v>
      </c>
      <c r="H185" s="31" t="n">
        <f aca="false">H186</f>
        <v>0</v>
      </c>
      <c r="I185" s="31" t="n">
        <f aca="false">I186</f>
        <v>0</v>
      </c>
      <c r="J185" s="31" t="n">
        <f aca="false">J186</f>
        <v>0</v>
      </c>
      <c r="K185" s="31" t="n">
        <f aca="false">K186</f>
        <v>0</v>
      </c>
      <c r="L185" s="31" t="n">
        <f aca="false">L186</f>
        <v>0</v>
      </c>
      <c r="M185" s="31"/>
      <c r="N185" s="9"/>
    </row>
    <row r="186" customFormat="false" ht="12" hidden="false" customHeight="false" outlineLevel="0" collapsed="false">
      <c r="A186" s="35" t="s">
        <v>78</v>
      </c>
      <c r="B186" s="8" t="s">
        <v>77</v>
      </c>
      <c r="C186" s="24"/>
      <c r="D186" s="14" t="n">
        <v>0</v>
      </c>
      <c r="E186" s="32" t="n">
        <v>0</v>
      </c>
      <c r="F186" s="14"/>
      <c r="G186" s="14"/>
      <c r="H186" s="9"/>
      <c r="I186" s="9"/>
      <c r="J186" s="32" t="n">
        <v>0</v>
      </c>
      <c r="K186" s="32" t="n">
        <v>0</v>
      </c>
      <c r="L186" s="32" t="n">
        <v>0</v>
      </c>
      <c r="M186" s="9"/>
      <c r="N186" s="9"/>
    </row>
    <row r="187" customFormat="false" ht="12" hidden="false" customHeight="false" outlineLevel="0" collapsed="false">
      <c r="A187" s="34" t="s">
        <v>79</v>
      </c>
      <c r="B187" s="5" t="s">
        <v>80</v>
      </c>
      <c r="C187" s="10"/>
      <c r="D187" s="31" t="n">
        <f aca="false">D188</f>
        <v>0</v>
      </c>
      <c r="E187" s="31" t="n">
        <f aca="false">E188</f>
        <v>0</v>
      </c>
      <c r="F187" s="31" t="n">
        <f aca="false">F188</f>
        <v>0</v>
      </c>
      <c r="G187" s="31" t="n">
        <f aca="false">G188</f>
        <v>0</v>
      </c>
      <c r="H187" s="31" t="n">
        <f aca="false">H188</f>
        <v>0</v>
      </c>
      <c r="I187" s="31" t="n">
        <f aca="false">I188</f>
        <v>0</v>
      </c>
      <c r="J187" s="31" t="n">
        <f aca="false">J188</f>
        <v>0</v>
      </c>
      <c r="K187" s="31" t="n">
        <f aca="false">K188</f>
        <v>0</v>
      </c>
      <c r="L187" s="31" t="n">
        <f aca="false">L188</f>
        <v>0</v>
      </c>
      <c r="M187" s="31"/>
      <c r="N187" s="9"/>
    </row>
    <row r="188" customFormat="false" ht="12" hidden="false" customHeight="false" outlineLevel="0" collapsed="false">
      <c r="A188" s="35" t="s">
        <v>81</v>
      </c>
      <c r="B188" s="8" t="s">
        <v>80</v>
      </c>
      <c r="C188" s="24"/>
      <c r="D188" s="14" t="n">
        <v>0</v>
      </c>
      <c r="E188" s="32" t="n">
        <v>0</v>
      </c>
      <c r="F188" s="14"/>
      <c r="G188" s="14"/>
      <c r="H188" s="9"/>
      <c r="I188" s="9"/>
      <c r="J188" s="32" t="n">
        <v>0</v>
      </c>
      <c r="K188" s="32" t="n">
        <v>0</v>
      </c>
      <c r="L188" s="32" t="n">
        <v>0</v>
      </c>
      <c r="M188" s="9"/>
      <c r="N188" s="9"/>
    </row>
    <row r="189" customFormat="false" ht="12" hidden="false" customHeight="false" outlineLevel="0" collapsed="false">
      <c r="A189" s="25"/>
      <c r="B189" s="5" t="s">
        <v>82</v>
      </c>
      <c r="C189" s="24"/>
      <c r="D189" s="10" t="n">
        <f aca="false">SUM(D174,D176,D178,D180,D183,D185,D187)</f>
        <v>0</v>
      </c>
      <c r="E189" s="10" t="n">
        <f aca="false">SUM(E174,E176,E178,E180,E183,E185,E187)</f>
        <v>300000</v>
      </c>
      <c r="F189" s="10" t="n">
        <f aca="false">SUM(F174,F176,F178,F180,F183,F185,F187)</f>
        <v>18953777.16</v>
      </c>
      <c r="G189" s="10" t="n">
        <f aca="false">SUM(G174,G176,G178,G180,G183,G185,G187)</f>
        <v>3632219.79</v>
      </c>
      <c r="H189" s="10" t="n">
        <f aca="false">SUM(H174,H176,H178,H180,H183,H185,H187)</f>
        <v>19.1635670259194</v>
      </c>
      <c r="I189" s="10" t="e">
        <f aca="false">SUM(I174,I176,I178,I180,I183,I185,I187)</f>
        <v>#DIV/0!</v>
      </c>
      <c r="J189" s="10" t="n">
        <f aca="false">SUM(J174,J176,J178,J180,J183,J185,J187)</f>
        <v>366361.4</v>
      </c>
      <c r="K189" s="10" t="n">
        <f aca="false">SUM(K174,K176,K178,K180,K183,K185,K187)</f>
        <v>66361.4</v>
      </c>
      <c r="L189" s="10" t="n">
        <f aca="false">SUM(L174,L176,L178,L180,L183,L185,L187)</f>
        <v>66361.4</v>
      </c>
      <c r="M189" s="10"/>
      <c r="N189" s="9"/>
    </row>
    <row r="190" customFormat="false" ht="12" hidden="false" customHeight="false" outlineLevel="0" collapsed="false">
      <c r="A190" s="25"/>
      <c r="B190" s="5"/>
      <c r="C190" s="24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9"/>
    </row>
    <row r="191" customFormat="false" ht="12" hidden="false" customHeight="false" outlineLevel="0" collapsed="false">
      <c r="A191" s="25"/>
      <c r="B191" s="5"/>
      <c r="C191" s="24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9"/>
    </row>
    <row r="192" customFormat="false" ht="12" hidden="false" customHeight="false" outlineLevel="0" collapsed="false">
      <c r="A192" s="25"/>
      <c r="B192" s="5"/>
      <c r="C192" s="24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9"/>
    </row>
    <row r="193" customFormat="false" ht="12" hidden="false" customHeight="false" outlineLevel="0" collapsed="false">
      <c r="A193" s="25"/>
      <c r="B193" s="5"/>
      <c r="C193" s="24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9"/>
    </row>
    <row r="194" customFormat="false" ht="12" hidden="false" customHeight="false" outlineLevel="0" collapsed="false">
      <c r="A194" s="25"/>
      <c r="B194" s="5"/>
      <c r="C194" s="24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9"/>
    </row>
    <row r="195" customFormat="false" ht="12" hidden="false" customHeight="false" outlineLevel="0" collapsed="false">
      <c r="A195" s="25"/>
      <c r="B195" s="5"/>
      <c r="C195" s="24"/>
      <c r="D195" s="10"/>
      <c r="E195" s="10"/>
      <c r="F195" s="10"/>
      <c r="G195" s="10"/>
      <c r="H195" s="9"/>
      <c r="I195" s="9"/>
      <c r="J195" s="10"/>
      <c r="K195" s="10"/>
      <c r="L195" s="10"/>
      <c r="M195" s="9"/>
      <c r="N195" s="9"/>
    </row>
    <row r="196" customFormat="false" ht="12" hidden="false" customHeight="false" outlineLevel="0" collapsed="false">
      <c r="A196" s="25"/>
      <c r="B196" s="15" t="s">
        <v>1</v>
      </c>
      <c r="C196" s="15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9"/>
    </row>
    <row r="197" customFormat="false" ht="12" hidden="false" customHeight="false" outlineLevel="0" collapsed="false">
      <c r="A197" s="25"/>
      <c r="B197" s="6" t="s">
        <v>88</v>
      </c>
      <c r="C197" s="36"/>
      <c r="D197" s="14"/>
      <c r="E197" s="28"/>
      <c r="F197" s="14"/>
      <c r="G197" s="14"/>
      <c r="H197" s="9"/>
      <c r="J197" s="28"/>
      <c r="K197" s="28"/>
      <c r="L197" s="28"/>
      <c r="M197" s="9"/>
      <c r="N197" s="9"/>
    </row>
    <row r="198" customFormat="false" ht="12" hidden="false" customHeight="false" outlineLevel="0" collapsed="false">
      <c r="A198" s="25"/>
      <c r="B198" s="8"/>
      <c r="C198" s="24"/>
      <c r="D198" s="14"/>
      <c r="E198" s="28"/>
      <c r="F198" s="14"/>
      <c r="G198" s="14"/>
      <c r="H198" s="9"/>
      <c r="J198" s="28"/>
      <c r="K198" s="28"/>
      <c r="L198" s="28"/>
      <c r="M198" s="9"/>
      <c r="N198" s="9"/>
    </row>
    <row r="199" customFormat="false" ht="12" hidden="false" customHeight="false" outlineLevel="0" collapsed="false">
      <c r="A199" s="6" t="s">
        <v>89</v>
      </c>
      <c r="B199" s="5" t="s">
        <v>27</v>
      </c>
      <c r="C199" s="10"/>
      <c r="D199" s="7" t="s">
        <v>4</v>
      </c>
      <c r="E199" s="7" t="s">
        <v>5</v>
      </c>
      <c r="J199" s="7" t="s">
        <v>6</v>
      </c>
      <c r="K199" s="7" t="s">
        <v>7</v>
      </c>
      <c r="L199" s="7" t="s">
        <v>8</v>
      </c>
      <c r="M199" s="7"/>
      <c r="N199" s="7"/>
    </row>
    <row r="200" customFormat="false" ht="12" hidden="false" customHeight="false" outlineLevel="0" collapsed="false">
      <c r="A200" s="25"/>
      <c r="B200" s="8"/>
      <c r="C200" s="24"/>
      <c r="D200" s="14"/>
      <c r="E200" s="28"/>
      <c r="F200" s="14"/>
      <c r="G200" s="14"/>
      <c r="H200" s="9"/>
      <c r="J200" s="28"/>
      <c r="K200" s="28"/>
      <c r="L200" s="28"/>
      <c r="M200" s="9"/>
      <c r="N200" s="9"/>
    </row>
    <row r="201" customFormat="false" ht="12.75" hidden="false" customHeight="false" outlineLevel="0" collapsed="false">
      <c r="A201" s="37" t="s">
        <v>90</v>
      </c>
      <c r="B201" s="5" t="s">
        <v>91</v>
      </c>
      <c r="C201" s="10"/>
      <c r="D201" s="10" t="n">
        <f aca="false">SUM(D202:D203)</f>
        <v>258747.07</v>
      </c>
      <c r="E201" s="10" t="n">
        <f aca="false">SUM(E202:E203)</f>
        <v>824326</v>
      </c>
      <c r="F201" s="10" t="n">
        <f aca="false">SUM(F202:F203)</f>
        <v>7725209</v>
      </c>
      <c r="G201" s="10" t="n">
        <f aca="false">SUM(G202:G203)</f>
        <v>823634.86</v>
      </c>
      <c r="H201" s="10" t="n">
        <f aca="false">SUM(H202:H203)</f>
        <v>10.6616514841217</v>
      </c>
      <c r="I201" s="10" t="n">
        <f aca="false">SUM(I202:I203)</f>
        <v>5031.5893849558</v>
      </c>
      <c r="J201" s="10" t="n">
        <f aca="false">SUM(J202:J203)</f>
        <v>922512.4</v>
      </c>
      <c r="K201" s="10" t="n">
        <f aca="false">SUM(K202:K203)</f>
        <v>647111.4</v>
      </c>
      <c r="L201" s="10" t="n">
        <f aca="false">SUM(L202:L203)</f>
        <v>660011.4</v>
      </c>
      <c r="M201" s="10"/>
      <c r="N201" s="9"/>
    </row>
    <row r="202" customFormat="false" ht="12" hidden="false" customHeight="false" outlineLevel="0" collapsed="false">
      <c r="A202" s="35" t="s">
        <v>92</v>
      </c>
      <c r="B202" s="8" t="s">
        <v>93</v>
      </c>
      <c r="C202" s="24"/>
      <c r="D202" s="32" t="n">
        <v>153534.17</v>
      </c>
      <c r="E202" s="32" t="n">
        <v>824326</v>
      </c>
      <c r="F202" s="14" t="n">
        <v>7725209</v>
      </c>
      <c r="G202" s="14" t="n">
        <v>823634.86</v>
      </c>
      <c r="H202" s="9" t="n">
        <f aca="false">G202*100/F202</f>
        <v>10.6616514841217</v>
      </c>
      <c r="I202" s="9" t="n">
        <f aca="false">F202*100/D202</f>
        <v>5031.5893849558</v>
      </c>
      <c r="J202" s="32" t="n">
        <v>922512.4</v>
      </c>
      <c r="K202" s="32" t="n">
        <v>647111.4</v>
      </c>
      <c r="L202" s="32" t="n">
        <v>660011.4</v>
      </c>
      <c r="M202" s="9"/>
      <c r="N202" s="9"/>
    </row>
    <row r="203" customFormat="false" ht="12" hidden="false" customHeight="false" outlineLevel="0" collapsed="false">
      <c r="A203" s="35" t="s">
        <v>94</v>
      </c>
      <c r="B203" s="8" t="s">
        <v>95</v>
      </c>
      <c r="C203" s="24"/>
      <c r="D203" s="24" t="n">
        <v>105212.9</v>
      </c>
      <c r="E203" s="24" t="n">
        <v>0</v>
      </c>
      <c r="F203" s="14"/>
      <c r="G203" s="14"/>
      <c r="H203" s="9"/>
      <c r="I203" s="9"/>
      <c r="J203" s="14" t="n">
        <v>0</v>
      </c>
      <c r="K203" s="14" t="n">
        <v>0</v>
      </c>
      <c r="L203" s="9" t="n">
        <v>0</v>
      </c>
      <c r="M203" s="9"/>
      <c r="N203" s="9"/>
    </row>
    <row r="204" customFormat="false" ht="12" hidden="false" customHeight="false" outlineLevel="0" collapsed="false">
      <c r="A204" s="38" t="s">
        <v>96</v>
      </c>
      <c r="B204" s="5" t="s">
        <v>97</v>
      </c>
      <c r="C204" s="10"/>
      <c r="D204" s="10" t="n">
        <f aca="false">SUM(D205:D206)</f>
        <v>8897.14</v>
      </c>
      <c r="E204" s="10" t="n">
        <f aca="false">SUM(E205:E206)</f>
        <v>22300</v>
      </c>
      <c r="F204" s="10" t="n">
        <f aca="false">SUM(F205:F206)</f>
        <v>60000</v>
      </c>
      <c r="G204" s="10" t="n">
        <f aca="false">SUM(G205:G206)</f>
        <v>14600</v>
      </c>
      <c r="H204" s="9" t="n">
        <f aca="false">G204*100/F204</f>
        <v>24.3333333333333</v>
      </c>
      <c r="I204" s="9" t="n">
        <f aca="false">F204*100/D204</f>
        <v>674.374012323061</v>
      </c>
      <c r="J204" s="10" t="n">
        <f aca="false">SUM(J205:J206)</f>
        <v>22390</v>
      </c>
      <c r="K204" s="10" t="n">
        <f aca="false">SUM(K205:K206)</f>
        <v>23300</v>
      </c>
      <c r="L204" s="10" t="n">
        <f aca="false">SUM(L205:L206)</f>
        <v>23800</v>
      </c>
      <c r="M204" s="10"/>
      <c r="N204" s="9"/>
    </row>
    <row r="205" customFormat="false" ht="12" hidden="false" customHeight="false" outlineLevel="0" collapsed="false">
      <c r="A205" s="35" t="s">
        <v>98</v>
      </c>
      <c r="B205" s="8" t="s">
        <v>99</v>
      </c>
      <c r="C205" s="24"/>
      <c r="D205" s="14" t="n">
        <v>336.98</v>
      </c>
      <c r="E205" s="32" t="n">
        <v>17810</v>
      </c>
      <c r="F205" s="14" t="n">
        <v>60000</v>
      </c>
      <c r="G205" s="14" t="n">
        <v>14600</v>
      </c>
      <c r="H205" s="9" t="n">
        <f aca="false">G205*100/F205</f>
        <v>24.3333333333333</v>
      </c>
      <c r="I205" s="9" t="n">
        <f aca="false">F205*100/D205</f>
        <v>17805.2109917503</v>
      </c>
      <c r="J205" s="32" t="n">
        <v>17390</v>
      </c>
      <c r="K205" s="32" t="n">
        <v>18300</v>
      </c>
      <c r="L205" s="32" t="n">
        <v>18800</v>
      </c>
      <c r="M205" s="9"/>
      <c r="N205" s="9"/>
    </row>
    <row r="206" customFormat="false" ht="12" hidden="false" customHeight="false" outlineLevel="0" collapsed="false">
      <c r="A206" s="35" t="s">
        <v>100</v>
      </c>
      <c r="B206" s="8" t="s">
        <v>101</v>
      </c>
      <c r="C206" s="24"/>
      <c r="D206" s="14" t="n">
        <v>8560.16</v>
      </c>
      <c r="E206" s="32" t="n">
        <v>4490</v>
      </c>
      <c r="F206" s="14"/>
      <c r="G206" s="14"/>
      <c r="H206" s="9"/>
      <c r="I206" s="9"/>
      <c r="J206" s="32" t="n">
        <v>5000</v>
      </c>
      <c r="K206" s="32" t="n">
        <v>5000</v>
      </c>
      <c r="L206" s="32" t="n">
        <v>5000</v>
      </c>
      <c r="M206" s="9"/>
      <c r="N206" s="9"/>
    </row>
    <row r="207" customFormat="false" ht="12" hidden="false" customHeight="false" outlineLevel="0" collapsed="false">
      <c r="A207" s="34" t="s">
        <v>102</v>
      </c>
      <c r="B207" s="5" t="s">
        <v>103</v>
      </c>
      <c r="C207" s="10"/>
      <c r="D207" s="10" t="n">
        <f aca="false">SUM(D208:D210)</f>
        <v>12564.34</v>
      </c>
      <c r="E207" s="10" t="n">
        <f aca="false">SUM(E208:E210)</f>
        <v>785210</v>
      </c>
      <c r="F207" s="10" t="n">
        <f aca="false">SUM(F208:F210)</f>
        <v>0</v>
      </c>
      <c r="G207" s="10" t="n">
        <f aca="false">SUM(G208:G210)</f>
        <v>0</v>
      </c>
      <c r="H207" s="10" t="n">
        <f aca="false">SUM(H208:H210)</f>
        <v>0</v>
      </c>
      <c r="I207" s="10" t="n">
        <f aca="false">SUM(I208:I210)</f>
        <v>0</v>
      </c>
      <c r="J207" s="10" t="n">
        <f aca="false">SUM(J208:J210)</f>
        <v>222100</v>
      </c>
      <c r="K207" s="10" t="n">
        <f aca="false">SUM(K208:K210)</f>
        <v>214165</v>
      </c>
      <c r="L207" s="10" t="n">
        <f aca="false">SUM(L208:L210)</f>
        <v>209753.6</v>
      </c>
      <c r="M207" s="10"/>
      <c r="N207" s="9"/>
    </row>
    <row r="208" customFormat="false" ht="12" hidden="false" customHeight="false" outlineLevel="0" collapsed="false">
      <c r="A208" s="35" t="s">
        <v>104</v>
      </c>
      <c r="B208" s="8" t="s">
        <v>105</v>
      </c>
      <c r="C208" s="24"/>
      <c r="D208" s="14" t="n">
        <v>11930</v>
      </c>
      <c r="E208" s="32" t="n">
        <v>0</v>
      </c>
      <c r="F208" s="14"/>
      <c r="G208" s="14"/>
      <c r="H208" s="9"/>
      <c r="I208" s="9"/>
      <c r="J208" s="32" t="n">
        <v>0</v>
      </c>
      <c r="K208" s="32" t="n">
        <v>0</v>
      </c>
      <c r="L208" s="32" t="n">
        <v>0</v>
      </c>
      <c r="M208" s="9"/>
      <c r="N208" s="9"/>
    </row>
    <row r="209" customFormat="false" ht="12" hidden="false" customHeight="false" outlineLevel="0" collapsed="false">
      <c r="A209" s="35" t="s">
        <v>106</v>
      </c>
      <c r="B209" s="8" t="s">
        <v>107</v>
      </c>
      <c r="C209" s="24"/>
      <c r="D209" s="14" t="n">
        <v>634.34</v>
      </c>
      <c r="E209" s="32" t="n">
        <v>665</v>
      </c>
      <c r="F209" s="14"/>
      <c r="G209" s="14"/>
      <c r="H209" s="9"/>
      <c r="I209" s="9"/>
      <c r="J209" s="32" t="n">
        <v>665</v>
      </c>
      <c r="K209" s="32" t="n">
        <v>665</v>
      </c>
      <c r="L209" s="32" t="n">
        <v>665</v>
      </c>
      <c r="M209" s="9"/>
      <c r="N209" s="9"/>
    </row>
    <row r="210" customFormat="false" ht="12" hidden="false" customHeight="false" outlineLevel="0" collapsed="false">
      <c r="A210" s="35" t="s">
        <v>108</v>
      </c>
      <c r="B210" s="8" t="s">
        <v>109</v>
      </c>
      <c r="C210" s="24"/>
      <c r="D210" s="14" t="n">
        <v>0</v>
      </c>
      <c r="E210" s="32" t="n">
        <v>784545</v>
      </c>
      <c r="F210" s="14"/>
      <c r="G210" s="14"/>
      <c r="H210" s="9"/>
      <c r="I210" s="8"/>
      <c r="J210" s="32" t="n">
        <v>221435</v>
      </c>
      <c r="K210" s="32" t="n">
        <v>213500</v>
      </c>
      <c r="L210" s="32" t="n">
        <v>209088.6</v>
      </c>
      <c r="M210" s="9"/>
      <c r="N210" s="9"/>
    </row>
    <row r="211" customFormat="false" ht="12" hidden="false" customHeight="false" outlineLevel="0" collapsed="false">
      <c r="A211" s="35"/>
      <c r="B211" s="8"/>
      <c r="C211" s="24"/>
      <c r="D211" s="14"/>
      <c r="E211" s="28"/>
      <c r="F211" s="14"/>
      <c r="G211" s="14"/>
      <c r="H211" s="9"/>
      <c r="I211" s="8"/>
      <c r="J211" s="28"/>
      <c r="K211" s="28"/>
      <c r="L211" s="28"/>
      <c r="M211" s="9"/>
      <c r="N211" s="9"/>
    </row>
    <row r="212" customFormat="false" ht="12" hidden="false" customHeight="false" outlineLevel="0" collapsed="false">
      <c r="A212" s="35"/>
      <c r="B212" s="8"/>
      <c r="C212" s="24"/>
      <c r="D212" s="14"/>
      <c r="E212" s="28"/>
      <c r="F212" s="14"/>
      <c r="G212" s="14"/>
      <c r="H212" s="9"/>
      <c r="I212" s="8"/>
      <c r="J212" s="28"/>
      <c r="K212" s="28"/>
      <c r="L212" s="28"/>
      <c r="M212" s="9"/>
      <c r="N212" s="9"/>
    </row>
    <row r="213" customFormat="false" ht="12" hidden="false" customHeight="false" outlineLevel="0" collapsed="false">
      <c r="A213" s="35"/>
      <c r="B213" s="8"/>
      <c r="C213" s="24"/>
      <c r="D213" s="14"/>
      <c r="E213" s="28"/>
      <c r="F213" s="14"/>
      <c r="G213" s="14"/>
      <c r="H213" s="9"/>
      <c r="I213" s="8"/>
      <c r="J213" s="28"/>
      <c r="K213" s="28"/>
      <c r="L213" s="28"/>
      <c r="M213" s="9"/>
      <c r="N213" s="9"/>
    </row>
    <row r="214" customFormat="false" ht="12" hidden="false" customHeight="false" outlineLevel="0" collapsed="false">
      <c r="A214" s="34" t="s">
        <v>110</v>
      </c>
      <c r="B214" s="5" t="s">
        <v>111</v>
      </c>
      <c r="C214" s="10"/>
      <c r="D214" s="10" t="n">
        <f aca="false">SUM(D215:D217)</f>
        <v>469711.33</v>
      </c>
      <c r="E214" s="10" t="n">
        <f aca="false">SUM(E215:E217)</f>
        <v>1419574.5</v>
      </c>
      <c r="F214" s="10" t="n">
        <f aca="false">SUM(F215:F217)</f>
        <v>14668724.16</v>
      </c>
      <c r="G214" s="10" t="n">
        <f aca="false">SUM(G215:G217)</f>
        <v>2899143.46</v>
      </c>
      <c r="H214" s="9" t="n">
        <f aca="false">G214*100/F214</f>
        <v>19.7641146454008</v>
      </c>
      <c r="I214" s="9" t="n">
        <f aca="false">F214*100/D214</f>
        <v>3122.92321328506</v>
      </c>
      <c r="J214" s="10" t="n">
        <f aca="false">SUM(J215:J217)</f>
        <v>1147178.6</v>
      </c>
      <c r="K214" s="10" t="n">
        <f aca="false">SUM(K215:K217)</f>
        <v>1139843.6</v>
      </c>
      <c r="L214" s="10" t="n">
        <f aca="false">SUM(L215:L217)</f>
        <v>1107203.6</v>
      </c>
      <c r="M214" s="10"/>
      <c r="N214" s="9"/>
    </row>
    <row r="215" customFormat="false" ht="12" hidden="false" customHeight="false" outlineLevel="0" collapsed="false">
      <c r="A215" s="35" t="s">
        <v>112</v>
      </c>
      <c r="B215" s="8" t="s">
        <v>113</v>
      </c>
      <c r="C215" s="24"/>
      <c r="D215" s="32" t="n">
        <v>3710.77</v>
      </c>
      <c r="E215" s="32" t="n">
        <v>4500</v>
      </c>
      <c r="F215" s="14"/>
      <c r="G215" s="14"/>
      <c r="H215" s="9"/>
      <c r="I215" s="9"/>
      <c r="J215" s="32" t="n">
        <v>4500</v>
      </c>
      <c r="K215" s="32" t="n">
        <v>4500</v>
      </c>
      <c r="L215" s="32" t="n">
        <v>4500</v>
      </c>
      <c r="M215" s="9"/>
      <c r="N215" s="9"/>
    </row>
    <row r="216" customFormat="false" ht="12" hidden="false" customHeight="false" outlineLevel="0" collapsed="false">
      <c r="A216" s="35" t="s">
        <v>114</v>
      </c>
      <c r="B216" s="8" t="s">
        <v>115</v>
      </c>
      <c r="C216" s="24"/>
      <c r="D216" s="32" t="n">
        <v>12880.9</v>
      </c>
      <c r="E216" s="32" t="n">
        <v>15000</v>
      </c>
      <c r="F216" s="14"/>
      <c r="G216" s="14"/>
      <c r="H216" s="9"/>
      <c r="I216" s="9"/>
      <c r="J216" s="32" t="n">
        <v>18000</v>
      </c>
      <c r="K216" s="32" t="n">
        <v>15000</v>
      </c>
      <c r="L216" s="32" t="n">
        <v>15000</v>
      </c>
      <c r="M216" s="9"/>
      <c r="N216" s="9"/>
    </row>
    <row r="217" customFormat="false" ht="12" hidden="false" customHeight="false" outlineLevel="0" collapsed="false">
      <c r="A217" s="35" t="s">
        <v>116</v>
      </c>
      <c r="B217" s="8" t="s">
        <v>117</v>
      </c>
      <c r="C217" s="24"/>
      <c r="D217" s="32" t="n">
        <v>453119.66</v>
      </c>
      <c r="E217" s="32" t="n">
        <v>1400074.5</v>
      </c>
      <c r="F217" s="14" t="n">
        <v>14668724.16</v>
      </c>
      <c r="G217" s="14" t="n">
        <v>2899143.46</v>
      </c>
      <c r="H217" s="9" t="n">
        <f aca="false">G217*100/F217</f>
        <v>19.7641146454008</v>
      </c>
      <c r="I217" s="9" t="n">
        <f aca="false">F217*100/D217</f>
        <v>3237.27382740356</v>
      </c>
      <c r="J217" s="32" t="n">
        <v>1124678.6</v>
      </c>
      <c r="K217" s="32" t="n">
        <v>1120343.6</v>
      </c>
      <c r="L217" s="32" t="n">
        <v>1087703.6</v>
      </c>
      <c r="M217" s="9"/>
      <c r="N217" s="9"/>
    </row>
    <row r="218" customFormat="false" ht="12" hidden="false" customHeight="false" outlineLevel="0" collapsed="false">
      <c r="A218" s="35"/>
      <c r="B218" s="8"/>
      <c r="C218" s="24"/>
      <c r="D218" s="14"/>
      <c r="E218" s="28"/>
      <c r="F218" s="14"/>
      <c r="G218" s="14"/>
      <c r="H218" s="9"/>
      <c r="I218" s="9"/>
      <c r="J218" s="28"/>
      <c r="K218" s="28"/>
      <c r="L218" s="28"/>
      <c r="M218" s="9"/>
      <c r="N218" s="9"/>
    </row>
    <row r="219" customFormat="false" ht="12" hidden="false" customHeight="false" outlineLevel="0" collapsed="false">
      <c r="A219" s="35"/>
      <c r="B219" s="8"/>
      <c r="C219" s="24"/>
      <c r="D219" s="14"/>
      <c r="E219" s="28"/>
      <c r="F219" s="14"/>
      <c r="G219" s="14"/>
      <c r="H219" s="9"/>
      <c r="I219" s="9"/>
      <c r="J219" s="28"/>
      <c r="K219" s="28"/>
      <c r="L219" s="28"/>
      <c r="M219" s="9"/>
      <c r="N219" s="9"/>
    </row>
    <row r="220" customFormat="false" ht="12" hidden="false" customHeight="false" outlineLevel="0" collapsed="false">
      <c r="A220" s="34" t="s">
        <v>118</v>
      </c>
      <c r="B220" s="5" t="s">
        <v>119</v>
      </c>
      <c r="C220" s="24"/>
      <c r="D220" s="10" t="n">
        <f aca="false">D221</f>
        <v>0</v>
      </c>
      <c r="E220" s="10" t="n">
        <f aca="false">E221</f>
        <v>500</v>
      </c>
      <c r="F220" s="10" t="n">
        <f aca="false">F221</f>
        <v>0</v>
      </c>
      <c r="G220" s="10" t="n">
        <f aca="false">G221</f>
        <v>0</v>
      </c>
      <c r="H220" s="10" t="e">
        <f aca="false">G220*100/F220</f>
        <v>#DIV/0!</v>
      </c>
      <c r="I220" s="9" t="e">
        <f aca="false">F220*100/D220</f>
        <v>#DIV/0!</v>
      </c>
      <c r="J220" s="10" t="n">
        <f aca="false">J221</f>
        <v>15000</v>
      </c>
      <c r="K220" s="10" t="n">
        <f aca="false">K221</f>
        <v>600</v>
      </c>
      <c r="L220" s="10" t="n">
        <f aca="false">L221</f>
        <v>600</v>
      </c>
      <c r="M220" s="10"/>
      <c r="N220" s="9"/>
    </row>
    <row r="221" customFormat="false" ht="12" hidden="false" customHeight="false" outlineLevel="0" collapsed="false">
      <c r="A221" s="35" t="s">
        <v>120</v>
      </c>
      <c r="B221" s="8" t="s">
        <v>121</v>
      </c>
      <c r="C221" s="24"/>
      <c r="D221" s="14" t="n">
        <v>0</v>
      </c>
      <c r="E221" s="32" t="n">
        <v>500</v>
      </c>
      <c r="F221" s="14"/>
      <c r="G221" s="14"/>
      <c r="H221" s="9"/>
      <c r="I221" s="9"/>
      <c r="J221" s="32" t="n">
        <v>15000</v>
      </c>
      <c r="K221" s="32" t="n">
        <v>600</v>
      </c>
      <c r="L221" s="32" t="n">
        <v>600</v>
      </c>
      <c r="M221" s="9"/>
      <c r="N221" s="9"/>
    </row>
    <row r="222" customFormat="false" ht="12" hidden="false" customHeight="false" outlineLevel="0" collapsed="false">
      <c r="A222" s="35"/>
      <c r="B222" s="8"/>
      <c r="C222" s="24"/>
      <c r="D222" s="14"/>
      <c r="E222" s="28"/>
      <c r="F222" s="14"/>
      <c r="G222" s="14"/>
      <c r="H222" s="9"/>
      <c r="I222" s="9"/>
      <c r="J222" s="28"/>
      <c r="K222" s="28"/>
      <c r="L222" s="28"/>
      <c r="M222" s="9"/>
      <c r="N222" s="9"/>
    </row>
    <row r="223" customFormat="false" ht="12" hidden="false" customHeight="false" outlineLevel="0" collapsed="false">
      <c r="A223" s="35"/>
      <c r="B223" s="8"/>
      <c r="C223" s="24"/>
      <c r="D223" s="14"/>
      <c r="E223" s="28"/>
      <c r="F223" s="14"/>
      <c r="G223" s="14"/>
      <c r="H223" s="9"/>
      <c r="I223" s="9"/>
      <c r="J223" s="28"/>
      <c r="K223" s="28"/>
      <c r="L223" s="28"/>
      <c r="M223" s="9"/>
      <c r="N223" s="9"/>
    </row>
    <row r="224" customFormat="false" ht="12" hidden="false" customHeight="false" outlineLevel="0" collapsed="false">
      <c r="A224" s="34" t="s">
        <v>122</v>
      </c>
      <c r="B224" s="5" t="s">
        <v>123</v>
      </c>
      <c r="C224" s="10"/>
      <c r="D224" s="10" t="n">
        <f aca="false">SUM(D225:D228)</f>
        <v>50420.26</v>
      </c>
      <c r="E224" s="10" t="n">
        <f aca="false">SUM(E225:E228)</f>
        <v>299482</v>
      </c>
      <c r="F224" s="10" t="n">
        <f aca="false">SUM(F225:F228)</f>
        <v>330150</v>
      </c>
      <c r="G224" s="10" t="n">
        <f aca="false">SUM(G225:G228)</f>
        <v>83383.1</v>
      </c>
      <c r="H224" s="9" t="n">
        <f aca="false">G224*100/F224</f>
        <v>25.2561260033318</v>
      </c>
      <c r="I224" s="9" t="n">
        <f aca="false">F224*100/D224</f>
        <v>654.796306088069</v>
      </c>
      <c r="J224" s="10" t="n">
        <f aca="false">SUM(J225:J228)</f>
        <v>307007</v>
      </c>
      <c r="K224" s="10" t="n">
        <f aca="false">SUM(K225:K228)</f>
        <v>78460</v>
      </c>
      <c r="L224" s="10" t="n">
        <f aca="false">SUM(L225:L228)</f>
        <v>80670</v>
      </c>
      <c r="M224" s="10"/>
      <c r="N224" s="9"/>
    </row>
    <row r="225" customFormat="false" ht="12" hidden="false" customHeight="false" outlineLevel="0" collapsed="false">
      <c r="A225" s="35" t="s">
        <v>124</v>
      </c>
      <c r="B225" s="8" t="s">
        <v>125</v>
      </c>
      <c r="C225" s="24"/>
      <c r="D225" s="32" t="n">
        <v>2750</v>
      </c>
      <c r="E225" s="32" t="n">
        <v>240050</v>
      </c>
      <c r="F225" s="14"/>
      <c r="G225" s="14"/>
      <c r="H225" s="9"/>
      <c r="I225" s="9"/>
      <c r="J225" s="32" t="n">
        <v>236675</v>
      </c>
      <c r="K225" s="32" t="n">
        <v>6700</v>
      </c>
      <c r="L225" s="32" t="n">
        <v>6645</v>
      </c>
      <c r="M225" s="9"/>
      <c r="N225" s="9"/>
    </row>
    <row r="226" customFormat="false" ht="12" hidden="false" customHeight="false" outlineLevel="0" collapsed="false">
      <c r="A226" s="35" t="s">
        <v>126</v>
      </c>
      <c r="B226" s="8" t="s">
        <v>127</v>
      </c>
      <c r="C226" s="24"/>
      <c r="D226" s="32" t="n">
        <v>23110.37</v>
      </c>
      <c r="E226" s="32" t="n">
        <v>52932</v>
      </c>
      <c r="F226" s="14" t="n">
        <v>320150</v>
      </c>
      <c r="G226" s="14" t="n">
        <v>63699.27</v>
      </c>
      <c r="H226" s="9" t="n">
        <f aca="false">G226*100/F226</f>
        <v>19.8966952990786</v>
      </c>
      <c r="I226" s="9" t="n">
        <f aca="false">F226*100/D226</f>
        <v>1385.30884620194</v>
      </c>
      <c r="J226" s="32" t="n">
        <v>63832</v>
      </c>
      <c r="K226" s="32" t="n">
        <v>65260</v>
      </c>
      <c r="L226" s="32" t="n">
        <v>67225</v>
      </c>
      <c r="M226" s="9"/>
      <c r="N226" s="9"/>
    </row>
    <row r="227" customFormat="false" ht="12" hidden="false" customHeight="false" outlineLevel="0" collapsed="false">
      <c r="A227" s="35" t="s">
        <v>128</v>
      </c>
      <c r="B227" s="8" t="s">
        <v>129</v>
      </c>
      <c r="C227" s="24"/>
      <c r="D227" s="32" t="n">
        <v>4377.5</v>
      </c>
      <c r="E227" s="32" t="n">
        <v>6500</v>
      </c>
      <c r="F227" s="14"/>
      <c r="G227" s="14"/>
      <c r="H227" s="9"/>
      <c r="I227" s="9"/>
      <c r="J227" s="32" t="n">
        <v>6500</v>
      </c>
      <c r="K227" s="32" t="n">
        <v>6500</v>
      </c>
      <c r="L227" s="32" t="n">
        <v>6800</v>
      </c>
      <c r="M227" s="9"/>
      <c r="N227" s="9"/>
    </row>
    <row r="228" customFormat="false" ht="12" hidden="false" customHeight="false" outlineLevel="0" collapsed="false">
      <c r="A228" s="35" t="s">
        <v>130</v>
      </c>
      <c r="B228" s="8" t="s">
        <v>131</v>
      </c>
      <c r="C228" s="24"/>
      <c r="D228" s="32" t="n">
        <v>20182.39</v>
      </c>
      <c r="E228" s="32" t="n">
        <v>0</v>
      </c>
      <c r="F228" s="14" t="n">
        <v>10000</v>
      </c>
      <c r="G228" s="14" t="n">
        <v>19683.83</v>
      </c>
      <c r="H228" s="9" t="n">
        <f aca="false">G228*100/F228</f>
        <v>196.8383</v>
      </c>
      <c r="I228" s="9" t="n">
        <f aca="false">F228*100/D228</f>
        <v>49.5481456854218</v>
      </c>
      <c r="J228" s="32" t="n">
        <v>0</v>
      </c>
      <c r="K228" s="32" t="n">
        <v>0</v>
      </c>
      <c r="L228" s="32" t="n">
        <v>0</v>
      </c>
      <c r="M228" s="9"/>
      <c r="N228" s="9"/>
    </row>
    <row r="229" customFormat="false" ht="12" hidden="false" customHeight="false" outlineLevel="0" collapsed="false">
      <c r="A229" s="35"/>
      <c r="B229" s="8"/>
      <c r="C229" s="24"/>
      <c r="D229" s="32"/>
      <c r="E229" s="32"/>
      <c r="F229" s="14"/>
      <c r="G229" s="14"/>
      <c r="H229" s="9"/>
      <c r="I229" s="9"/>
      <c r="J229" s="32"/>
      <c r="K229" s="32"/>
      <c r="L229" s="32"/>
      <c r="M229" s="9"/>
      <c r="N229" s="9"/>
    </row>
    <row r="230" customFormat="false" ht="12" hidden="false" customHeight="false" outlineLevel="0" collapsed="false">
      <c r="A230" s="34" t="s">
        <v>132</v>
      </c>
      <c r="B230" s="5" t="s">
        <v>133</v>
      </c>
      <c r="C230" s="24"/>
      <c r="D230" s="28" t="n">
        <v>0</v>
      </c>
      <c r="E230" s="28" t="n">
        <f aca="false">E231</f>
        <v>0</v>
      </c>
      <c r="F230" s="28" t="n">
        <f aca="false">F231</f>
        <v>0</v>
      </c>
      <c r="G230" s="28" t="n">
        <f aca="false">G231</f>
        <v>0</v>
      </c>
      <c r="H230" s="28" t="n">
        <f aca="false">H231</f>
        <v>0</v>
      </c>
      <c r="I230" s="28" t="n">
        <f aca="false">I231</f>
        <v>0</v>
      </c>
      <c r="J230" s="28" t="n">
        <f aca="false">J231</f>
        <v>0</v>
      </c>
      <c r="K230" s="28" t="n">
        <f aca="false">K231</f>
        <v>0</v>
      </c>
      <c r="L230" s="28" t="n">
        <f aca="false">L231</f>
        <v>0</v>
      </c>
      <c r="M230" s="28"/>
      <c r="N230" s="9"/>
    </row>
    <row r="231" customFormat="false" ht="12" hidden="false" customHeight="false" outlineLevel="0" collapsed="false">
      <c r="A231" s="35" t="s">
        <v>134</v>
      </c>
      <c r="B231" s="8" t="s">
        <v>135</v>
      </c>
      <c r="C231" s="24"/>
      <c r="D231" s="32" t="n">
        <v>0</v>
      </c>
      <c r="E231" s="32" t="n">
        <v>0</v>
      </c>
      <c r="F231" s="14"/>
      <c r="G231" s="14"/>
      <c r="H231" s="9"/>
      <c r="I231" s="9"/>
      <c r="J231" s="32" t="n">
        <v>0</v>
      </c>
      <c r="K231" s="32" t="n">
        <v>0</v>
      </c>
      <c r="L231" s="32" t="n">
        <v>0</v>
      </c>
      <c r="M231" s="9"/>
      <c r="N231" s="9"/>
    </row>
    <row r="232" customFormat="false" ht="12" hidden="false" customHeight="false" outlineLevel="0" collapsed="false">
      <c r="A232" s="35"/>
      <c r="B232" s="8"/>
      <c r="C232" s="24"/>
      <c r="D232" s="32"/>
      <c r="E232" s="32"/>
      <c r="F232" s="14"/>
      <c r="G232" s="14"/>
      <c r="H232" s="9"/>
      <c r="I232" s="9"/>
      <c r="J232" s="32"/>
      <c r="K232" s="32"/>
      <c r="L232" s="32"/>
      <c r="M232" s="9"/>
      <c r="N232" s="9"/>
    </row>
    <row r="233" customFormat="false" ht="12" hidden="false" customHeight="false" outlineLevel="0" collapsed="false">
      <c r="A233" s="35"/>
      <c r="B233" s="8"/>
      <c r="C233" s="24"/>
      <c r="D233" s="14"/>
      <c r="E233" s="28"/>
      <c r="F233" s="14"/>
      <c r="G233" s="14"/>
      <c r="H233" s="9"/>
      <c r="I233" s="9"/>
      <c r="J233" s="28"/>
      <c r="K233" s="28"/>
      <c r="L233" s="28"/>
      <c r="M233" s="9"/>
      <c r="N233" s="9"/>
    </row>
    <row r="234" customFormat="false" ht="12" hidden="false" customHeight="false" outlineLevel="0" collapsed="false">
      <c r="A234" s="34" t="n">
        <v>10</v>
      </c>
      <c r="B234" s="5" t="s">
        <v>136</v>
      </c>
      <c r="C234" s="10"/>
      <c r="D234" s="10" t="n">
        <f aca="false">SUM(D235:D237)</f>
        <v>46495.37</v>
      </c>
      <c r="E234" s="10" t="n">
        <f aca="false">SUM(E235:E237)</f>
        <v>99300</v>
      </c>
      <c r="F234" s="10" t="n">
        <f aca="false">SUM(F235:F237)</f>
        <v>368100</v>
      </c>
      <c r="G234" s="10" t="n">
        <f aca="false">SUM(G235:G237)</f>
        <v>88648.74</v>
      </c>
      <c r="H234" s="9" t="n">
        <f aca="false">G234*100/F234</f>
        <v>24.0827872860636</v>
      </c>
      <c r="I234" s="9" t="n">
        <f aca="false">F234*100/D234</f>
        <v>791.691731886422</v>
      </c>
      <c r="J234" s="10" t="n">
        <f aca="false">SUM(J235:J237)</f>
        <v>102100</v>
      </c>
      <c r="K234" s="10" t="n">
        <f aca="false">SUM(K235:K237)</f>
        <v>138200</v>
      </c>
      <c r="L234" s="10" t="n">
        <f aca="false">SUM(L235:L237)</f>
        <v>141800</v>
      </c>
      <c r="M234" s="10"/>
      <c r="N234" s="9"/>
    </row>
    <row r="235" customFormat="false" ht="12" hidden="false" customHeight="false" outlineLevel="0" collapsed="false">
      <c r="A235" s="35" t="n">
        <v>106</v>
      </c>
      <c r="B235" s="8" t="s">
        <v>137</v>
      </c>
      <c r="C235" s="24"/>
      <c r="D235" s="32" t="n">
        <v>7133.48</v>
      </c>
      <c r="E235" s="32" t="n">
        <v>10000</v>
      </c>
      <c r="F235" s="14"/>
      <c r="G235" s="14"/>
      <c r="H235" s="9"/>
      <c r="I235" s="9"/>
      <c r="J235" s="32" t="n">
        <v>10000</v>
      </c>
      <c r="K235" s="32" t="n">
        <v>10000</v>
      </c>
      <c r="L235" s="32" t="n">
        <v>10000</v>
      </c>
      <c r="M235" s="9"/>
      <c r="N235" s="9"/>
    </row>
    <row r="236" customFormat="false" ht="12" hidden="false" customHeight="false" outlineLevel="0" collapsed="false">
      <c r="A236" s="35" t="n">
        <v>107</v>
      </c>
      <c r="B236" s="8" t="s">
        <v>138</v>
      </c>
      <c r="C236" s="24"/>
      <c r="D236" s="32" t="n">
        <v>35511.09</v>
      </c>
      <c r="E236" s="32" t="n">
        <v>89300</v>
      </c>
      <c r="F236" s="14" t="n">
        <v>368100</v>
      </c>
      <c r="G236" s="14" t="n">
        <v>88648.74</v>
      </c>
      <c r="H236" s="9" t="n">
        <f aca="false">G236*100/F236</f>
        <v>24.0827872860636</v>
      </c>
      <c r="I236" s="9" t="n">
        <f aca="false">F236*100/D236</f>
        <v>1036.57758745226</v>
      </c>
      <c r="J236" s="32" t="n">
        <v>92100</v>
      </c>
      <c r="K236" s="32" t="n">
        <v>128200</v>
      </c>
      <c r="L236" s="32" t="n">
        <v>131800</v>
      </c>
      <c r="M236" s="9"/>
      <c r="N236" s="9"/>
    </row>
    <row r="237" customFormat="false" ht="12" hidden="false" customHeight="false" outlineLevel="0" collapsed="false">
      <c r="A237" s="35" t="s">
        <v>139</v>
      </c>
      <c r="B237" s="8" t="s">
        <v>140</v>
      </c>
      <c r="C237" s="24"/>
      <c r="D237" s="14" t="n">
        <v>3850.8</v>
      </c>
      <c r="E237" s="32" t="n">
        <v>0</v>
      </c>
      <c r="F237" s="14" t="n">
        <v>0</v>
      </c>
      <c r="G237" s="14" t="n">
        <v>0</v>
      </c>
      <c r="H237" s="9" t="e">
        <f aca="false">G237*100/F237</f>
        <v>#DIV/0!</v>
      </c>
      <c r="I237" s="9" t="n">
        <f aca="false">F237*100/D237</f>
        <v>0</v>
      </c>
      <c r="J237" s="32" t="n">
        <v>0</v>
      </c>
      <c r="K237" s="32" t="n">
        <v>0</v>
      </c>
      <c r="L237" s="32" t="n">
        <v>0</v>
      </c>
      <c r="M237" s="9"/>
      <c r="N237" s="9"/>
    </row>
    <row r="238" customFormat="false" ht="12" hidden="false" customHeight="false" outlineLevel="0" collapsed="false">
      <c r="A238" s="35"/>
      <c r="B238" s="8"/>
      <c r="C238" s="24"/>
      <c r="D238" s="14"/>
      <c r="E238" s="28"/>
      <c r="F238" s="14"/>
      <c r="G238" s="14"/>
      <c r="H238" s="9"/>
      <c r="I238" s="9"/>
      <c r="J238" s="28"/>
      <c r="K238" s="28"/>
      <c r="L238" s="28"/>
      <c r="M238" s="9"/>
      <c r="N238" s="9"/>
    </row>
    <row r="239" customFormat="false" ht="12" hidden="false" customHeight="false" outlineLevel="0" collapsed="false">
      <c r="A239" s="35"/>
      <c r="B239" s="8"/>
      <c r="C239" s="24"/>
      <c r="D239" s="14"/>
      <c r="E239" s="28"/>
      <c r="F239" s="14"/>
      <c r="G239" s="14"/>
      <c r="H239" s="9"/>
      <c r="I239" s="9"/>
      <c r="J239" s="28"/>
      <c r="K239" s="28"/>
      <c r="L239" s="28"/>
      <c r="M239" s="9"/>
      <c r="N239" s="9"/>
    </row>
    <row r="240" customFormat="false" ht="12" hidden="false" customHeight="false" outlineLevel="0" collapsed="false">
      <c r="A240" s="25"/>
      <c r="B240" s="5" t="s">
        <v>82</v>
      </c>
      <c r="C240" s="10"/>
      <c r="D240" s="10" t="n">
        <f aca="false">SUM(D201,D204,D207,D214,D220,D224,D230,D234)</f>
        <v>846835.51</v>
      </c>
      <c r="E240" s="10" t="n">
        <f aca="false">SUM(E201,E204,E207,E214,E220,E224,E230,E234)</f>
        <v>3450692.5</v>
      </c>
      <c r="F240" s="10" t="n">
        <f aca="false">SUM(F201,F204,F207,F214,F220,F224,F230,F234)</f>
        <v>23152183.16</v>
      </c>
      <c r="G240" s="10" t="n">
        <f aca="false">SUM(G201,G204,G207,G214,G220,G224,G230,G234)</f>
        <v>3909410.16</v>
      </c>
      <c r="H240" s="10" t="e">
        <f aca="false">SUM(H201,H204,H207,H214,H220,H224,H230,H234)</f>
        <v>#DIV/0!</v>
      </c>
      <c r="I240" s="10" t="e">
        <f aca="false">SUM(I201,I204,I207,I214,I220,I224,I230,I234)</f>
        <v>#DIV/0!</v>
      </c>
      <c r="J240" s="10" t="n">
        <f aca="false">SUM(J201,J204,J207,J214,J220,J224,J230,J234)</f>
        <v>2738288</v>
      </c>
      <c r="K240" s="10" t="n">
        <f aca="false">SUM(K201,K204,K207,K214,K220,K224,K230,K234)</f>
        <v>2241680</v>
      </c>
      <c r="L240" s="10" t="n">
        <f aca="false">SUM(L201,L204,L207,L214,L220,L224,L230,L234)</f>
        <v>2223838.6</v>
      </c>
      <c r="M240" s="10"/>
      <c r="N240" s="9"/>
    </row>
    <row r="241" customFormat="false" ht="12" hidden="false" customHeight="false" outlineLevel="0" collapsed="false">
      <c r="A241" s="25"/>
      <c r="C241" s="10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9"/>
    </row>
    <row r="242" customFormat="false" ht="12" hidden="false" customHeight="false" outlineLevel="0" collapsed="false">
      <c r="A242" s="25"/>
      <c r="B242" s="5" t="s">
        <v>141</v>
      </c>
      <c r="C242" s="10"/>
      <c r="D242" s="10"/>
      <c r="E242" s="28"/>
      <c r="F242" s="10"/>
      <c r="G242" s="10"/>
      <c r="H242" s="9"/>
      <c r="I242" s="5"/>
      <c r="J242" s="28"/>
      <c r="K242" s="28"/>
      <c r="L242" s="28"/>
      <c r="M242" s="9"/>
      <c r="N242" s="9"/>
    </row>
    <row r="243" customFormat="false" ht="12" hidden="false" customHeight="false" outlineLevel="0" collapsed="false">
      <c r="A243" s="25"/>
      <c r="B243" s="5"/>
      <c r="C243" s="10"/>
      <c r="D243" s="10"/>
      <c r="E243" s="28"/>
      <c r="F243" s="10"/>
      <c r="G243" s="10"/>
      <c r="H243" s="9"/>
      <c r="I243" s="5"/>
      <c r="J243" s="28"/>
      <c r="K243" s="28"/>
      <c r="L243" s="28"/>
      <c r="M243" s="9"/>
      <c r="N243" s="9"/>
    </row>
    <row r="244" customFormat="false" ht="12" hidden="false" customHeight="false" outlineLevel="0" collapsed="false">
      <c r="A244" s="6" t="s">
        <v>142</v>
      </c>
      <c r="B244" s="5" t="s">
        <v>27</v>
      </c>
      <c r="C244" s="10"/>
      <c r="D244" s="7" t="s">
        <v>4</v>
      </c>
      <c r="E244" s="7" t="s">
        <v>5</v>
      </c>
      <c r="J244" s="7" t="s">
        <v>6</v>
      </c>
      <c r="K244" s="7" t="s">
        <v>7</v>
      </c>
      <c r="L244" s="7" t="s">
        <v>8</v>
      </c>
      <c r="M244" s="7"/>
      <c r="N244" s="7"/>
    </row>
    <row r="245" customFormat="false" ht="12" hidden="false" customHeight="false" outlineLevel="0" collapsed="false">
      <c r="A245" s="25"/>
      <c r="B245" s="5"/>
      <c r="C245" s="10"/>
      <c r="D245" s="10"/>
      <c r="E245" s="28"/>
      <c r="F245" s="10"/>
      <c r="G245" s="10"/>
      <c r="H245" s="9"/>
      <c r="I245" s="5"/>
      <c r="J245" s="28"/>
      <c r="K245" s="28"/>
      <c r="L245" s="28"/>
      <c r="M245" s="9"/>
      <c r="N245" s="9"/>
    </row>
    <row r="246" customFormat="false" ht="12" hidden="false" customHeight="false" outlineLevel="0" collapsed="false">
      <c r="A246" s="34" t="s">
        <v>143</v>
      </c>
      <c r="B246" s="5" t="s">
        <v>144</v>
      </c>
      <c r="C246" s="10"/>
      <c r="D246" s="10" t="n">
        <f aca="false">D247</f>
        <v>109677.56</v>
      </c>
      <c r="E246" s="10" t="n">
        <f aca="false">E247</f>
        <v>438720</v>
      </c>
      <c r="F246" s="10" t="n">
        <f aca="false">F247</f>
        <v>438720</v>
      </c>
      <c r="G246" s="10" t="n">
        <f aca="false">G247</f>
        <v>438720</v>
      </c>
      <c r="H246" s="10" t="n">
        <f aca="false">H247</f>
        <v>438720</v>
      </c>
      <c r="I246" s="10" t="n">
        <f aca="false">I247</f>
        <v>438720</v>
      </c>
      <c r="J246" s="10" t="n">
        <f aca="false">J247</f>
        <v>531081.4</v>
      </c>
      <c r="K246" s="10" t="n">
        <f aca="false">K247</f>
        <v>226011.4</v>
      </c>
      <c r="L246" s="10" t="n">
        <f aca="false">L247</f>
        <v>226011.4</v>
      </c>
      <c r="M246" s="10"/>
      <c r="N246" s="9"/>
    </row>
    <row r="247" customFormat="false" ht="12" hidden="false" customHeight="false" outlineLevel="0" collapsed="false">
      <c r="A247" s="35" t="s">
        <v>145</v>
      </c>
      <c r="B247" s="8" t="s">
        <v>144</v>
      </c>
      <c r="C247" s="10"/>
      <c r="D247" s="32" t="n">
        <v>109677.56</v>
      </c>
      <c r="E247" s="32" t="n">
        <v>438720</v>
      </c>
      <c r="F247" s="24" t="n">
        <v>438720</v>
      </c>
      <c r="G247" s="24" t="n">
        <v>438720</v>
      </c>
      <c r="H247" s="9" t="n">
        <v>438720</v>
      </c>
      <c r="I247" s="9" t="n">
        <v>438720</v>
      </c>
      <c r="J247" s="32" t="n">
        <v>531081.4</v>
      </c>
      <c r="K247" s="32" t="n">
        <v>226011.4</v>
      </c>
      <c r="L247" s="32" t="n">
        <v>226011.4</v>
      </c>
      <c r="M247" s="9"/>
      <c r="N247" s="9"/>
    </row>
    <row r="248" customFormat="false" ht="12" hidden="false" customHeight="false" outlineLevel="0" collapsed="false">
      <c r="A248" s="34" t="s">
        <v>146</v>
      </c>
      <c r="B248" s="5" t="s">
        <v>147</v>
      </c>
      <c r="C248" s="10"/>
      <c r="D248" s="10" t="n">
        <f aca="false">SUM(D249:D250)</f>
        <v>740157.95</v>
      </c>
      <c r="E248" s="10" t="n">
        <f aca="false">SUM(E249:E250)</f>
        <v>3311972.5</v>
      </c>
      <c r="F248" s="10" t="n">
        <f aca="false">SUM(F249:F250)</f>
        <v>3311972.5</v>
      </c>
      <c r="G248" s="10" t="n">
        <f aca="false">SUM(G249:G250)</f>
        <v>3311972.5</v>
      </c>
      <c r="H248" s="10" t="n">
        <f aca="false">SUM(H249:H250)</f>
        <v>3311972.5</v>
      </c>
      <c r="I248" s="10" t="n">
        <f aca="false">SUM(I249:I250)</f>
        <v>3311972.5</v>
      </c>
      <c r="J248" s="10" t="n">
        <f aca="false">SUM(J249:J250)</f>
        <v>2573568</v>
      </c>
      <c r="K248" s="10" t="n">
        <f aca="false">SUM(K249:K250)</f>
        <v>2082030</v>
      </c>
      <c r="L248" s="10" t="n">
        <f aca="false">SUM(L249:L250)</f>
        <v>2064188.6</v>
      </c>
      <c r="M248" s="10"/>
      <c r="N248" s="9"/>
    </row>
    <row r="249" customFormat="false" ht="12" hidden="false" customHeight="false" outlineLevel="0" collapsed="false">
      <c r="A249" s="35" t="s">
        <v>148</v>
      </c>
      <c r="B249" s="8" t="s">
        <v>147</v>
      </c>
      <c r="C249" s="10"/>
      <c r="D249" s="32" t="n">
        <v>712670.08</v>
      </c>
      <c r="E249" s="32" t="n">
        <v>3254040.5</v>
      </c>
      <c r="F249" s="24" t="n">
        <v>3254040.5</v>
      </c>
      <c r="G249" s="24" t="n">
        <v>3254040.5</v>
      </c>
      <c r="H249" s="9" t="n">
        <v>3254040.5</v>
      </c>
      <c r="I249" s="9" t="n">
        <v>3254040.5</v>
      </c>
      <c r="J249" s="32" t="n">
        <v>2504736</v>
      </c>
      <c r="K249" s="32" t="n">
        <v>2011770</v>
      </c>
      <c r="L249" s="32" t="n">
        <v>1991963.6</v>
      </c>
      <c r="M249" s="9"/>
      <c r="N249" s="9"/>
    </row>
    <row r="250" customFormat="false" ht="12" hidden="false" customHeight="false" outlineLevel="0" collapsed="false">
      <c r="A250" s="35" t="s">
        <v>149</v>
      </c>
      <c r="B250" s="8" t="s">
        <v>150</v>
      </c>
      <c r="C250" s="24"/>
      <c r="D250" s="32" t="n">
        <v>27487.87</v>
      </c>
      <c r="E250" s="32" t="n">
        <v>57932</v>
      </c>
      <c r="F250" s="14" t="n">
        <v>57932</v>
      </c>
      <c r="G250" s="14" t="n">
        <v>57932</v>
      </c>
      <c r="H250" s="9" t="n">
        <v>57932</v>
      </c>
      <c r="I250" s="9" t="n">
        <v>57932</v>
      </c>
      <c r="J250" s="32" t="n">
        <v>68832</v>
      </c>
      <c r="K250" s="32" t="n">
        <v>70260</v>
      </c>
      <c r="L250" s="32" t="n">
        <v>72225</v>
      </c>
      <c r="M250" s="9"/>
      <c r="N250" s="9"/>
    </row>
    <row r="251" customFormat="false" ht="12" hidden="false" customHeight="false" outlineLevel="0" collapsed="false">
      <c r="A251" s="35"/>
      <c r="B251" s="8"/>
      <c r="C251" s="24"/>
      <c r="D251" s="32"/>
      <c r="E251" s="32"/>
      <c r="F251" s="14"/>
      <c r="G251" s="14"/>
      <c r="H251" s="9"/>
      <c r="I251" s="9"/>
      <c r="J251" s="32"/>
      <c r="K251" s="32"/>
      <c r="L251" s="32"/>
      <c r="M251" s="9"/>
      <c r="N251" s="9"/>
    </row>
    <row r="252" customFormat="false" ht="12" hidden="false" customHeight="false" outlineLevel="0" collapsed="false">
      <c r="A252" s="6"/>
      <c r="B252" s="5" t="s">
        <v>82</v>
      </c>
      <c r="C252" s="10"/>
      <c r="D252" s="31" t="n">
        <f aca="false">SUM(D246,D248)</f>
        <v>849835.51</v>
      </c>
      <c r="E252" s="31" t="n">
        <f aca="false">SUM(E246,E248)</f>
        <v>3750692.5</v>
      </c>
      <c r="F252" s="31" t="n">
        <f aca="false">SUM(F246,F248)</f>
        <v>3750692.5</v>
      </c>
      <c r="G252" s="31" t="n">
        <f aca="false">SUM(G246,G248)</f>
        <v>3750692.5</v>
      </c>
      <c r="H252" s="9" t="n">
        <f aca="false">G252*100/F252</f>
        <v>100</v>
      </c>
      <c r="I252" s="9" t="n">
        <f aca="false">F252*100/D252</f>
        <v>441.343348902895</v>
      </c>
      <c r="J252" s="31" t="n">
        <f aca="false">SUM(J246,J248)</f>
        <v>3104649.4</v>
      </c>
      <c r="K252" s="31" t="n">
        <f aca="false">SUM(K246,K248)</f>
        <v>2308041.4</v>
      </c>
      <c r="L252" s="31" t="n">
        <f aca="false">SUM(L246,L248)</f>
        <v>2290200</v>
      </c>
      <c r="M252" s="31"/>
      <c r="N252" s="9"/>
    </row>
    <row r="253" customFormat="false" ht="12" hidden="false" customHeight="false" outlineLevel="0" collapsed="false">
      <c r="A253" s="25"/>
      <c r="C253" s="10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9"/>
    </row>
    <row r="254" customFormat="false" ht="12" hidden="false" customHeight="false" outlineLevel="0" collapsed="false">
      <c r="A254" s="25"/>
      <c r="C254" s="10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9"/>
    </row>
    <row r="255" customFormat="false" ht="12" hidden="false" customHeight="false" outlineLevel="0" collapsed="false">
      <c r="A255" s="25"/>
      <c r="B255" s="6" t="s">
        <v>151</v>
      </c>
      <c r="C255" s="10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9"/>
    </row>
    <row r="256" customFormat="false" ht="12" hidden="false" customHeight="false" outlineLevel="0" collapsed="false">
      <c r="A256" s="6"/>
      <c r="B256" s="5"/>
      <c r="C256" s="10"/>
      <c r="D256" s="31"/>
      <c r="E256" s="31"/>
      <c r="F256" s="9"/>
      <c r="G256" s="9"/>
      <c r="J256" s="31"/>
      <c r="K256" s="31"/>
      <c r="L256" s="31"/>
      <c r="M256" s="31"/>
      <c r="N256" s="9"/>
    </row>
    <row r="257" customFormat="false" ht="12.75" hidden="false" customHeight="false" outlineLevel="0" collapsed="false">
      <c r="A257" s="39"/>
      <c r="B257" s="39" t="s">
        <v>152</v>
      </c>
      <c r="C257" s="40"/>
      <c r="D257" s="28"/>
      <c r="E257" s="28"/>
      <c r="J257" s="28"/>
      <c r="K257" s="28"/>
      <c r="L257" s="28"/>
      <c r="M257" s="28"/>
      <c r="N257" s="9"/>
    </row>
    <row r="258" customFormat="false" ht="12.75" hidden="false" customHeight="false" outlineLevel="0" collapsed="false">
      <c r="A258" s="39"/>
      <c r="B258" s="39"/>
      <c r="C258" s="40"/>
      <c r="D258" s="41"/>
      <c r="E258" s="41"/>
      <c r="J258" s="41"/>
      <c r="K258" s="41"/>
      <c r="L258" s="41"/>
      <c r="M258" s="41"/>
      <c r="N258" s="9"/>
    </row>
    <row r="259" customFormat="false" ht="12.75" hidden="false" customHeight="false" outlineLevel="0" collapsed="false">
      <c r="A259" s="39"/>
      <c r="B259" s="39" t="s">
        <v>153</v>
      </c>
      <c r="C259" s="40"/>
      <c r="D259" s="41"/>
      <c r="E259" s="41"/>
      <c r="J259" s="41"/>
      <c r="K259" s="41"/>
      <c r="L259" s="41"/>
      <c r="M259" s="41"/>
      <c r="N259" s="9"/>
    </row>
    <row r="260" customFormat="false" ht="12.75" hidden="false" customHeight="false" outlineLevel="0" collapsed="false">
      <c r="A260" s="39"/>
      <c r="B260" s="39" t="s">
        <v>154</v>
      </c>
      <c r="C260" s="40"/>
      <c r="D260" s="41"/>
      <c r="E260" s="41"/>
      <c r="J260" s="41"/>
      <c r="K260" s="41"/>
      <c r="L260" s="41"/>
      <c r="M260" s="41"/>
      <c r="N260" s="9"/>
    </row>
    <row r="261" customFormat="false" ht="12.75" hidden="false" customHeight="false" outlineLevel="0" collapsed="false">
      <c r="A261" s="39"/>
      <c r="B261" s="39" t="s">
        <v>155</v>
      </c>
      <c r="C261" s="40"/>
      <c r="D261" s="41"/>
      <c r="E261" s="41"/>
      <c r="J261" s="41"/>
      <c r="K261" s="41"/>
      <c r="L261" s="41"/>
      <c r="M261" s="41"/>
      <c r="N261" s="9"/>
    </row>
    <row r="262" customFormat="false" ht="12.75" hidden="false" customHeight="false" outlineLevel="0" collapsed="false">
      <c r="A262" s="39"/>
      <c r="B262" s="39" t="s">
        <v>156</v>
      </c>
      <c r="C262" s="40"/>
      <c r="D262" s="41"/>
      <c r="E262" s="41"/>
      <c r="J262" s="41"/>
      <c r="K262" s="41"/>
      <c r="L262" s="41"/>
      <c r="M262" s="41"/>
      <c r="N262" s="9"/>
    </row>
    <row r="263" customFormat="false" ht="12.75" hidden="false" customHeight="false" outlineLevel="0" collapsed="false">
      <c r="A263" s="39"/>
      <c r="B263" s="39"/>
      <c r="C263" s="40"/>
      <c r="D263" s="41"/>
      <c r="E263" s="41"/>
      <c r="J263" s="41"/>
      <c r="K263" s="41"/>
      <c r="L263" s="41"/>
      <c r="M263" s="41"/>
      <c r="N263" s="9"/>
    </row>
    <row r="264" customFormat="false" ht="12.75" hidden="false" customHeight="false" outlineLevel="0" collapsed="false">
      <c r="A264" s="39"/>
      <c r="B264" s="42" t="s">
        <v>157</v>
      </c>
      <c r="C264" s="43" t="e">
        <f aca="false">SUM(C266,#REF!,#REF!,C280)</f>
        <v>#REF!</v>
      </c>
      <c r="D264" s="44" t="n">
        <f aca="false">SUM(D266,D269,D274,D280,D286,D289)</f>
        <v>109677.56</v>
      </c>
      <c r="E264" s="44" t="n">
        <f aca="false">SUM(E266,E269,E274,E280,E286,E289)</f>
        <v>438720</v>
      </c>
      <c r="F264" s="44" t="n">
        <f aca="false">SUM(F266,F269,F274,F280,F286,F289)</f>
        <v>0</v>
      </c>
      <c r="G264" s="44" t="n">
        <f aca="false">SUM(G266,G269,G274,G280,G286,G289)</f>
        <v>0</v>
      </c>
      <c r="H264" s="44" t="n">
        <f aca="false">SUM(H266,H269,H274,H280,H286,H289)</f>
        <v>0</v>
      </c>
      <c r="I264" s="44" t="n">
        <f aca="false">SUM(I266,I269,I274,I280,I286,I289)</f>
        <v>0</v>
      </c>
      <c r="J264" s="44" t="n">
        <f aca="false">SUM(J266,J269,J274,J280,J286,J289)</f>
        <v>531081.4</v>
      </c>
      <c r="K264" s="44" t="n">
        <f aca="false">SUM(K266,K269,K274,K280,K286,K289)</f>
        <v>226011.4</v>
      </c>
      <c r="L264" s="44" t="n">
        <f aca="false">SUM(L266,L269,L274,L280,L286,L289)</f>
        <v>226011.4</v>
      </c>
      <c r="M264" s="44"/>
      <c r="N264" s="9"/>
    </row>
    <row r="265" customFormat="false" ht="12.75" hidden="false" customHeight="false" outlineLevel="0" collapsed="false">
      <c r="A265" s="39"/>
      <c r="B265" s="42" t="s">
        <v>158</v>
      </c>
      <c r="C265" s="43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9"/>
    </row>
    <row r="266" customFormat="false" ht="12.75" hidden="false" customHeight="false" outlineLevel="0" collapsed="false">
      <c r="A266" s="39" t="n">
        <v>3</v>
      </c>
      <c r="B266" s="42" t="s">
        <v>14</v>
      </c>
      <c r="C266" s="43" t="e">
        <f aca="false">SUM(C267,C270)</f>
        <v>#REF!</v>
      </c>
      <c r="D266" s="44" t="n">
        <f aca="false">SUM(D267)</f>
        <v>46766.84</v>
      </c>
      <c r="E266" s="44" t="n">
        <f aca="false">SUM(E267)</f>
        <v>65900</v>
      </c>
      <c r="F266" s="44" t="n">
        <f aca="false">SUM(F267)</f>
        <v>0</v>
      </c>
      <c r="G266" s="44" t="n">
        <f aca="false">SUM(G267)</f>
        <v>0</v>
      </c>
      <c r="H266" s="44" t="n">
        <f aca="false">SUM(H267)</f>
        <v>0</v>
      </c>
      <c r="I266" s="44" t="n">
        <f aca="false">SUM(I267)</f>
        <v>0</v>
      </c>
      <c r="J266" s="44" t="n">
        <f aca="false">SUM(J267)</f>
        <v>89900</v>
      </c>
      <c r="K266" s="44" t="n">
        <f aca="false">SUM(K267)</f>
        <v>90000</v>
      </c>
      <c r="L266" s="44" t="n">
        <f aca="false">SUM(L267)</f>
        <v>90000</v>
      </c>
      <c r="M266" s="44"/>
      <c r="N266" s="9"/>
    </row>
    <row r="267" customFormat="false" ht="12.75" hidden="false" customHeight="false" outlineLevel="0" collapsed="false">
      <c r="A267" s="39" t="n">
        <v>31</v>
      </c>
      <c r="B267" s="42" t="s">
        <v>39</v>
      </c>
      <c r="C267" s="43" t="e">
        <f aca="false">SUM(#REF!,#REF!,#REF!,#REF!)</f>
        <v>#REF!</v>
      </c>
      <c r="D267" s="44" t="n">
        <v>46766.84</v>
      </c>
      <c r="E267" s="44" t="n">
        <v>65900</v>
      </c>
      <c r="F267" s="8"/>
      <c r="G267" s="8"/>
      <c r="H267" s="8"/>
      <c r="I267" s="8"/>
      <c r="J267" s="44" t="n">
        <v>89900</v>
      </c>
      <c r="K267" s="44" t="n">
        <v>90000</v>
      </c>
      <c r="L267" s="44" t="n">
        <v>90000</v>
      </c>
      <c r="M267" s="44"/>
      <c r="N267" s="9"/>
    </row>
    <row r="268" customFormat="false" ht="12.75" hidden="false" customHeight="false" outlineLevel="0" collapsed="false">
      <c r="A268" s="45"/>
      <c r="B268" s="46" t="s">
        <v>159</v>
      </c>
      <c r="C268" s="43"/>
      <c r="D268" s="47"/>
      <c r="E268" s="47"/>
      <c r="J268" s="47"/>
      <c r="K268" s="47"/>
      <c r="L268" s="47"/>
      <c r="M268" s="47"/>
      <c r="N268" s="9"/>
    </row>
    <row r="269" customFormat="false" ht="12.75" hidden="false" customHeight="false" outlineLevel="0" collapsed="false">
      <c r="A269" s="39" t="n">
        <v>3</v>
      </c>
      <c r="B269" s="42" t="s">
        <v>14</v>
      </c>
      <c r="C269" s="43"/>
      <c r="D269" s="48" t="n">
        <f aca="false">SUM(D270)</f>
        <v>59260.84</v>
      </c>
      <c r="E269" s="48" t="n">
        <f aca="false">SUM(E270)</f>
        <v>61170</v>
      </c>
      <c r="F269" s="48" t="n">
        <f aca="false">SUM(F270)</f>
        <v>0</v>
      </c>
      <c r="G269" s="48" t="n">
        <f aca="false">SUM(G270)</f>
        <v>0</v>
      </c>
      <c r="H269" s="48" t="n">
        <f aca="false">SUM(H270)</f>
        <v>0</v>
      </c>
      <c r="I269" s="48" t="n">
        <f aca="false">SUM(I270)</f>
        <v>0</v>
      </c>
      <c r="J269" s="48" t="n">
        <f aca="false">SUM(J270)</f>
        <v>63170</v>
      </c>
      <c r="K269" s="48" t="n">
        <f aca="false">SUM(K270)</f>
        <v>65000</v>
      </c>
      <c r="L269" s="48" t="n">
        <f aca="false">SUM(L270)</f>
        <v>65000</v>
      </c>
      <c r="M269" s="48"/>
      <c r="N269" s="9"/>
    </row>
    <row r="270" customFormat="false" ht="12.75" hidden="false" customHeight="false" outlineLevel="0" collapsed="false">
      <c r="A270" s="39" t="n">
        <v>32</v>
      </c>
      <c r="B270" s="42" t="s">
        <v>40</v>
      </c>
      <c r="C270" s="49" t="e">
        <f aca="false">SUM(#REF!,#REF!,#REF!,#REF!,#REF!,#REF!,#REF!,#REF!,#REF!,#REF!)</f>
        <v>#REF!</v>
      </c>
      <c r="D270" s="48" t="n">
        <v>59260.84</v>
      </c>
      <c r="E270" s="48" t="n">
        <v>61170</v>
      </c>
      <c r="F270" s="8"/>
      <c r="G270" s="8"/>
      <c r="H270" s="8"/>
      <c r="I270" s="8"/>
      <c r="J270" s="48" t="n">
        <v>63170</v>
      </c>
      <c r="K270" s="48" t="n">
        <v>65000</v>
      </c>
      <c r="L270" s="48" t="n">
        <v>65000</v>
      </c>
      <c r="M270" s="48"/>
      <c r="N270" s="9"/>
    </row>
    <row r="271" customFormat="false" ht="12.75" hidden="false" customHeight="false" outlineLevel="0" collapsed="false">
      <c r="A271" s="45"/>
      <c r="B271" s="50"/>
      <c r="C271" s="43"/>
      <c r="D271" s="41"/>
      <c r="E271" s="41"/>
      <c r="F271" s="20"/>
      <c r="G271" s="20"/>
      <c r="H271" s="20"/>
      <c r="I271" s="20"/>
      <c r="J271" s="41"/>
      <c r="K271" s="41"/>
      <c r="L271" s="41"/>
      <c r="M271" s="41"/>
      <c r="N271" s="9"/>
    </row>
    <row r="272" s="20" customFormat="true" ht="12.75" hidden="false" customHeight="false" outlineLevel="0" collapsed="false">
      <c r="A272" s="45"/>
      <c r="B272" s="50" t="s">
        <v>160</v>
      </c>
      <c r="C272" s="43"/>
      <c r="D272" s="41"/>
      <c r="E272" s="41"/>
      <c r="J272" s="41"/>
      <c r="K272" s="41"/>
      <c r="L272" s="41"/>
      <c r="M272" s="41"/>
      <c r="N272" s="9"/>
    </row>
    <row r="273" s="20" customFormat="true" ht="12.75" hidden="false" customHeight="false" outlineLevel="0" collapsed="false">
      <c r="A273" s="45"/>
      <c r="B273" s="42" t="s">
        <v>159</v>
      </c>
      <c r="C273" s="43"/>
      <c r="D273" s="41"/>
      <c r="E273" s="41"/>
      <c r="J273" s="41"/>
      <c r="K273" s="41"/>
      <c r="L273" s="41"/>
      <c r="M273" s="41"/>
      <c r="N273" s="9"/>
    </row>
    <row r="274" customFormat="false" ht="12.75" hidden="false" customHeight="false" outlineLevel="0" collapsed="false">
      <c r="A274" s="51" t="n">
        <v>4</v>
      </c>
      <c r="B274" s="50" t="s">
        <v>15</v>
      </c>
      <c r="C274" s="43"/>
      <c r="D274" s="48" t="n">
        <f aca="false">D275</f>
        <v>0</v>
      </c>
      <c r="E274" s="48" t="n">
        <f aca="false">E275</f>
        <v>1000</v>
      </c>
      <c r="F274" s="20"/>
      <c r="G274" s="20"/>
      <c r="H274" s="20"/>
      <c r="I274" s="20"/>
      <c r="J274" s="48" t="n">
        <f aca="false">J275</f>
        <v>1000</v>
      </c>
      <c r="K274" s="48" t="n">
        <f aca="false">K275</f>
        <v>1000</v>
      </c>
      <c r="L274" s="48" t="n">
        <f aca="false">L275</f>
        <v>1000</v>
      </c>
      <c r="M274" s="48"/>
      <c r="N274" s="9"/>
    </row>
    <row r="275" customFormat="false" ht="12.75" hidden="false" customHeight="false" outlineLevel="0" collapsed="false">
      <c r="A275" s="51" t="n">
        <v>42</v>
      </c>
      <c r="B275" s="50" t="s">
        <v>46</v>
      </c>
      <c r="C275" s="43"/>
      <c r="D275" s="48" t="n">
        <v>0</v>
      </c>
      <c r="E275" s="48" t="n">
        <v>1000</v>
      </c>
      <c r="F275" s="8"/>
      <c r="G275" s="8"/>
      <c r="H275" s="8"/>
      <c r="I275" s="8"/>
      <c r="J275" s="48" t="n">
        <v>1000</v>
      </c>
      <c r="K275" s="48" t="n">
        <v>1000</v>
      </c>
      <c r="L275" s="48" t="n">
        <v>1000</v>
      </c>
      <c r="M275" s="48"/>
      <c r="N275" s="9"/>
    </row>
    <row r="276" customFormat="false" ht="12.75" hidden="false" customHeight="false" outlineLevel="0" collapsed="false">
      <c r="A276" s="45"/>
      <c r="B276" s="52"/>
      <c r="C276" s="43"/>
      <c r="D276" s="41"/>
      <c r="E276" s="41"/>
      <c r="F276" s="20"/>
      <c r="G276" s="20"/>
      <c r="H276" s="20"/>
      <c r="I276" s="20"/>
      <c r="J276" s="41"/>
      <c r="K276" s="41"/>
      <c r="L276" s="41"/>
      <c r="M276" s="41"/>
      <c r="N276" s="9"/>
    </row>
    <row r="277" customFormat="false" ht="12.75" hidden="false" customHeight="false" outlineLevel="0" collapsed="false">
      <c r="A277" s="45"/>
      <c r="B277" s="52"/>
      <c r="C277" s="43"/>
      <c r="D277" s="41"/>
      <c r="E277" s="41"/>
      <c r="F277" s="20"/>
      <c r="G277" s="20"/>
      <c r="H277" s="20"/>
      <c r="I277" s="20"/>
      <c r="J277" s="41"/>
      <c r="K277" s="41"/>
      <c r="L277" s="41"/>
      <c r="M277" s="41"/>
      <c r="N277" s="9"/>
    </row>
    <row r="278" customFormat="false" ht="12.75" hidden="false" customHeight="false" outlineLevel="0" collapsed="false">
      <c r="A278" s="45"/>
      <c r="B278" s="50" t="s">
        <v>161</v>
      </c>
      <c r="C278" s="43"/>
      <c r="D278" s="41"/>
      <c r="E278" s="41"/>
      <c r="J278" s="41"/>
      <c r="K278" s="41"/>
      <c r="L278" s="41"/>
      <c r="M278" s="41"/>
      <c r="N278" s="9"/>
    </row>
    <row r="279" customFormat="false" ht="12.75" hidden="false" customHeight="false" outlineLevel="0" collapsed="false">
      <c r="A279" s="45"/>
      <c r="B279" s="42" t="s">
        <v>159</v>
      </c>
      <c r="C279" s="43"/>
      <c r="D279" s="41"/>
      <c r="E279" s="41"/>
      <c r="J279" s="41"/>
      <c r="K279" s="41"/>
      <c r="L279" s="41"/>
      <c r="M279" s="41"/>
      <c r="N279" s="9"/>
    </row>
    <row r="280" s="20" customFormat="true" ht="12.75" hidden="false" customHeight="false" outlineLevel="0" collapsed="false">
      <c r="A280" s="51" t="n">
        <v>3</v>
      </c>
      <c r="B280" s="50" t="s">
        <v>162</v>
      </c>
      <c r="C280" s="43" t="e">
        <f aca="false">C281</f>
        <v>#REF!</v>
      </c>
      <c r="D280" s="44" t="n">
        <f aca="false">D281</f>
        <v>3649.88</v>
      </c>
      <c r="E280" s="44" t="n">
        <f aca="false">E281</f>
        <v>3650</v>
      </c>
      <c r="J280" s="44" t="n">
        <f aca="false">J281</f>
        <v>3650</v>
      </c>
      <c r="K280" s="44" t="n">
        <f aca="false">K281</f>
        <v>3650</v>
      </c>
      <c r="L280" s="44" t="n">
        <f aca="false">L281</f>
        <v>3650</v>
      </c>
      <c r="M280" s="44"/>
      <c r="N280" s="9"/>
    </row>
    <row r="281" s="20" customFormat="true" ht="12.75" hidden="false" customHeight="false" outlineLevel="0" collapsed="false">
      <c r="A281" s="51" t="n">
        <v>38</v>
      </c>
      <c r="B281" s="50" t="s">
        <v>163</v>
      </c>
      <c r="C281" s="43" t="e">
        <f aca="false">#REF!</f>
        <v>#REF!</v>
      </c>
      <c r="D281" s="44" t="n">
        <v>3649.88</v>
      </c>
      <c r="E281" s="44" t="n">
        <v>3650</v>
      </c>
      <c r="F281" s="8"/>
      <c r="G281" s="8"/>
      <c r="H281" s="8"/>
      <c r="I281" s="8"/>
      <c r="J281" s="44" t="n">
        <v>3650</v>
      </c>
      <c r="K281" s="44" t="n">
        <v>3650</v>
      </c>
      <c r="L281" s="44" t="n">
        <v>3650</v>
      </c>
      <c r="M281" s="44"/>
      <c r="N281" s="9"/>
    </row>
    <row r="282" s="20" customFormat="true" ht="12.75" hidden="false" customHeight="false" outlineLevel="0" collapsed="false">
      <c r="A282" s="45"/>
      <c r="B282" s="52"/>
      <c r="C282" s="53"/>
      <c r="D282" s="41"/>
      <c r="E282" s="41"/>
      <c r="F282" s="2"/>
      <c r="G282" s="2"/>
      <c r="H282" s="2"/>
      <c r="I282" s="2"/>
      <c r="J282" s="41"/>
      <c r="K282" s="41"/>
      <c r="L282" s="41"/>
      <c r="M282" s="41"/>
      <c r="N282" s="9"/>
    </row>
    <row r="283" s="20" customFormat="true" ht="12.75" hidden="false" customHeight="false" outlineLevel="0" collapsed="false">
      <c r="A283" s="45"/>
      <c r="B283" s="52"/>
      <c r="C283" s="53"/>
      <c r="D283" s="41"/>
      <c r="E283" s="41"/>
      <c r="F283" s="2"/>
      <c r="G283" s="2"/>
      <c r="H283" s="2"/>
      <c r="I283" s="2"/>
      <c r="J283" s="41"/>
      <c r="K283" s="41"/>
      <c r="L283" s="41"/>
      <c r="M283" s="41"/>
      <c r="N283" s="9"/>
    </row>
    <row r="284" s="20" customFormat="true" ht="12.75" hidden="false" customHeight="false" outlineLevel="0" collapsed="false">
      <c r="A284" s="45"/>
      <c r="B284" s="50" t="s">
        <v>164</v>
      </c>
      <c r="C284" s="53"/>
      <c r="D284" s="41"/>
      <c r="E284" s="41"/>
      <c r="F284" s="2"/>
      <c r="G284" s="2"/>
      <c r="H284" s="2"/>
      <c r="I284" s="2"/>
      <c r="J284" s="41"/>
      <c r="K284" s="41"/>
      <c r="L284" s="41"/>
      <c r="M284" s="41"/>
      <c r="N284" s="9"/>
    </row>
    <row r="285" s="20" customFormat="true" ht="12.75" hidden="false" customHeight="false" outlineLevel="0" collapsed="false">
      <c r="A285" s="45"/>
      <c r="B285" s="42" t="s">
        <v>159</v>
      </c>
      <c r="C285" s="53"/>
      <c r="D285" s="41"/>
      <c r="E285" s="41"/>
      <c r="F285" s="2"/>
      <c r="G285" s="2"/>
      <c r="H285" s="2"/>
      <c r="I285" s="2"/>
      <c r="J285" s="41"/>
      <c r="K285" s="41"/>
      <c r="L285" s="41"/>
      <c r="M285" s="41"/>
      <c r="N285" s="9"/>
    </row>
    <row r="286" s="20" customFormat="true" ht="12.75" hidden="false" customHeight="false" outlineLevel="0" collapsed="false">
      <c r="A286" s="51" t="n">
        <v>3</v>
      </c>
      <c r="B286" s="50" t="s">
        <v>162</v>
      </c>
      <c r="C286" s="53"/>
      <c r="D286" s="44" t="n">
        <f aca="false">D287</f>
        <v>0</v>
      </c>
      <c r="E286" s="44" t="n">
        <f aca="false">E287</f>
        <v>7000</v>
      </c>
      <c r="F286" s="2"/>
      <c r="G286" s="2"/>
      <c r="H286" s="2"/>
      <c r="I286" s="44" t="n">
        <f aca="false">I287</f>
        <v>0</v>
      </c>
      <c r="J286" s="44" t="n">
        <f aca="false">J287</f>
        <v>7000</v>
      </c>
      <c r="K286" s="44" t="n">
        <f aca="false">K287</f>
        <v>0</v>
      </c>
      <c r="L286" s="44" t="n">
        <f aca="false">L287</f>
        <v>0</v>
      </c>
      <c r="M286" s="44"/>
      <c r="N286" s="9"/>
    </row>
    <row r="287" s="20" customFormat="true" ht="12.75" hidden="false" customHeight="false" outlineLevel="0" collapsed="false">
      <c r="A287" s="39" t="n">
        <v>34</v>
      </c>
      <c r="B287" s="54" t="s">
        <v>165</v>
      </c>
      <c r="C287" s="53"/>
      <c r="D287" s="44" t="n">
        <v>0</v>
      </c>
      <c r="E287" s="44" t="n">
        <v>7000</v>
      </c>
      <c r="F287" s="2"/>
      <c r="G287" s="2"/>
      <c r="H287" s="2"/>
      <c r="I287" s="44" t="n">
        <v>0</v>
      </c>
      <c r="J287" s="44" t="n">
        <v>7000</v>
      </c>
      <c r="K287" s="44" t="n">
        <v>0</v>
      </c>
      <c r="L287" s="44" t="n">
        <v>0</v>
      </c>
      <c r="M287" s="44"/>
      <c r="N287" s="9"/>
    </row>
    <row r="288" s="20" customFormat="true" ht="12.75" hidden="false" customHeight="false" outlineLevel="0" collapsed="false">
      <c r="A288" s="45"/>
      <c r="B288" s="42" t="s">
        <v>159</v>
      </c>
      <c r="C288" s="53"/>
      <c r="D288" s="41"/>
      <c r="E288" s="41"/>
      <c r="F288" s="2"/>
      <c r="G288" s="2"/>
      <c r="H288" s="2"/>
      <c r="I288" s="41"/>
      <c r="J288" s="41"/>
      <c r="K288" s="41"/>
      <c r="L288" s="41"/>
      <c r="M288" s="41"/>
      <c r="N288" s="9"/>
    </row>
    <row r="289" s="20" customFormat="true" ht="12" hidden="false" customHeight="false" outlineLevel="0" collapsed="false">
      <c r="A289" s="6" t="n">
        <v>5</v>
      </c>
      <c r="B289" s="5" t="s">
        <v>21</v>
      </c>
      <c r="C289" s="10"/>
      <c r="D289" s="31" t="n">
        <f aca="false">SUM(C290)</f>
        <v>0</v>
      </c>
      <c r="E289" s="31" t="n">
        <f aca="false">SUM(E290)</f>
        <v>300000</v>
      </c>
      <c r="F289" s="5"/>
      <c r="G289" s="5"/>
      <c r="H289" s="5"/>
      <c r="I289" s="31" t="n">
        <f aca="false">SUM(H290)</f>
        <v>0</v>
      </c>
      <c r="J289" s="31" t="n">
        <f aca="false">SUM(J290)</f>
        <v>366361.4</v>
      </c>
      <c r="K289" s="31" t="n">
        <f aca="false">SUM(K290)</f>
        <v>66361.4</v>
      </c>
      <c r="L289" s="31" t="n">
        <f aca="false">SUM(L290)</f>
        <v>66361.4</v>
      </c>
      <c r="M289" s="31"/>
      <c r="N289" s="9"/>
    </row>
    <row r="290" s="20" customFormat="true" ht="12" hidden="false" customHeight="false" outlineLevel="0" collapsed="false">
      <c r="A290" s="6" t="n">
        <v>54</v>
      </c>
      <c r="B290" s="5" t="s">
        <v>52</v>
      </c>
      <c r="C290" s="10"/>
      <c r="D290" s="31" t="n">
        <v>0</v>
      </c>
      <c r="E290" s="31" t="n">
        <v>300000</v>
      </c>
      <c r="F290" s="5"/>
      <c r="G290" s="5"/>
      <c r="H290" s="5"/>
      <c r="I290" s="31" t="e">
        <f aca="false">SUM(#REF!)</f>
        <v>#REF!</v>
      </c>
      <c r="J290" s="31" t="n">
        <v>366361.4</v>
      </c>
      <c r="K290" s="31" t="n">
        <v>66361.4</v>
      </c>
      <c r="L290" s="31" t="n">
        <v>66361.4</v>
      </c>
      <c r="M290" s="31"/>
      <c r="N290" s="9"/>
    </row>
    <row r="291" s="20" customFormat="true" ht="12.75" hidden="false" customHeight="false" outlineLevel="0" collapsed="false">
      <c r="A291" s="45"/>
      <c r="B291" s="52"/>
      <c r="C291" s="53"/>
      <c r="D291" s="41"/>
      <c r="E291" s="41"/>
      <c r="F291" s="2"/>
      <c r="G291" s="2"/>
      <c r="H291" s="2"/>
      <c r="I291" s="2"/>
      <c r="J291" s="41"/>
      <c r="K291" s="41"/>
      <c r="L291" s="41"/>
      <c r="M291" s="41"/>
      <c r="N291" s="9"/>
    </row>
    <row r="292" s="20" customFormat="true" ht="12.75" hidden="false" customHeight="false" outlineLevel="0" collapsed="false">
      <c r="A292" s="45"/>
      <c r="B292" s="52"/>
      <c r="C292" s="53"/>
      <c r="D292" s="41"/>
      <c r="E292" s="41"/>
      <c r="F292" s="2"/>
      <c r="G292" s="2"/>
      <c r="H292" s="2"/>
      <c r="I292" s="2"/>
      <c r="J292" s="41"/>
      <c r="K292" s="41"/>
      <c r="L292" s="41"/>
      <c r="M292" s="41"/>
      <c r="N292" s="9"/>
    </row>
    <row r="293" s="20" customFormat="true" ht="12.75" hidden="false" customHeight="false" outlineLevel="0" collapsed="false">
      <c r="A293" s="45"/>
      <c r="B293" s="52"/>
      <c r="C293" s="53"/>
      <c r="D293" s="41"/>
      <c r="E293" s="41"/>
      <c r="F293" s="2"/>
      <c r="G293" s="2"/>
      <c r="H293" s="2"/>
      <c r="I293" s="2"/>
      <c r="J293" s="41"/>
      <c r="K293" s="41"/>
      <c r="L293" s="41"/>
      <c r="M293" s="41"/>
      <c r="N293" s="9"/>
    </row>
    <row r="294" s="20" customFormat="true" ht="12.75" hidden="false" customHeight="false" outlineLevel="0" collapsed="false">
      <c r="A294" s="45"/>
      <c r="B294" s="52"/>
      <c r="C294" s="40"/>
      <c r="D294" s="41"/>
      <c r="E294" s="41"/>
      <c r="F294" s="2"/>
      <c r="G294" s="2"/>
      <c r="H294" s="2"/>
      <c r="I294" s="2"/>
      <c r="J294" s="41"/>
      <c r="K294" s="41"/>
      <c r="L294" s="41"/>
      <c r="M294" s="41"/>
      <c r="N294" s="9"/>
    </row>
    <row r="295" customFormat="false" ht="12.75" hidden="false" customHeight="false" outlineLevel="0" collapsed="false">
      <c r="A295" s="55" t="s">
        <v>166</v>
      </c>
      <c r="B295" s="55"/>
      <c r="C295" s="55"/>
      <c r="D295" s="41"/>
      <c r="E295" s="41"/>
      <c r="F295" s="20"/>
      <c r="G295" s="20"/>
      <c r="H295" s="20"/>
      <c r="I295" s="20"/>
      <c r="J295" s="41"/>
      <c r="K295" s="41"/>
      <c r="L295" s="41"/>
      <c r="M295" s="41"/>
      <c r="N295" s="9"/>
    </row>
    <row r="296" customFormat="false" ht="12.75" hidden="false" customHeight="false" outlineLevel="0" collapsed="false">
      <c r="A296" s="39"/>
      <c r="B296" s="39"/>
      <c r="C296" s="39"/>
      <c r="D296" s="41"/>
      <c r="E296" s="41"/>
      <c r="F296" s="20"/>
      <c r="G296" s="20"/>
      <c r="H296" s="20"/>
      <c r="I296" s="20"/>
      <c r="J296" s="41"/>
      <c r="K296" s="41"/>
      <c r="L296" s="41"/>
      <c r="M296" s="41"/>
      <c r="N296" s="9"/>
    </row>
    <row r="297" customFormat="false" ht="12.75" hidden="false" customHeight="false" outlineLevel="0" collapsed="false">
      <c r="A297" s="55" t="s">
        <v>167</v>
      </c>
      <c r="B297" s="55"/>
      <c r="C297" s="55"/>
      <c r="D297" s="41"/>
      <c r="E297" s="41"/>
      <c r="J297" s="41"/>
      <c r="K297" s="41"/>
      <c r="L297" s="41"/>
      <c r="M297" s="41"/>
      <c r="N297" s="9"/>
    </row>
    <row r="298" customFormat="false" ht="12.75" hidden="false" customHeight="false" outlineLevel="0" collapsed="false">
      <c r="A298" s="39"/>
      <c r="B298" s="39" t="s">
        <v>168</v>
      </c>
      <c r="C298" s="56"/>
      <c r="D298" s="41"/>
      <c r="E298" s="41"/>
      <c r="J298" s="41"/>
      <c r="K298" s="41"/>
      <c r="L298" s="41"/>
      <c r="M298" s="41"/>
      <c r="N298" s="9"/>
    </row>
    <row r="299" customFormat="false" ht="12.75" hidden="false" customHeight="false" outlineLevel="0" collapsed="false">
      <c r="A299" s="57" t="s">
        <v>169</v>
      </c>
      <c r="B299" s="57"/>
      <c r="C299" s="57"/>
      <c r="D299" s="41"/>
      <c r="E299" s="41"/>
      <c r="J299" s="41"/>
      <c r="K299" s="41"/>
      <c r="L299" s="41"/>
      <c r="M299" s="41"/>
      <c r="N299" s="9"/>
    </row>
    <row r="300" customFormat="false" ht="12.75" hidden="false" customHeight="false" outlineLevel="0" collapsed="false">
      <c r="A300" s="58"/>
      <c r="B300" s="58" t="s">
        <v>170</v>
      </c>
      <c r="C300" s="59"/>
      <c r="D300" s="60"/>
      <c r="E300" s="60"/>
      <c r="F300" s="20"/>
      <c r="G300" s="20"/>
      <c r="H300" s="20"/>
      <c r="I300" s="20"/>
      <c r="J300" s="60"/>
      <c r="K300" s="60"/>
      <c r="L300" s="60"/>
      <c r="M300" s="60"/>
      <c r="N300" s="9"/>
    </row>
    <row r="301" customFormat="false" ht="12.75" hidden="false" customHeight="false" outlineLevel="0" collapsed="false">
      <c r="A301" s="58"/>
      <c r="B301" s="58"/>
      <c r="C301" s="59"/>
      <c r="D301" s="60"/>
      <c r="E301" s="60"/>
      <c r="F301" s="20"/>
      <c r="G301" s="20"/>
      <c r="H301" s="20"/>
      <c r="I301" s="20"/>
      <c r="J301" s="60"/>
      <c r="K301" s="60"/>
      <c r="L301" s="60"/>
      <c r="M301" s="60"/>
      <c r="N301" s="9"/>
    </row>
    <row r="302" s="20" customFormat="true" ht="12.75" hidden="false" customHeight="false" outlineLevel="0" collapsed="false">
      <c r="A302" s="58"/>
      <c r="B302" s="58"/>
      <c r="C302" s="59"/>
      <c r="D302" s="60"/>
      <c r="E302" s="60"/>
      <c r="J302" s="60"/>
      <c r="K302" s="60"/>
      <c r="L302" s="60"/>
      <c r="M302" s="60"/>
      <c r="N302" s="9"/>
    </row>
    <row r="303" customFormat="false" ht="12.75" hidden="false" customHeight="false" outlineLevel="0" collapsed="false">
      <c r="A303" s="61"/>
      <c r="B303" s="46" t="s">
        <v>171</v>
      </c>
      <c r="C303" s="62" t="e">
        <f aca="false">SUM(C305,C330,C340,#REF!)</f>
        <v>#REF!</v>
      </c>
      <c r="D303" s="63" t="n">
        <f aca="false">SUM(D305,D309,D313,D317,D324,D330,D340,D347,D353,D357,D362,D371,D379)</f>
        <v>147569.51</v>
      </c>
      <c r="E303" s="63" t="n">
        <f aca="false">SUM(E305,E309,E313,E317,E324,E330,E340,E347,E353,E357,E362,E371,E379)</f>
        <v>390606</v>
      </c>
      <c r="F303" s="63" t="n">
        <f aca="false">SUM(F305,F309,F313,F317,F324,F330,F340,F347,F353,F357,F362,F371,F379)</f>
        <v>0</v>
      </c>
      <c r="G303" s="63" t="n">
        <f aca="false">SUM(G305,G309,G313,G317,G324,G330,G340,G347,G353,G357,G362,G371,G379)</f>
        <v>0</v>
      </c>
      <c r="H303" s="63" t="n">
        <f aca="false">SUM(H305,H309,H313,H317,H324,H330,H340,H347,H353,H357,H362,H371,H379)</f>
        <v>0</v>
      </c>
      <c r="I303" s="63" t="n">
        <f aca="false">SUM(I305,I309,I313,I317,I324,I330,I340,I347,I353,I357,I362,I371,I379)</f>
        <v>0</v>
      </c>
      <c r="J303" s="63" t="n">
        <f aca="false">SUM(J305,J309,J313,J317,J324,J330,J340,J347,J353,J357,J362,J371,J379)</f>
        <v>396431</v>
      </c>
      <c r="K303" s="63" t="n">
        <f aca="false">SUM(K305,K309,K313,K317,K324,K330,K340,K347,K353,K357,K362,K371,K379)</f>
        <v>421100</v>
      </c>
      <c r="L303" s="63" t="n">
        <f aca="false">SUM(L305,L309,L313,L317,L324,L330,L340,L347,L353,L357,L362,L371,L379)</f>
        <v>434000</v>
      </c>
      <c r="M303" s="63"/>
      <c r="N303" s="9"/>
    </row>
    <row r="304" customFormat="false" ht="12.75" hidden="false" customHeight="false" outlineLevel="0" collapsed="false">
      <c r="A304" s="61"/>
      <c r="B304" s="42" t="s">
        <v>158</v>
      </c>
      <c r="C304" s="62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9"/>
    </row>
    <row r="305" customFormat="false" ht="12.75" hidden="false" customHeight="false" outlineLevel="0" collapsed="false">
      <c r="A305" s="39" t="n">
        <v>3</v>
      </c>
      <c r="B305" s="54" t="s">
        <v>14</v>
      </c>
      <c r="C305" s="64" t="e">
        <f aca="false">SUM(C306,C318,C319)</f>
        <v>#REF!</v>
      </c>
      <c r="D305" s="65" t="n">
        <f aca="false">SUM(D306)</f>
        <v>35663.09</v>
      </c>
      <c r="E305" s="65" t="n">
        <f aca="false">SUM(E306)</f>
        <v>21965</v>
      </c>
      <c r="F305" s="65" t="n">
        <f aca="false">SUM(F306)</f>
        <v>0</v>
      </c>
      <c r="G305" s="65" t="n">
        <f aca="false">SUM(G306)</f>
        <v>0</v>
      </c>
      <c r="H305" s="65" t="n">
        <f aca="false">SUM(H306)</f>
        <v>0</v>
      </c>
      <c r="I305" s="65" t="n">
        <f aca="false">SUM(I306)</f>
        <v>0</v>
      </c>
      <c r="J305" s="65" t="n">
        <f aca="false">SUM(J306)</f>
        <v>0</v>
      </c>
      <c r="K305" s="65" t="n">
        <f aca="false">SUM(K306)</f>
        <v>22000</v>
      </c>
      <c r="L305" s="65" t="n">
        <f aca="false">SUM(L306)</f>
        <v>23000</v>
      </c>
      <c r="M305" s="65"/>
      <c r="N305" s="9"/>
    </row>
    <row r="306" customFormat="false" ht="12.75" hidden="false" customHeight="false" outlineLevel="0" collapsed="false">
      <c r="A306" s="39" t="n">
        <v>31</v>
      </c>
      <c r="B306" s="42" t="s">
        <v>39</v>
      </c>
      <c r="C306" s="64" t="e">
        <f aca="false">SUM(#REF!,#REF!,#REF!,#REF!)</f>
        <v>#REF!</v>
      </c>
      <c r="D306" s="65" t="n">
        <v>35663.09</v>
      </c>
      <c r="E306" s="65" t="n">
        <v>21965</v>
      </c>
      <c r="F306" s="65" t="n">
        <v>0</v>
      </c>
      <c r="G306" s="65" t="n">
        <v>0</v>
      </c>
      <c r="H306" s="65" t="n">
        <v>0</v>
      </c>
      <c r="I306" s="65" t="n">
        <v>0</v>
      </c>
      <c r="J306" s="65" t="n">
        <v>0</v>
      </c>
      <c r="K306" s="65" t="n">
        <v>22000</v>
      </c>
      <c r="L306" s="65" t="n">
        <v>23000</v>
      </c>
      <c r="M306" s="65"/>
      <c r="N306" s="9"/>
    </row>
    <row r="307" customFormat="false" ht="12.75" hidden="false" customHeight="false" outlineLevel="0" collapsed="false">
      <c r="A307" s="61"/>
      <c r="B307" s="0"/>
      <c r="C307" s="66"/>
      <c r="D307" s="41"/>
      <c r="E307" s="41"/>
      <c r="J307" s="41"/>
      <c r="K307" s="41"/>
      <c r="L307" s="41"/>
      <c r="M307" s="41"/>
      <c r="N307" s="9"/>
    </row>
    <row r="308" customFormat="false" ht="12.75" hidden="false" customHeight="false" outlineLevel="0" collapsed="false">
      <c r="A308" s="61"/>
      <c r="B308" s="42" t="s">
        <v>159</v>
      </c>
      <c r="C308" s="66"/>
      <c r="D308" s="41"/>
      <c r="E308" s="41"/>
      <c r="J308" s="41"/>
      <c r="K308" s="41"/>
      <c r="L308" s="41"/>
      <c r="M308" s="41"/>
      <c r="N308" s="9"/>
    </row>
    <row r="309" customFormat="false" ht="12.75" hidden="false" customHeight="false" outlineLevel="0" collapsed="false">
      <c r="A309" s="39" t="n">
        <v>3</v>
      </c>
      <c r="B309" s="54" t="s">
        <v>14</v>
      </c>
      <c r="C309" s="64" t="e">
        <f aca="false">SUM(C310,#REF!,#REF!)</f>
        <v>#REF!</v>
      </c>
      <c r="D309" s="65" t="n">
        <f aca="false">SUM(D310)</f>
        <v>0</v>
      </c>
      <c r="E309" s="65" t="n">
        <f aca="false">SUM(E310)</f>
        <v>48035</v>
      </c>
      <c r="F309" s="65" t="n">
        <f aca="false">SUM(F310)</f>
        <v>0</v>
      </c>
      <c r="G309" s="65" t="n">
        <f aca="false">SUM(G310)</f>
        <v>0</v>
      </c>
      <c r="H309" s="65" t="n">
        <f aca="false">SUM(H310)</f>
        <v>0</v>
      </c>
      <c r="I309" s="65" t="n">
        <f aca="false">SUM(I310)</f>
        <v>0</v>
      </c>
      <c r="J309" s="65" t="n">
        <f aca="false">SUM(J310)</f>
        <v>92000</v>
      </c>
      <c r="K309" s="65" t="n">
        <f aca="false">SUM(K310)</f>
        <v>85000</v>
      </c>
      <c r="L309" s="65" t="n">
        <f aca="false">SUM(L310)</f>
        <v>90000</v>
      </c>
      <c r="M309" s="65"/>
      <c r="N309" s="9"/>
    </row>
    <row r="310" customFormat="false" ht="12.75" hidden="false" customHeight="false" outlineLevel="0" collapsed="false">
      <c r="A310" s="39" t="n">
        <v>31</v>
      </c>
      <c r="B310" s="42" t="s">
        <v>39</v>
      </c>
      <c r="C310" s="64" t="e">
        <f aca="false">SUM(#REF!,#REF!,#REF!,#REF!)</f>
        <v>#REF!</v>
      </c>
      <c r="D310" s="65" t="n">
        <v>0</v>
      </c>
      <c r="E310" s="65" t="n">
        <v>48035</v>
      </c>
      <c r="F310" s="65" t="n">
        <v>0</v>
      </c>
      <c r="G310" s="65" t="n">
        <v>0</v>
      </c>
      <c r="H310" s="65" t="n">
        <v>0</v>
      </c>
      <c r="I310" s="65" t="n">
        <v>0</v>
      </c>
      <c r="J310" s="65" t="n">
        <v>92000</v>
      </c>
      <c r="K310" s="65" t="n">
        <v>85000</v>
      </c>
      <c r="L310" s="65" t="n">
        <v>90000</v>
      </c>
      <c r="M310" s="65"/>
      <c r="N310" s="9"/>
    </row>
    <row r="311" customFormat="false" ht="12.75" hidden="false" customHeight="false" outlineLevel="0" collapsed="false">
      <c r="A311" s="61"/>
      <c r="B311" s="0"/>
      <c r="C311" s="66"/>
      <c r="D311" s="41"/>
      <c r="E311" s="41"/>
      <c r="J311" s="41"/>
      <c r="K311" s="41"/>
      <c r="L311" s="41"/>
      <c r="M311" s="41"/>
      <c r="N311" s="9"/>
    </row>
    <row r="312" customFormat="false" ht="12.75" hidden="false" customHeight="false" outlineLevel="0" collapsed="false">
      <c r="A312" s="61"/>
      <c r="B312" s="42" t="s">
        <v>159</v>
      </c>
      <c r="C312" s="66"/>
      <c r="D312" s="41"/>
      <c r="E312" s="41"/>
      <c r="J312" s="41"/>
      <c r="K312" s="41"/>
      <c r="L312" s="41"/>
      <c r="M312" s="41"/>
      <c r="N312" s="9"/>
    </row>
    <row r="313" customFormat="false" ht="12.75" hidden="false" customHeight="false" outlineLevel="0" collapsed="false">
      <c r="A313" s="39" t="n">
        <v>3</v>
      </c>
      <c r="B313" s="54" t="s">
        <v>14</v>
      </c>
      <c r="C313" s="66"/>
      <c r="D313" s="49" t="n">
        <f aca="false">D314</f>
        <v>8193.52</v>
      </c>
      <c r="E313" s="49" t="n">
        <f aca="false">E314</f>
        <v>17000</v>
      </c>
      <c r="F313" s="49" t="n">
        <f aca="false">F314</f>
        <v>0</v>
      </c>
      <c r="G313" s="49" t="n">
        <f aca="false">G314</f>
        <v>0</v>
      </c>
      <c r="H313" s="49" t="n">
        <f aca="false">H314</f>
        <v>0</v>
      </c>
      <c r="I313" s="49" t="n">
        <f aca="false">I314</f>
        <v>0</v>
      </c>
      <c r="J313" s="49" t="n">
        <f aca="false">J314</f>
        <v>19000</v>
      </c>
      <c r="K313" s="49" t="n">
        <f aca="false">K314</f>
        <v>20000</v>
      </c>
      <c r="L313" s="49" t="n">
        <f aca="false">L314</f>
        <v>20000</v>
      </c>
      <c r="M313" s="49"/>
      <c r="N313" s="9"/>
    </row>
    <row r="314" customFormat="false" ht="12.75" hidden="false" customHeight="false" outlineLevel="0" collapsed="false">
      <c r="A314" s="39" t="n">
        <v>31</v>
      </c>
      <c r="B314" s="42" t="s">
        <v>39</v>
      </c>
      <c r="C314" s="66"/>
      <c r="D314" s="49" t="n">
        <v>8193.52</v>
      </c>
      <c r="E314" s="49" t="n">
        <v>17000</v>
      </c>
      <c r="F314" s="49" t="n">
        <v>0</v>
      </c>
      <c r="G314" s="49" t="n">
        <v>0</v>
      </c>
      <c r="H314" s="49" t="n">
        <v>0</v>
      </c>
      <c r="I314" s="49" t="n">
        <v>0</v>
      </c>
      <c r="J314" s="49" t="n">
        <v>19000</v>
      </c>
      <c r="K314" s="49" t="n">
        <v>20000</v>
      </c>
      <c r="L314" s="49" t="n">
        <v>20000</v>
      </c>
      <c r="M314" s="49"/>
      <c r="N314" s="9"/>
    </row>
    <row r="315" customFormat="false" ht="12.75" hidden="false" customHeight="false" outlineLevel="0" collapsed="false">
      <c r="A315" s="61"/>
      <c r="B315" s="0"/>
      <c r="C315" s="66"/>
      <c r="D315" s="41"/>
      <c r="E315" s="41"/>
      <c r="J315" s="41"/>
      <c r="K315" s="41"/>
      <c r="L315" s="41"/>
      <c r="M315" s="41"/>
      <c r="N315" s="9"/>
    </row>
    <row r="316" customFormat="false" ht="12.75" hidden="false" customHeight="false" outlineLevel="0" collapsed="false">
      <c r="A316" s="61"/>
      <c r="B316" s="42" t="s">
        <v>159</v>
      </c>
      <c r="C316" s="66"/>
      <c r="D316" s="41"/>
      <c r="E316" s="41"/>
      <c r="J316" s="41"/>
      <c r="K316" s="41"/>
      <c r="L316" s="41"/>
      <c r="M316" s="41"/>
      <c r="N316" s="9"/>
    </row>
    <row r="317" customFormat="false" ht="12.75" hidden="false" customHeight="false" outlineLevel="0" collapsed="false">
      <c r="A317" s="39" t="n">
        <v>3</v>
      </c>
      <c r="B317" s="54" t="s">
        <v>14</v>
      </c>
      <c r="C317" s="66"/>
      <c r="D317" s="49" t="n">
        <f aca="false">SUM(D318,D319)</f>
        <v>81271.66</v>
      </c>
      <c r="E317" s="49" t="n">
        <f aca="false">SUM(E318,E319)</f>
        <v>139056</v>
      </c>
      <c r="F317" s="49" t="n">
        <f aca="false">SUM(F318,F319)</f>
        <v>0</v>
      </c>
      <c r="G317" s="49" t="n">
        <f aca="false">SUM(G318,G319)</f>
        <v>0</v>
      </c>
      <c r="H317" s="49" t="n">
        <f aca="false">SUM(H318,H319)</f>
        <v>0</v>
      </c>
      <c r="I317" s="49" t="n">
        <f aca="false">SUM(I318,I319)</f>
        <v>0</v>
      </c>
      <c r="J317" s="49" t="n">
        <f aca="false">SUM(J318,J319)</f>
        <v>133206</v>
      </c>
      <c r="K317" s="49" t="n">
        <f aca="false">SUM(K318,K319)</f>
        <v>152100</v>
      </c>
      <c r="L317" s="49" t="n">
        <f aca="false">SUM(L318,L319)</f>
        <v>162000</v>
      </c>
      <c r="M317" s="49"/>
      <c r="N317" s="41"/>
    </row>
    <row r="318" customFormat="false" ht="12.75" hidden="false" customHeight="false" outlineLevel="0" collapsed="false">
      <c r="A318" s="39" t="n">
        <v>32</v>
      </c>
      <c r="B318" s="46" t="s">
        <v>40</v>
      </c>
      <c r="C318" s="65" t="e">
        <f aca="false">SUM(#REF!,#REF!,#REF!,#REF!,#REF!,#REF!,#REF!,#REF!,#REF!,#REF!,#REF!,#REF!,#REF!,#REF!,#REF!,#REF!,#REF!,#REF!)</f>
        <v>#REF!</v>
      </c>
      <c r="D318" s="65" t="n">
        <v>79657.35</v>
      </c>
      <c r="E318" s="65" t="n">
        <v>137121</v>
      </c>
      <c r="F318" s="65" t="n">
        <v>0</v>
      </c>
      <c r="G318" s="65" t="n">
        <v>0</v>
      </c>
      <c r="H318" s="65" t="n">
        <v>0</v>
      </c>
      <c r="I318" s="65" t="n">
        <v>0</v>
      </c>
      <c r="J318" s="65" t="n">
        <v>131271</v>
      </c>
      <c r="K318" s="65" t="n">
        <v>150000</v>
      </c>
      <c r="L318" s="65" t="n">
        <v>160000</v>
      </c>
      <c r="M318" s="65"/>
      <c r="N318" s="9"/>
    </row>
    <row r="319" s="20" customFormat="true" ht="12.75" hidden="false" customHeight="false" outlineLevel="0" collapsed="false">
      <c r="A319" s="39" t="n">
        <v>34</v>
      </c>
      <c r="B319" s="54" t="s">
        <v>165</v>
      </c>
      <c r="C319" s="64" t="e">
        <f aca="false">SUM(#REF!,#REF!,#REF!)</f>
        <v>#REF!</v>
      </c>
      <c r="D319" s="65" t="n">
        <v>1614.31</v>
      </c>
      <c r="E319" s="65" t="n">
        <v>1935</v>
      </c>
      <c r="F319" s="65" t="n">
        <v>0</v>
      </c>
      <c r="G319" s="65" t="n">
        <v>0</v>
      </c>
      <c r="H319" s="65" t="n">
        <v>0</v>
      </c>
      <c r="I319" s="65" t="n">
        <v>0</v>
      </c>
      <c r="J319" s="65" t="n">
        <v>1935</v>
      </c>
      <c r="K319" s="65" t="n">
        <v>2100</v>
      </c>
      <c r="L319" s="65" t="n">
        <v>2000</v>
      </c>
      <c r="M319" s="65"/>
      <c r="N319" s="9"/>
    </row>
    <row r="320" s="20" customFormat="true" ht="12.75" hidden="false" customHeight="false" outlineLevel="0" collapsed="false">
      <c r="A320" s="61"/>
      <c r="B320" s="67"/>
      <c r="C320" s="66"/>
      <c r="D320" s="41"/>
      <c r="E320" s="41"/>
      <c r="J320" s="41"/>
      <c r="K320" s="41"/>
      <c r="L320" s="41"/>
      <c r="M320" s="41"/>
      <c r="N320" s="9"/>
    </row>
    <row r="321" s="20" customFormat="true" ht="12.75" hidden="false" customHeight="false" outlineLevel="0" collapsed="false">
      <c r="A321" s="61"/>
      <c r="B321" s="46" t="s">
        <v>172</v>
      </c>
      <c r="C321" s="66"/>
      <c r="D321" s="41"/>
      <c r="E321" s="41"/>
      <c r="J321" s="41"/>
      <c r="K321" s="41"/>
      <c r="L321" s="41"/>
      <c r="M321" s="41"/>
      <c r="N321" s="9"/>
    </row>
    <row r="322" s="20" customFormat="true" ht="12.75" hidden="false" customHeight="false" outlineLevel="0" collapsed="false">
      <c r="A322" s="61"/>
      <c r="B322" s="46" t="s">
        <v>159</v>
      </c>
      <c r="C322" s="66"/>
      <c r="D322" s="41"/>
      <c r="E322" s="41"/>
      <c r="J322" s="41"/>
      <c r="K322" s="41"/>
      <c r="L322" s="41"/>
      <c r="M322" s="41"/>
      <c r="N322" s="9"/>
    </row>
    <row r="323" s="20" customFormat="true" ht="12.75" hidden="false" customHeight="false" outlineLevel="0" collapsed="false">
      <c r="A323" s="61"/>
      <c r="B323" s="67"/>
      <c r="C323" s="66"/>
      <c r="D323" s="41"/>
      <c r="E323" s="41"/>
      <c r="J323" s="41"/>
      <c r="K323" s="41"/>
      <c r="L323" s="41"/>
      <c r="M323" s="41"/>
      <c r="N323" s="9"/>
    </row>
    <row r="324" customFormat="false" ht="12.75" hidden="false" customHeight="false" outlineLevel="0" collapsed="false">
      <c r="A324" s="39" t="n">
        <v>3</v>
      </c>
      <c r="B324" s="54" t="s">
        <v>14</v>
      </c>
      <c r="C324" s="64" t="e">
        <f aca="false">SUM(C325,#REF!,C367)</f>
        <v>#REF!</v>
      </c>
      <c r="D324" s="65" t="n">
        <f aca="false">SUM(D325,D326)</f>
        <v>0</v>
      </c>
      <c r="E324" s="65" t="n">
        <f aca="false">SUM(E325,E326)</f>
        <v>0</v>
      </c>
      <c r="F324" s="65" t="n">
        <f aca="false">SUM(F325,F326)</f>
        <v>0</v>
      </c>
      <c r="G324" s="65" t="n">
        <f aca="false">SUM(G325,G326)</f>
        <v>0</v>
      </c>
      <c r="H324" s="65" t="n">
        <f aca="false">SUM(H325,H326)</f>
        <v>0</v>
      </c>
      <c r="I324" s="65" t="n">
        <f aca="false">SUM(I325,I326)</f>
        <v>0</v>
      </c>
      <c r="J324" s="65" t="n">
        <f aca="false">SUM(J325,J326)</f>
        <v>35250</v>
      </c>
      <c r="K324" s="65" t="n">
        <f aca="false">SUM(K325,K326)</f>
        <v>35800</v>
      </c>
      <c r="L324" s="65" t="n">
        <f aca="false">SUM(L325,L326)</f>
        <v>36800</v>
      </c>
      <c r="M324" s="65"/>
      <c r="N324" s="9"/>
    </row>
    <row r="325" customFormat="false" ht="12.75" hidden="false" customHeight="false" outlineLevel="0" collapsed="false">
      <c r="A325" s="39" t="n">
        <v>31</v>
      </c>
      <c r="B325" s="42" t="s">
        <v>39</v>
      </c>
      <c r="C325" s="64" t="e">
        <f aca="false">SUM(#REF!,#REF!,#REF!,#REF!)</f>
        <v>#REF!</v>
      </c>
      <c r="D325" s="65" t="n">
        <v>0</v>
      </c>
      <c r="E325" s="65" t="n">
        <v>0</v>
      </c>
      <c r="F325" s="65" t="n">
        <v>0</v>
      </c>
      <c r="G325" s="65" t="n">
        <v>0</v>
      </c>
      <c r="H325" s="65" t="n">
        <v>0</v>
      </c>
      <c r="I325" s="65" t="n">
        <v>0</v>
      </c>
      <c r="J325" s="65" t="n">
        <v>33500</v>
      </c>
      <c r="K325" s="65" t="n">
        <v>34000</v>
      </c>
      <c r="L325" s="65" t="n">
        <v>35000</v>
      </c>
      <c r="M325" s="65"/>
      <c r="N325" s="9"/>
    </row>
    <row r="326" customFormat="false" ht="12.75" hidden="false" customHeight="false" outlineLevel="0" collapsed="false">
      <c r="A326" s="51" t="n">
        <v>32</v>
      </c>
      <c r="B326" s="46" t="s">
        <v>40</v>
      </c>
      <c r="C326" s="68"/>
      <c r="D326" s="62" t="n">
        <v>0</v>
      </c>
      <c r="E326" s="62" t="n">
        <v>0</v>
      </c>
      <c r="F326" s="62" t="n">
        <v>0</v>
      </c>
      <c r="G326" s="62" t="n">
        <v>0</v>
      </c>
      <c r="H326" s="62" t="n">
        <v>0</v>
      </c>
      <c r="I326" s="62" t="n">
        <v>0</v>
      </c>
      <c r="J326" s="62" t="n">
        <v>1750</v>
      </c>
      <c r="K326" s="62" t="n">
        <v>1800</v>
      </c>
      <c r="L326" s="62" t="n">
        <v>1800</v>
      </c>
      <c r="M326" s="62"/>
      <c r="N326" s="9"/>
    </row>
    <row r="327" customFormat="false" ht="12.75" hidden="false" customHeight="false" outlineLevel="0" collapsed="false">
      <c r="A327" s="45"/>
      <c r="B327" s="67"/>
      <c r="C327" s="69"/>
      <c r="D327" s="53"/>
      <c r="E327" s="53"/>
      <c r="F327" s="8"/>
      <c r="G327" s="8"/>
      <c r="H327" s="8"/>
      <c r="I327" s="8"/>
      <c r="J327" s="53"/>
      <c r="K327" s="53"/>
      <c r="L327" s="53"/>
      <c r="M327" s="53"/>
      <c r="N327" s="9"/>
    </row>
    <row r="328" s="20" customFormat="true" ht="12.75" hidden="false" customHeight="false" outlineLevel="0" collapsed="false">
      <c r="A328" s="61"/>
      <c r="B328" s="42" t="s">
        <v>173</v>
      </c>
      <c r="C328" s="66"/>
      <c r="D328" s="41"/>
      <c r="E328" s="41"/>
      <c r="J328" s="41"/>
      <c r="K328" s="41"/>
      <c r="L328" s="41"/>
      <c r="M328" s="41"/>
      <c r="N328" s="9"/>
    </row>
    <row r="329" s="20" customFormat="true" ht="12.75" hidden="false" customHeight="false" outlineLevel="0" collapsed="false">
      <c r="A329" s="61"/>
      <c r="B329" s="42" t="s">
        <v>159</v>
      </c>
      <c r="C329" s="66"/>
      <c r="D329" s="41"/>
      <c r="E329" s="41"/>
      <c r="J329" s="41"/>
      <c r="K329" s="41"/>
      <c r="L329" s="41"/>
      <c r="M329" s="41"/>
      <c r="N329" s="9"/>
    </row>
    <row r="330" s="20" customFormat="true" ht="12.75" hidden="false" customHeight="false" outlineLevel="0" collapsed="false">
      <c r="A330" s="39" t="n">
        <v>3</v>
      </c>
      <c r="B330" s="54" t="s">
        <v>14</v>
      </c>
      <c r="C330" s="43" t="e">
        <f aca="false">C331</f>
        <v>#REF!</v>
      </c>
      <c r="D330" s="44" t="n">
        <f aca="false">D331</f>
        <v>0</v>
      </c>
      <c r="E330" s="44" t="n">
        <f aca="false">E331</f>
        <v>200</v>
      </c>
      <c r="F330" s="2"/>
      <c r="G330" s="2"/>
      <c r="H330" s="2"/>
      <c r="I330" s="2"/>
      <c r="J330" s="44" t="n">
        <f aca="false">J331</f>
        <v>200</v>
      </c>
      <c r="K330" s="44" t="n">
        <f aca="false">K331</f>
        <v>200</v>
      </c>
      <c r="L330" s="44" t="n">
        <f aca="false">L331</f>
        <v>200</v>
      </c>
      <c r="M330" s="44"/>
      <c r="N330" s="9"/>
    </row>
    <row r="331" s="20" customFormat="true" ht="12.75" hidden="false" customHeight="false" outlineLevel="0" collapsed="false">
      <c r="A331" s="39" t="n">
        <v>38</v>
      </c>
      <c r="B331" s="54" t="s">
        <v>163</v>
      </c>
      <c r="C331" s="43" t="e">
        <f aca="false">SUM(#REF!,#REF!)</f>
        <v>#REF!</v>
      </c>
      <c r="D331" s="44" t="n">
        <v>0</v>
      </c>
      <c r="E331" s="44" t="n">
        <v>200</v>
      </c>
      <c r="F331" s="8"/>
      <c r="G331" s="8"/>
      <c r="H331" s="8"/>
      <c r="I331" s="8"/>
      <c r="J331" s="44" t="n">
        <v>200</v>
      </c>
      <c r="K331" s="44" t="n">
        <v>200</v>
      </c>
      <c r="L331" s="44" t="n">
        <v>200</v>
      </c>
      <c r="M331" s="44"/>
      <c r="N331" s="9"/>
    </row>
    <row r="332" s="20" customFormat="true" ht="12.75" hidden="false" customHeight="false" outlineLevel="0" collapsed="false">
      <c r="A332" s="45"/>
      <c r="B332" s="67"/>
      <c r="C332" s="41"/>
      <c r="D332" s="53"/>
      <c r="E332" s="53"/>
      <c r="F332" s="2"/>
      <c r="G332" s="2"/>
      <c r="H332" s="2"/>
      <c r="I332" s="2"/>
      <c r="J332" s="53"/>
      <c r="K332" s="53"/>
      <c r="L332" s="53"/>
      <c r="M332" s="53"/>
      <c r="N332" s="9"/>
    </row>
    <row r="333" s="20" customFormat="true" ht="12.75" hidden="false" customHeight="false" outlineLevel="0" collapsed="false">
      <c r="A333" s="45"/>
      <c r="B333" s="67"/>
      <c r="C333" s="41"/>
      <c r="D333" s="53"/>
      <c r="E333" s="53"/>
      <c r="F333" s="2"/>
      <c r="G333" s="2"/>
      <c r="H333" s="2"/>
      <c r="I333" s="2"/>
      <c r="J333" s="53"/>
      <c r="K333" s="53"/>
      <c r="L333" s="53"/>
      <c r="M333" s="53"/>
      <c r="N333" s="9"/>
    </row>
    <row r="334" s="20" customFormat="true" ht="12.75" hidden="false" customHeight="false" outlineLevel="0" collapsed="false">
      <c r="A334" s="45"/>
      <c r="B334" s="67"/>
      <c r="C334" s="41"/>
      <c r="D334" s="53"/>
      <c r="E334" s="53"/>
      <c r="F334" s="2"/>
      <c r="G334" s="2"/>
      <c r="H334" s="2"/>
      <c r="I334" s="2"/>
      <c r="J334" s="53"/>
      <c r="K334" s="53"/>
      <c r="L334" s="53"/>
      <c r="M334" s="53"/>
      <c r="N334" s="9"/>
    </row>
    <row r="335" s="20" customFormat="true" ht="12.75" hidden="false" customHeight="false" outlineLevel="0" collapsed="false">
      <c r="A335" s="45"/>
      <c r="B335" s="67"/>
      <c r="C335" s="41"/>
      <c r="D335" s="53"/>
      <c r="E335" s="53"/>
      <c r="F335" s="2"/>
      <c r="G335" s="2"/>
      <c r="H335" s="2"/>
      <c r="I335" s="2"/>
      <c r="J335" s="53"/>
      <c r="K335" s="53"/>
      <c r="L335" s="53"/>
      <c r="M335" s="53"/>
      <c r="N335" s="9"/>
    </row>
    <row r="336" s="20" customFormat="true" ht="12.75" hidden="false" customHeight="false" outlineLevel="0" collapsed="false">
      <c r="A336" s="45"/>
      <c r="B336" s="67"/>
      <c r="C336" s="41"/>
      <c r="D336" s="53"/>
      <c r="E336" s="53"/>
      <c r="F336" s="2"/>
      <c r="G336" s="2"/>
      <c r="H336" s="2"/>
      <c r="I336" s="2"/>
      <c r="J336" s="53"/>
      <c r="K336" s="53"/>
      <c r="L336" s="53"/>
      <c r="M336" s="53"/>
      <c r="N336" s="9"/>
    </row>
    <row r="337" s="20" customFormat="true" ht="12.75" hidden="false" customHeight="false" outlineLevel="0" collapsed="false">
      <c r="A337" s="45"/>
      <c r="B337" s="67"/>
      <c r="C337" s="41"/>
      <c r="D337" s="53"/>
      <c r="E337" s="53"/>
      <c r="F337" s="2"/>
      <c r="G337" s="2"/>
      <c r="H337" s="2"/>
      <c r="I337" s="2"/>
      <c r="J337" s="53"/>
      <c r="K337" s="53"/>
      <c r="L337" s="53"/>
      <c r="M337" s="53"/>
      <c r="N337" s="9"/>
    </row>
    <row r="338" s="20" customFormat="true" ht="12.75" hidden="false" customHeight="false" outlineLevel="0" collapsed="false">
      <c r="A338" s="39" t="s">
        <v>37</v>
      </c>
      <c r="B338" s="54" t="s">
        <v>174</v>
      </c>
      <c r="C338" s="41"/>
      <c r="D338" s="53"/>
      <c r="E338" s="53"/>
      <c r="J338" s="53"/>
      <c r="K338" s="53"/>
      <c r="L338" s="53"/>
      <c r="M338" s="53"/>
      <c r="N338" s="9"/>
    </row>
    <row r="339" s="20" customFormat="true" ht="12.75" hidden="false" customHeight="false" outlineLevel="0" collapsed="false">
      <c r="A339" s="39"/>
      <c r="B339" s="42" t="s">
        <v>159</v>
      </c>
      <c r="C339" s="41"/>
      <c r="D339" s="53"/>
      <c r="E339" s="53"/>
      <c r="J339" s="53"/>
      <c r="K339" s="53"/>
      <c r="L339" s="53"/>
      <c r="M339" s="53"/>
      <c r="N339" s="9"/>
    </row>
    <row r="340" s="20" customFormat="true" ht="12.75" hidden="false" customHeight="false" outlineLevel="0" collapsed="false">
      <c r="A340" s="39" t="n">
        <v>4</v>
      </c>
      <c r="B340" s="54" t="s">
        <v>15</v>
      </c>
      <c r="C340" s="64" t="e">
        <f aca="false">C342</f>
        <v>#REF!</v>
      </c>
      <c r="D340" s="64" t="n">
        <f aca="false">SUM(D341,D342)</f>
        <v>2592.76</v>
      </c>
      <c r="E340" s="64" t="n">
        <f aca="false">SUM(E341,E342)</f>
        <v>79765</v>
      </c>
      <c r="F340" s="64" t="n">
        <f aca="false">SUM(F341,F342)</f>
        <v>0</v>
      </c>
      <c r="G340" s="64" t="n">
        <f aca="false">SUM(G341,G342)</f>
        <v>0</v>
      </c>
      <c r="H340" s="64" t="n">
        <f aca="false">SUM(H341,H342)</f>
        <v>0</v>
      </c>
      <c r="I340" s="64" t="n">
        <f aca="false">SUM(I341,I342)</f>
        <v>0</v>
      </c>
      <c r="J340" s="64" t="n">
        <f aca="false">SUM(J341,J342)</f>
        <v>41765</v>
      </c>
      <c r="K340" s="64" t="n">
        <f aca="false">SUM(K341,K342)</f>
        <v>34000</v>
      </c>
      <c r="L340" s="64" t="n">
        <f aca="false">SUM(L341,L342)</f>
        <v>30000</v>
      </c>
      <c r="M340" s="64"/>
      <c r="N340" s="9"/>
    </row>
    <row r="341" s="20" customFormat="true" ht="12.75" hidden="false" customHeight="false" outlineLevel="0" collapsed="false">
      <c r="A341" s="39" t="n">
        <v>41</v>
      </c>
      <c r="B341" s="54" t="s">
        <v>175</v>
      </c>
      <c r="C341" s="64"/>
      <c r="D341" s="64" t="n">
        <v>0</v>
      </c>
      <c r="E341" s="64" t="n">
        <v>4000</v>
      </c>
      <c r="F341" s="8"/>
      <c r="G341" s="8"/>
      <c r="H341" s="8"/>
      <c r="I341" s="8"/>
      <c r="J341" s="64" t="n">
        <v>4000</v>
      </c>
      <c r="K341" s="64" t="n">
        <v>4000</v>
      </c>
      <c r="L341" s="64" t="n">
        <v>4000</v>
      </c>
      <c r="M341" s="64"/>
      <c r="N341" s="9"/>
    </row>
    <row r="342" s="20" customFormat="true" ht="13.5" hidden="false" customHeight="true" outlineLevel="0" collapsed="false">
      <c r="A342" s="39" t="n">
        <v>42</v>
      </c>
      <c r="B342" s="54" t="s">
        <v>176</v>
      </c>
      <c r="C342" s="64" t="e">
        <f aca="false">SUM(#REF!,#REF!,#REF!,#REF!,#REF!,#REF!)</f>
        <v>#REF!</v>
      </c>
      <c r="D342" s="64" t="n">
        <v>2592.76</v>
      </c>
      <c r="E342" s="64" t="n">
        <v>75765</v>
      </c>
      <c r="F342" s="8"/>
      <c r="G342" s="8"/>
      <c r="H342" s="8"/>
      <c r="I342" s="8"/>
      <c r="J342" s="64" t="n">
        <v>37765</v>
      </c>
      <c r="K342" s="64" t="n">
        <v>30000</v>
      </c>
      <c r="L342" s="64" t="n">
        <v>26000</v>
      </c>
      <c r="M342" s="64"/>
      <c r="N342" s="9"/>
    </row>
    <row r="343" s="20" customFormat="true" ht="12.75" hidden="false" customHeight="false" outlineLevel="0" collapsed="false">
      <c r="A343" s="45"/>
      <c r="B343" s="67"/>
      <c r="C343" s="66"/>
      <c r="D343" s="41"/>
      <c r="E343" s="41"/>
      <c r="F343" s="2"/>
      <c r="G343" s="2"/>
      <c r="H343" s="2"/>
      <c r="I343" s="2"/>
      <c r="J343" s="41"/>
      <c r="K343" s="41"/>
      <c r="L343" s="41"/>
      <c r="M343" s="41"/>
      <c r="N343" s="9"/>
    </row>
    <row r="344" s="20" customFormat="true" ht="12.75" hidden="false" customHeight="false" outlineLevel="0" collapsed="false">
      <c r="A344" s="45"/>
      <c r="B344" s="46"/>
      <c r="C344" s="70"/>
      <c r="D344" s="53"/>
      <c r="E344" s="53"/>
      <c r="F344" s="2"/>
      <c r="G344" s="2"/>
      <c r="H344" s="2"/>
      <c r="I344" s="2"/>
      <c r="J344" s="53"/>
      <c r="K344" s="53"/>
      <c r="L344" s="53"/>
      <c r="M344" s="53"/>
      <c r="N344" s="9"/>
    </row>
    <row r="345" s="20" customFormat="true" ht="12.75" hidden="false" customHeight="false" outlineLevel="0" collapsed="false">
      <c r="A345" s="45"/>
      <c r="B345" s="46" t="s">
        <v>177</v>
      </c>
      <c r="C345" s="70"/>
      <c r="D345" s="53"/>
      <c r="E345" s="53"/>
      <c r="F345" s="2"/>
      <c r="G345" s="2"/>
      <c r="H345" s="2"/>
      <c r="I345" s="2"/>
      <c r="J345" s="53"/>
      <c r="K345" s="53"/>
      <c r="L345" s="53"/>
      <c r="M345" s="53"/>
      <c r="N345" s="9"/>
    </row>
    <row r="346" s="20" customFormat="true" ht="12.75" hidden="false" customHeight="false" outlineLevel="0" collapsed="false">
      <c r="A346" s="45"/>
      <c r="B346" s="46" t="s">
        <v>159</v>
      </c>
      <c r="C346" s="70"/>
      <c r="D346" s="53"/>
      <c r="E346" s="53"/>
      <c r="F346" s="2"/>
      <c r="G346" s="2"/>
      <c r="H346" s="2"/>
      <c r="I346" s="2"/>
      <c r="J346" s="53"/>
      <c r="K346" s="53"/>
      <c r="L346" s="53"/>
      <c r="M346" s="53"/>
      <c r="N346" s="9"/>
    </row>
    <row r="347" s="20" customFormat="true" ht="12.75" hidden="false" customHeight="false" outlineLevel="0" collapsed="false">
      <c r="A347" s="51" t="n">
        <v>4</v>
      </c>
      <c r="B347" s="46" t="s">
        <v>15</v>
      </c>
      <c r="C347" s="62"/>
      <c r="D347" s="63" t="n">
        <f aca="false">D348</f>
        <v>0</v>
      </c>
      <c r="E347" s="63" t="n">
        <f aca="false">E348</f>
        <v>5000</v>
      </c>
      <c r="F347" s="2"/>
      <c r="G347" s="2"/>
      <c r="H347" s="2"/>
      <c r="I347" s="2"/>
      <c r="J347" s="63" t="n">
        <f aca="false">J348</f>
        <v>5000</v>
      </c>
      <c r="K347" s="63" t="n">
        <f aca="false">K348</f>
        <v>0</v>
      </c>
      <c r="L347" s="63" t="n">
        <f aca="false">L348</f>
        <v>0</v>
      </c>
      <c r="M347" s="63"/>
      <c r="N347" s="9"/>
    </row>
    <row r="348" s="20" customFormat="true" ht="12.75" hidden="false" customHeight="false" outlineLevel="0" collapsed="false">
      <c r="A348" s="51" t="n">
        <v>42</v>
      </c>
      <c r="B348" s="46" t="s">
        <v>178</v>
      </c>
      <c r="C348" s="62"/>
      <c r="D348" s="63" t="n">
        <v>0</v>
      </c>
      <c r="E348" s="63" t="n">
        <v>5000</v>
      </c>
      <c r="F348" s="63" t="n">
        <v>0</v>
      </c>
      <c r="G348" s="63" t="n">
        <v>0</v>
      </c>
      <c r="H348" s="63" t="n">
        <v>0</v>
      </c>
      <c r="I348" s="63" t="n">
        <v>0</v>
      </c>
      <c r="J348" s="63" t="n">
        <v>5000</v>
      </c>
      <c r="K348" s="63" t="n">
        <v>0</v>
      </c>
      <c r="L348" s="63" t="n">
        <v>0</v>
      </c>
      <c r="M348" s="63"/>
      <c r="N348" s="9"/>
    </row>
    <row r="349" s="20" customFormat="true" ht="12.75" hidden="false" customHeight="false" outlineLevel="0" collapsed="false">
      <c r="A349" s="45"/>
      <c r="B349" s="67"/>
      <c r="C349" s="70"/>
      <c r="D349" s="53"/>
      <c r="E349" s="53"/>
      <c r="F349" s="2"/>
      <c r="G349" s="2"/>
      <c r="H349" s="2"/>
      <c r="I349" s="2"/>
      <c r="J349" s="53"/>
      <c r="K349" s="53"/>
      <c r="L349" s="53"/>
      <c r="M349" s="53"/>
      <c r="N349" s="9"/>
    </row>
    <row r="350" s="20" customFormat="true" ht="12.75" hidden="false" customHeight="false" outlineLevel="0" collapsed="false">
      <c r="A350" s="45"/>
      <c r="B350" s="67"/>
      <c r="C350" s="70"/>
      <c r="D350" s="53"/>
      <c r="E350" s="53"/>
      <c r="F350" s="2"/>
      <c r="G350" s="2"/>
      <c r="H350" s="2"/>
      <c r="I350" s="2"/>
      <c r="J350" s="53"/>
      <c r="K350" s="53"/>
      <c r="L350" s="53"/>
      <c r="M350" s="53"/>
      <c r="N350" s="9"/>
    </row>
    <row r="351" s="20" customFormat="true" ht="12.75" hidden="false" customHeight="false" outlineLevel="0" collapsed="false">
      <c r="A351" s="39"/>
      <c r="B351" s="54" t="s">
        <v>179</v>
      </c>
      <c r="C351" s="64"/>
      <c r="D351" s="43"/>
      <c r="E351" s="43"/>
      <c r="F351" s="2"/>
      <c r="G351" s="2"/>
      <c r="H351" s="2"/>
      <c r="I351" s="2"/>
      <c r="J351" s="43"/>
      <c r="K351" s="43"/>
      <c r="L351" s="43"/>
      <c r="M351" s="43"/>
      <c r="N351" s="9"/>
    </row>
    <row r="352" s="20" customFormat="true" ht="12.75" hidden="false" customHeight="false" outlineLevel="0" collapsed="false">
      <c r="A352" s="39"/>
      <c r="B352" s="46" t="s">
        <v>159</v>
      </c>
      <c r="C352" s="64"/>
      <c r="D352" s="43"/>
      <c r="E352" s="43"/>
      <c r="F352" s="2"/>
      <c r="G352" s="2"/>
      <c r="H352" s="2"/>
      <c r="I352" s="2"/>
      <c r="J352" s="43"/>
      <c r="K352" s="43"/>
      <c r="L352" s="43"/>
      <c r="M352" s="43"/>
      <c r="N352" s="9"/>
    </row>
    <row r="353" s="20" customFormat="true" ht="12.75" hidden="false" customHeight="false" outlineLevel="0" collapsed="false">
      <c r="A353" s="39" t="n">
        <v>3</v>
      </c>
      <c r="B353" s="54" t="s">
        <v>14</v>
      </c>
      <c r="C353" s="64" t="n">
        <v>0</v>
      </c>
      <c r="D353" s="43" t="n">
        <f aca="false">D354</f>
        <v>0</v>
      </c>
      <c r="E353" s="43" t="n">
        <f aca="false">E354</f>
        <v>950</v>
      </c>
      <c r="F353" s="2" t="n">
        <v>0</v>
      </c>
      <c r="G353" s="2" t="n">
        <v>0</v>
      </c>
      <c r="H353" s="2" t="n">
        <v>0</v>
      </c>
      <c r="I353" s="2"/>
      <c r="J353" s="43" t="n">
        <f aca="false">J354</f>
        <v>0</v>
      </c>
      <c r="K353" s="43" t="n">
        <f aca="false">K354</f>
        <v>0</v>
      </c>
      <c r="L353" s="43" t="n">
        <f aca="false">L354</f>
        <v>0</v>
      </c>
      <c r="M353" s="43"/>
      <c r="N353" s="9"/>
    </row>
    <row r="354" s="20" customFormat="true" ht="12.75" hidden="false" customHeight="false" outlineLevel="0" collapsed="false">
      <c r="A354" s="39" t="n">
        <v>32</v>
      </c>
      <c r="B354" s="54" t="s">
        <v>40</v>
      </c>
      <c r="C354" s="64" t="n">
        <v>0</v>
      </c>
      <c r="D354" s="43" t="n">
        <v>0</v>
      </c>
      <c r="E354" s="43" t="n">
        <v>950</v>
      </c>
      <c r="F354" s="2" t="n">
        <v>0</v>
      </c>
      <c r="G354" s="2" t="n">
        <v>0</v>
      </c>
      <c r="H354" s="2" t="n">
        <v>0</v>
      </c>
      <c r="I354" s="2"/>
      <c r="J354" s="43" t="n">
        <v>0</v>
      </c>
      <c r="K354" s="43" t="n">
        <v>0</v>
      </c>
      <c r="L354" s="43" t="n">
        <v>0</v>
      </c>
      <c r="M354" s="43"/>
      <c r="N354" s="9"/>
    </row>
    <row r="355" s="20" customFormat="true" ht="12.75" hidden="false" customHeight="false" outlineLevel="0" collapsed="false">
      <c r="A355" s="39"/>
      <c r="B355" s="54"/>
      <c r="C355" s="64"/>
      <c r="D355" s="43"/>
      <c r="E355" s="43"/>
      <c r="F355" s="2"/>
      <c r="G355" s="2"/>
      <c r="H355" s="2"/>
      <c r="I355" s="2"/>
      <c r="J355" s="43"/>
      <c r="K355" s="43"/>
      <c r="L355" s="43"/>
      <c r="M355" s="43"/>
      <c r="N355" s="9"/>
    </row>
    <row r="356" s="20" customFormat="true" ht="12.75" hidden="false" customHeight="false" outlineLevel="0" collapsed="false">
      <c r="A356" s="39"/>
      <c r="B356" s="42" t="s">
        <v>159</v>
      </c>
      <c r="C356" s="64"/>
      <c r="D356" s="43"/>
      <c r="E356" s="43"/>
      <c r="F356" s="2"/>
      <c r="G356" s="2"/>
      <c r="H356" s="2"/>
      <c r="I356" s="2"/>
      <c r="J356" s="43"/>
      <c r="K356" s="43"/>
      <c r="L356" s="43"/>
      <c r="M356" s="43"/>
      <c r="N356" s="9"/>
    </row>
    <row r="357" s="20" customFormat="true" ht="12.75" hidden="false" customHeight="false" outlineLevel="0" collapsed="false">
      <c r="A357" s="39" t="n">
        <v>4</v>
      </c>
      <c r="B357" s="54" t="s">
        <v>15</v>
      </c>
      <c r="C357" s="64"/>
      <c r="D357" s="65" t="n">
        <f aca="false">D358</f>
        <v>19848.48</v>
      </c>
      <c r="E357" s="65" t="n">
        <f aca="false">E358</f>
        <v>7250</v>
      </c>
      <c r="F357" s="2"/>
      <c r="G357" s="2"/>
      <c r="H357" s="2"/>
      <c r="I357" s="2"/>
      <c r="J357" s="65" t="n">
        <f aca="false">J358</f>
        <v>0</v>
      </c>
      <c r="K357" s="65" t="n">
        <f aca="false">K358</f>
        <v>0</v>
      </c>
      <c r="L357" s="65" t="n">
        <f aca="false">L358</f>
        <v>0</v>
      </c>
      <c r="M357" s="65"/>
      <c r="N357" s="9"/>
    </row>
    <row r="358" s="20" customFormat="true" ht="12.75" hidden="false" customHeight="false" outlineLevel="0" collapsed="false">
      <c r="A358" s="39" t="n">
        <v>42</v>
      </c>
      <c r="B358" s="54" t="s">
        <v>180</v>
      </c>
      <c r="C358" s="64"/>
      <c r="D358" s="65" t="n">
        <v>19848.48</v>
      </c>
      <c r="E358" s="65" t="n">
        <v>7250</v>
      </c>
      <c r="F358" s="8"/>
      <c r="G358" s="8"/>
      <c r="H358" s="8"/>
      <c r="I358" s="8"/>
      <c r="J358" s="65" t="n">
        <v>0</v>
      </c>
      <c r="K358" s="65" t="n">
        <v>0</v>
      </c>
      <c r="L358" s="65" t="n">
        <v>0</v>
      </c>
      <c r="M358" s="65"/>
      <c r="N358" s="9"/>
    </row>
    <row r="359" s="20" customFormat="true" ht="12.75" hidden="false" customHeight="false" outlineLevel="0" collapsed="false">
      <c r="A359" s="45"/>
      <c r="B359" s="67"/>
      <c r="C359" s="70"/>
      <c r="D359" s="53"/>
      <c r="E359" s="53"/>
      <c r="F359" s="2"/>
      <c r="G359" s="2"/>
      <c r="H359" s="2"/>
      <c r="I359" s="2"/>
      <c r="J359" s="53"/>
      <c r="K359" s="53"/>
      <c r="L359" s="53"/>
      <c r="M359" s="53"/>
      <c r="N359" s="9"/>
    </row>
    <row r="360" s="20" customFormat="true" ht="12.75" hidden="false" customHeight="false" outlineLevel="0" collapsed="false">
      <c r="A360" s="39"/>
      <c r="B360" s="54" t="s">
        <v>181</v>
      </c>
      <c r="C360" s="64"/>
      <c r="D360" s="43"/>
      <c r="E360" s="43"/>
      <c r="F360" s="2"/>
      <c r="G360" s="2"/>
      <c r="H360" s="2"/>
      <c r="I360" s="2"/>
      <c r="J360" s="43"/>
      <c r="K360" s="43"/>
      <c r="L360" s="43"/>
      <c r="M360" s="43"/>
      <c r="N360" s="9"/>
    </row>
    <row r="361" s="20" customFormat="true" ht="12.75" hidden="false" customHeight="false" outlineLevel="0" collapsed="false">
      <c r="A361" s="39"/>
      <c r="B361" s="46" t="s">
        <v>159</v>
      </c>
      <c r="C361" s="64"/>
      <c r="D361" s="43"/>
      <c r="E361" s="43"/>
      <c r="F361" s="2"/>
      <c r="G361" s="2"/>
      <c r="H361" s="2"/>
      <c r="I361" s="2"/>
      <c r="J361" s="43"/>
      <c r="K361" s="43"/>
      <c r="L361" s="43"/>
      <c r="M361" s="43"/>
      <c r="N361" s="9"/>
    </row>
    <row r="362" s="20" customFormat="true" ht="12.75" hidden="false" customHeight="false" outlineLevel="0" collapsed="false">
      <c r="A362" s="39" t="n">
        <v>3</v>
      </c>
      <c r="B362" s="54" t="s">
        <v>14</v>
      </c>
      <c r="C362" s="64" t="n">
        <v>0</v>
      </c>
      <c r="D362" s="43" t="n">
        <f aca="false">D363</f>
        <v>0</v>
      </c>
      <c r="E362" s="43" t="n">
        <f aca="false">E363</f>
        <v>1375</v>
      </c>
      <c r="F362" s="2" t="n">
        <v>0</v>
      </c>
      <c r="G362" s="2" t="n">
        <v>0</v>
      </c>
      <c r="H362" s="2" t="n">
        <v>0</v>
      </c>
      <c r="I362" s="2"/>
      <c r="J362" s="43" t="n">
        <f aca="false">J363</f>
        <v>0</v>
      </c>
      <c r="K362" s="43" t="n">
        <f aca="false">K363</f>
        <v>0</v>
      </c>
      <c r="L362" s="43" t="n">
        <f aca="false">L363</f>
        <v>0</v>
      </c>
      <c r="M362" s="43"/>
      <c r="N362" s="9"/>
    </row>
    <row r="363" s="20" customFormat="true" ht="12.75" hidden="false" customHeight="false" outlineLevel="0" collapsed="false">
      <c r="A363" s="39" t="n">
        <v>32</v>
      </c>
      <c r="B363" s="54" t="s">
        <v>40</v>
      </c>
      <c r="C363" s="64" t="n">
        <v>0</v>
      </c>
      <c r="D363" s="43" t="n">
        <v>0</v>
      </c>
      <c r="E363" s="43" t="n">
        <v>1375</v>
      </c>
      <c r="F363" s="2" t="n">
        <v>0</v>
      </c>
      <c r="G363" s="2" t="n">
        <v>0</v>
      </c>
      <c r="H363" s="2" t="n">
        <v>0</v>
      </c>
      <c r="I363" s="2"/>
      <c r="J363" s="43" t="n">
        <v>0</v>
      </c>
      <c r="K363" s="43" t="n">
        <v>0</v>
      </c>
      <c r="L363" s="43" t="n">
        <v>0</v>
      </c>
      <c r="M363" s="43"/>
      <c r="N363" s="9"/>
    </row>
    <row r="364" s="20" customFormat="true" ht="12.75" hidden="false" customHeight="false" outlineLevel="0" collapsed="false">
      <c r="A364" s="45"/>
      <c r="B364" s="67"/>
      <c r="C364" s="70"/>
      <c r="D364" s="53"/>
      <c r="E364" s="53"/>
      <c r="F364" s="2"/>
      <c r="G364" s="2"/>
      <c r="H364" s="2"/>
      <c r="I364" s="2"/>
      <c r="J364" s="53"/>
      <c r="K364" s="53"/>
      <c r="L364" s="53"/>
      <c r="M364" s="53"/>
      <c r="N364" s="9"/>
    </row>
    <row r="365" s="20" customFormat="true" ht="12.75" hidden="false" customHeight="false" outlineLevel="0" collapsed="false">
      <c r="A365" s="45"/>
      <c r="B365" s="67"/>
      <c r="C365" s="70"/>
      <c r="D365" s="53"/>
      <c r="E365" s="53"/>
      <c r="F365" s="2"/>
      <c r="G365" s="2"/>
      <c r="H365" s="2"/>
      <c r="I365" s="2"/>
      <c r="J365" s="53"/>
      <c r="K365" s="53"/>
      <c r="L365" s="53"/>
      <c r="M365" s="53"/>
      <c r="N365" s="9"/>
    </row>
    <row r="366" s="20" customFormat="true" ht="12.75" hidden="false" customHeight="false" outlineLevel="0" collapsed="false">
      <c r="A366" s="45"/>
      <c r="B366" s="67"/>
      <c r="C366" s="70"/>
      <c r="D366" s="53"/>
      <c r="E366" s="53"/>
      <c r="F366" s="2"/>
      <c r="G366" s="2"/>
      <c r="H366" s="2"/>
      <c r="I366" s="2"/>
      <c r="J366" s="53"/>
      <c r="K366" s="53"/>
      <c r="L366" s="53"/>
      <c r="M366" s="53"/>
      <c r="N366" s="9"/>
    </row>
    <row r="367" s="20" customFormat="true" ht="12.75" hidden="false" customHeight="false" outlineLevel="0" collapsed="false">
      <c r="A367" s="45"/>
      <c r="B367" s="67"/>
      <c r="C367" s="70"/>
      <c r="D367" s="53"/>
      <c r="E367" s="53"/>
      <c r="F367" s="2"/>
      <c r="G367" s="2"/>
      <c r="H367" s="2"/>
      <c r="I367" s="2"/>
      <c r="J367" s="53"/>
      <c r="K367" s="53"/>
      <c r="L367" s="53"/>
      <c r="M367" s="53"/>
      <c r="N367" s="9"/>
    </row>
    <row r="368" s="20" customFormat="true" ht="12.75" hidden="false" customHeight="false" outlineLevel="0" collapsed="false">
      <c r="A368" s="45"/>
      <c r="B368" s="67"/>
      <c r="C368" s="70"/>
      <c r="D368" s="53"/>
      <c r="E368" s="53"/>
      <c r="F368" s="2"/>
      <c r="G368" s="2"/>
      <c r="H368" s="2"/>
      <c r="I368" s="2"/>
      <c r="J368" s="53"/>
      <c r="K368" s="53"/>
      <c r="L368" s="53"/>
      <c r="M368" s="53"/>
      <c r="N368" s="9"/>
    </row>
    <row r="369" s="20" customFormat="true" ht="12.75" hidden="false" customHeight="false" outlineLevel="0" collapsed="false">
      <c r="A369" s="45"/>
      <c r="B369" s="46" t="s">
        <v>182</v>
      </c>
      <c r="C369" s="70"/>
      <c r="D369" s="53"/>
      <c r="E369" s="53"/>
      <c r="F369" s="2"/>
      <c r="G369" s="2"/>
      <c r="H369" s="2"/>
      <c r="I369" s="2"/>
      <c r="J369" s="53"/>
      <c r="K369" s="53"/>
      <c r="L369" s="53"/>
      <c r="M369" s="53"/>
      <c r="N369" s="9"/>
    </row>
    <row r="370" s="20" customFormat="true" ht="12.75" hidden="false" customHeight="false" outlineLevel="0" collapsed="false">
      <c r="A370" s="45"/>
      <c r="B370" s="46" t="s">
        <v>159</v>
      </c>
      <c r="C370" s="70"/>
      <c r="D370" s="53"/>
      <c r="E370" s="53"/>
      <c r="F370" s="2"/>
      <c r="G370" s="2"/>
      <c r="H370" s="2"/>
      <c r="I370" s="2"/>
      <c r="J370" s="53"/>
      <c r="K370" s="53"/>
      <c r="L370" s="53"/>
      <c r="M370" s="53"/>
      <c r="N370" s="9"/>
    </row>
    <row r="371" s="20" customFormat="true" ht="12.75" hidden="false" customHeight="false" outlineLevel="0" collapsed="false">
      <c r="A371" s="51" t="n">
        <v>4</v>
      </c>
      <c r="B371" s="46" t="s">
        <v>15</v>
      </c>
      <c r="C371" s="62"/>
      <c r="D371" s="63" t="n">
        <f aca="false">D372</f>
        <v>0</v>
      </c>
      <c r="E371" s="63" t="n">
        <f aca="false">E372</f>
        <v>30100</v>
      </c>
      <c r="F371" s="2"/>
      <c r="G371" s="2"/>
      <c r="H371" s="2"/>
      <c r="I371" s="2"/>
      <c r="J371" s="63" t="n">
        <f aca="false">J372</f>
        <v>30100</v>
      </c>
      <c r="K371" s="63" t="n">
        <f aca="false">K372</f>
        <v>32000</v>
      </c>
      <c r="L371" s="63" t="n">
        <f aca="false">L372</f>
        <v>32000</v>
      </c>
      <c r="M371" s="63"/>
      <c r="N371" s="9"/>
    </row>
    <row r="372" s="20" customFormat="true" ht="12.75" hidden="false" customHeight="false" outlineLevel="0" collapsed="false">
      <c r="A372" s="51" t="n">
        <v>42</v>
      </c>
      <c r="B372" s="46" t="s">
        <v>178</v>
      </c>
      <c r="C372" s="62"/>
      <c r="D372" s="63" t="n">
        <v>0</v>
      </c>
      <c r="E372" s="63" t="n">
        <v>30100</v>
      </c>
      <c r="F372" s="8"/>
      <c r="G372" s="8"/>
      <c r="H372" s="8"/>
      <c r="I372" s="8"/>
      <c r="J372" s="63" t="n">
        <v>30100</v>
      </c>
      <c r="K372" s="63" t="n">
        <v>32000</v>
      </c>
      <c r="L372" s="63" t="n">
        <v>32000</v>
      </c>
      <c r="M372" s="63"/>
      <c r="N372" s="9"/>
    </row>
    <row r="373" s="20" customFormat="true" ht="12.75" hidden="false" customHeight="false" outlineLevel="0" collapsed="false">
      <c r="A373" s="45"/>
      <c r="B373" s="67"/>
      <c r="C373" s="70"/>
      <c r="D373" s="53"/>
      <c r="E373" s="53"/>
      <c r="F373" s="2"/>
      <c r="G373" s="2"/>
      <c r="H373" s="2"/>
      <c r="I373" s="2"/>
      <c r="J373" s="53"/>
      <c r="K373" s="53"/>
      <c r="L373" s="53"/>
      <c r="M373" s="53"/>
      <c r="N373" s="9"/>
    </row>
    <row r="374" s="20" customFormat="true" ht="12.75" hidden="false" customHeight="false" outlineLevel="0" collapsed="false">
      <c r="A374" s="45"/>
      <c r="B374" s="67"/>
      <c r="C374" s="70"/>
      <c r="D374" s="53"/>
      <c r="E374" s="53"/>
      <c r="F374" s="2"/>
      <c r="G374" s="2"/>
      <c r="H374" s="2"/>
      <c r="I374" s="2"/>
      <c r="J374" s="53"/>
      <c r="K374" s="53"/>
      <c r="L374" s="53"/>
      <c r="M374" s="53"/>
      <c r="N374" s="9"/>
    </row>
    <row r="375" s="20" customFormat="true" ht="12.75" hidden="false" customHeight="false" outlineLevel="0" collapsed="false">
      <c r="A375" s="45"/>
      <c r="B375" s="67"/>
      <c r="C375" s="70"/>
      <c r="D375" s="53"/>
      <c r="E375" s="53"/>
      <c r="F375" s="2"/>
      <c r="G375" s="2"/>
      <c r="H375" s="2"/>
      <c r="I375" s="2"/>
      <c r="J375" s="53"/>
      <c r="K375" s="53"/>
      <c r="L375" s="53"/>
      <c r="M375" s="53"/>
      <c r="N375" s="9"/>
    </row>
    <row r="376" s="20" customFormat="true" ht="12.75" hidden="false" customHeight="false" outlineLevel="0" collapsed="false">
      <c r="A376" s="45"/>
      <c r="B376" s="67"/>
      <c r="C376" s="70"/>
      <c r="D376" s="53"/>
      <c r="E376" s="53"/>
      <c r="F376" s="2"/>
      <c r="G376" s="2"/>
      <c r="H376" s="2"/>
      <c r="I376" s="2"/>
      <c r="J376" s="53"/>
      <c r="K376" s="53"/>
      <c r="L376" s="53"/>
      <c r="M376" s="53"/>
      <c r="N376" s="9"/>
    </row>
    <row r="377" s="20" customFormat="true" ht="12.75" hidden="false" customHeight="false" outlineLevel="0" collapsed="false">
      <c r="A377" s="45"/>
      <c r="B377" s="46" t="s">
        <v>183</v>
      </c>
      <c r="C377" s="70"/>
      <c r="D377" s="53"/>
      <c r="E377" s="53"/>
      <c r="F377" s="2"/>
      <c r="G377" s="2"/>
      <c r="H377" s="2"/>
      <c r="I377" s="2"/>
      <c r="J377" s="53"/>
      <c r="K377" s="53"/>
      <c r="L377" s="53"/>
      <c r="M377" s="53"/>
      <c r="N377" s="9"/>
    </row>
    <row r="378" s="20" customFormat="true" ht="12.75" hidden="false" customHeight="false" outlineLevel="0" collapsed="false">
      <c r="A378" s="45"/>
      <c r="B378" s="46" t="s">
        <v>159</v>
      </c>
      <c r="C378" s="70"/>
      <c r="D378" s="53"/>
      <c r="E378" s="53"/>
      <c r="F378" s="2"/>
      <c r="G378" s="2"/>
      <c r="H378" s="2"/>
      <c r="I378" s="2"/>
      <c r="J378" s="53"/>
      <c r="K378" s="53"/>
      <c r="L378" s="53"/>
      <c r="M378" s="53"/>
      <c r="N378" s="9"/>
    </row>
    <row r="379" s="20" customFormat="true" ht="12.75" hidden="false" customHeight="false" outlineLevel="0" collapsed="false">
      <c r="A379" s="51" t="n">
        <v>4</v>
      </c>
      <c r="B379" s="46" t="s">
        <v>15</v>
      </c>
      <c r="C379" s="62"/>
      <c r="D379" s="63" t="n">
        <f aca="false">D380</f>
        <v>0</v>
      </c>
      <c r="E379" s="63" t="n">
        <f aca="false">E380</f>
        <v>39910</v>
      </c>
      <c r="F379" s="2"/>
      <c r="G379" s="2"/>
      <c r="H379" s="2"/>
      <c r="I379" s="2"/>
      <c r="J379" s="63" t="n">
        <f aca="false">J380</f>
        <v>39910</v>
      </c>
      <c r="K379" s="63" t="n">
        <f aca="false">K380</f>
        <v>40000</v>
      </c>
      <c r="L379" s="63" t="n">
        <f aca="false">L380</f>
        <v>40000</v>
      </c>
      <c r="M379" s="63"/>
      <c r="N379" s="9"/>
    </row>
    <row r="380" s="20" customFormat="true" ht="12.75" hidden="false" customHeight="false" outlineLevel="0" collapsed="false">
      <c r="A380" s="51" t="n">
        <v>42</v>
      </c>
      <c r="B380" s="46" t="s">
        <v>178</v>
      </c>
      <c r="C380" s="62"/>
      <c r="D380" s="63" t="n">
        <v>0</v>
      </c>
      <c r="E380" s="63" t="n">
        <v>39910</v>
      </c>
      <c r="F380" s="8"/>
      <c r="G380" s="8"/>
      <c r="H380" s="8"/>
      <c r="I380" s="8"/>
      <c r="J380" s="63" t="n">
        <v>39910</v>
      </c>
      <c r="K380" s="63" t="n">
        <v>40000</v>
      </c>
      <c r="L380" s="63" t="n">
        <v>40000</v>
      </c>
      <c r="M380" s="63"/>
      <c r="N380" s="9"/>
    </row>
    <row r="381" s="20" customFormat="true" ht="12.75" hidden="false" customHeight="false" outlineLevel="0" collapsed="false">
      <c r="A381" s="45"/>
      <c r="B381" s="67"/>
      <c r="C381" s="70"/>
      <c r="D381" s="53"/>
      <c r="E381" s="53"/>
      <c r="F381" s="2"/>
      <c r="G381" s="2"/>
      <c r="H381" s="2"/>
      <c r="I381" s="2"/>
      <c r="J381" s="53"/>
      <c r="K381" s="53"/>
      <c r="L381" s="53"/>
      <c r="M381" s="53"/>
      <c r="N381" s="9"/>
    </row>
    <row r="382" s="20" customFormat="true" ht="12.75" hidden="false" customHeight="false" outlineLevel="0" collapsed="false">
      <c r="A382" s="45"/>
      <c r="B382" s="67"/>
      <c r="C382" s="70"/>
      <c r="D382" s="53"/>
      <c r="E382" s="53"/>
      <c r="F382" s="2"/>
      <c r="G382" s="2"/>
      <c r="H382" s="2"/>
      <c r="I382" s="2"/>
      <c r="J382" s="53"/>
      <c r="K382" s="53"/>
      <c r="L382" s="53"/>
      <c r="M382" s="53"/>
      <c r="N382" s="9"/>
    </row>
    <row r="383" s="20" customFormat="true" ht="12.75" hidden="false" customHeight="false" outlineLevel="0" collapsed="false">
      <c r="A383" s="45"/>
      <c r="B383" s="67"/>
      <c r="C383" s="70"/>
      <c r="D383" s="53"/>
      <c r="E383" s="53"/>
      <c r="F383" s="2"/>
      <c r="G383" s="2"/>
      <c r="H383" s="2"/>
      <c r="I383" s="2"/>
      <c r="J383" s="53"/>
      <c r="K383" s="53"/>
      <c r="L383" s="53"/>
      <c r="M383" s="53"/>
      <c r="N383" s="9"/>
    </row>
    <row r="384" s="20" customFormat="true" ht="12.75" hidden="false" customHeight="false" outlineLevel="0" collapsed="false">
      <c r="A384" s="51"/>
      <c r="B384" s="46" t="s">
        <v>184</v>
      </c>
      <c r="C384" s="66"/>
      <c r="D384" s="41"/>
      <c r="E384" s="41"/>
      <c r="F384" s="2"/>
      <c r="G384" s="2"/>
      <c r="H384" s="2"/>
      <c r="I384" s="2"/>
      <c r="J384" s="41"/>
      <c r="K384" s="41"/>
      <c r="L384" s="41"/>
      <c r="M384" s="41"/>
      <c r="N384" s="9"/>
    </row>
    <row r="385" s="20" customFormat="true" ht="12.75" hidden="false" customHeight="false" outlineLevel="0" collapsed="false">
      <c r="A385" s="45"/>
      <c r="B385" s="46" t="s">
        <v>185</v>
      </c>
      <c r="C385" s="66"/>
      <c r="D385" s="41"/>
      <c r="E385" s="41"/>
      <c r="F385" s="2"/>
      <c r="G385" s="2"/>
      <c r="H385" s="2"/>
      <c r="I385" s="2"/>
      <c r="J385" s="41"/>
      <c r="K385" s="41"/>
      <c r="L385" s="41"/>
      <c r="M385" s="41"/>
      <c r="N385" s="9"/>
    </row>
    <row r="386" s="20" customFormat="true" ht="12.75" hidden="false" customHeight="false" outlineLevel="0" collapsed="false">
      <c r="A386" s="45"/>
      <c r="B386" s="46" t="s">
        <v>186</v>
      </c>
      <c r="C386" s="66"/>
      <c r="D386" s="41"/>
      <c r="E386" s="41"/>
      <c r="J386" s="41"/>
      <c r="K386" s="41"/>
      <c r="L386" s="41"/>
      <c r="M386" s="41"/>
      <c r="N386" s="9"/>
    </row>
    <row r="387" s="20" customFormat="true" ht="12.75" hidden="false" customHeight="false" outlineLevel="0" collapsed="false">
      <c r="A387" s="45"/>
      <c r="B387" s="46"/>
      <c r="C387" s="66"/>
      <c r="D387" s="41"/>
      <c r="E387" s="41"/>
      <c r="J387" s="41"/>
      <c r="K387" s="41"/>
      <c r="L387" s="41"/>
      <c r="M387" s="41"/>
      <c r="N387" s="9"/>
    </row>
    <row r="388" s="20" customFormat="true" ht="12.75" hidden="false" customHeight="false" outlineLevel="0" collapsed="false">
      <c r="A388" s="45"/>
      <c r="B388" s="46" t="s">
        <v>187</v>
      </c>
      <c r="C388" s="62" t="e">
        <f aca="false">SUM(C394,#REF!)</f>
        <v>#REF!</v>
      </c>
      <c r="D388" s="63" t="n">
        <f aca="false">SUM(D394,D401,D403)</f>
        <v>8897.14</v>
      </c>
      <c r="E388" s="63" t="n">
        <f aca="false">SUM(E394,E401,E403)</f>
        <v>22300</v>
      </c>
      <c r="J388" s="63" t="n">
        <f aca="false">SUM(J394,J401,J403)</f>
        <v>22390</v>
      </c>
      <c r="K388" s="63" t="n">
        <f aca="false">SUM(K394,K401,K403)</f>
        <v>23300</v>
      </c>
      <c r="L388" s="63" t="n">
        <f aca="false">SUM(L394,L401,L403)</f>
        <v>23800</v>
      </c>
      <c r="M388" s="63"/>
      <c r="N388" s="9"/>
    </row>
    <row r="389" s="20" customFormat="true" ht="12.75" hidden="false" customHeight="false" outlineLevel="0" collapsed="false">
      <c r="A389" s="45"/>
      <c r="B389" s="46"/>
      <c r="C389" s="62"/>
      <c r="D389" s="63"/>
      <c r="E389" s="63"/>
      <c r="J389" s="63"/>
      <c r="K389" s="63"/>
      <c r="L389" s="63"/>
      <c r="M389" s="63"/>
      <c r="N389" s="9"/>
    </row>
    <row r="390" s="20" customFormat="true" ht="12.75" hidden="false" customHeight="false" outlineLevel="0" collapsed="false">
      <c r="A390" s="45"/>
      <c r="B390" s="46"/>
      <c r="C390" s="62"/>
      <c r="D390" s="63"/>
      <c r="E390" s="63"/>
      <c r="J390" s="63"/>
      <c r="K390" s="63"/>
      <c r="L390" s="63"/>
      <c r="M390" s="63"/>
      <c r="N390" s="9"/>
    </row>
    <row r="391" s="20" customFormat="true" ht="12.75" hidden="false" customHeight="false" outlineLevel="0" collapsed="false">
      <c r="A391" s="45"/>
      <c r="B391" s="46"/>
      <c r="C391" s="62"/>
      <c r="D391" s="63"/>
      <c r="E391" s="63"/>
      <c r="J391" s="63"/>
      <c r="K391" s="63"/>
      <c r="L391" s="63"/>
      <c r="M391" s="63"/>
      <c r="N391" s="9"/>
    </row>
    <row r="392" s="20" customFormat="true" ht="12.75" hidden="false" customHeight="false" outlineLevel="0" collapsed="false">
      <c r="A392" s="45"/>
      <c r="B392" s="46" t="s">
        <v>188</v>
      </c>
      <c r="C392" s="62"/>
      <c r="D392" s="63"/>
      <c r="E392" s="63"/>
      <c r="J392" s="63"/>
      <c r="K392" s="63"/>
      <c r="L392" s="63"/>
      <c r="M392" s="63"/>
      <c r="N392" s="9"/>
    </row>
    <row r="393" s="20" customFormat="true" ht="12.75" hidden="false" customHeight="false" outlineLevel="0" collapsed="false">
      <c r="A393" s="45"/>
      <c r="B393" s="46" t="s">
        <v>159</v>
      </c>
      <c r="C393" s="62"/>
      <c r="D393" s="63"/>
      <c r="E393" s="63"/>
      <c r="J393" s="63"/>
      <c r="K393" s="63"/>
      <c r="L393" s="63"/>
      <c r="M393" s="63"/>
      <c r="N393" s="9"/>
    </row>
    <row r="394" s="20" customFormat="true" ht="12.75" hidden="false" customHeight="false" outlineLevel="0" collapsed="false">
      <c r="A394" s="51" t="n">
        <v>3</v>
      </c>
      <c r="B394" s="46" t="s">
        <v>14</v>
      </c>
      <c r="C394" s="62" t="e">
        <f aca="false">C396</f>
        <v>#REF!</v>
      </c>
      <c r="D394" s="63" t="n">
        <f aca="false">SUM(D395,D396)</f>
        <v>6027.54</v>
      </c>
      <c r="E394" s="63" t="n">
        <f aca="false">SUM(E395,E396,E402)</f>
        <v>19900</v>
      </c>
      <c r="J394" s="63" t="n">
        <f aca="false">SUM(J395,J396)</f>
        <v>19590</v>
      </c>
      <c r="K394" s="63" t="n">
        <f aca="false">SUM(K395,K396)</f>
        <v>20000</v>
      </c>
      <c r="L394" s="63" t="n">
        <f aca="false">SUM(L395,L396)</f>
        <v>20000</v>
      </c>
      <c r="M394" s="63"/>
      <c r="N394" s="9"/>
    </row>
    <row r="395" s="20" customFormat="true" ht="12.75" hidden="false" customHeight="false" outlineLevel="0" collapsed="false">
      <c r="A395" s="51" t="n">
        <v>32</v>
      </c>
      <c r="B395" s="46" t="s">
        <v>40</v>
      </c>
      <c r="C395" s="62"/>
      <c r="D395" s="63" t="n">
        <v>5693.54</v>
      </c>
      <c r="E395" s="63" t="n">
        <v>9000</v>
      </c>
      <c r="F395" s="8"/>
      <c r="G395" s="8"/>
      <c r="H395" s="8"/>
      <c r="I395" s="8"/>
      <c r="J395" s="63" t="n">
        <v>9090</v>
      </c>
      <c r="K395" s="63" t="n">
        <v>10000</v>
      </c>
      <c r="L395" s="63" t="n">
        <v>10000</v>
      </c>
      <c r="M395" s="63"/>
      <c r="N395" s="9"/>
    </row>
    <row r="396" s="20" customFormat="true" ht="12.75" hidden="false" customHeight="false" outlineLevel="0" collapsed="false">
      <c r="A396" s="51" t="n">
        <v>38</v>
      </c>
      <c r="B396" s="46" t="s">
        <v>163</v>
      </c>
      <c r="C396" s="62" t="e">
        <f aca="false">#REF!</f>
        <v>#REF!</v>
      </c>
      <c r="D396" s="63" t="n">
        <v>334</v>
      </c>
      <c r="E396" s="63" t="n">
        <v>10500</v>
      </c>
      <c r="F396" s="8"/>
      <c r="G396" s="8"/>
      <c r="H396" s="8"/>
      <c r="I396" s="8"/>
      <c r="J396" s="63" t="n">
        <v>10500</v>
      </c>
      <c r="K396" s="63" t="n">
        <v>10000</v>
      </c>
      <c r="L396" s="63" t="n">
        <v>10000</v>
      </c>
      <c r="M396" s="63"/>
      <c r="N396" s="9"/>
    </row>
    <row r="397" s="20" customFormat="true" ht="12.75" hidden="false" customHeight="false" outlineLevel="0" collapsed="false">
      <c r="A397" s="45"/>
      <c r="B397" s="67"/>
      <c r="C397" s="66"/>
      <c r="D397" s="41"/>
      <c r="E397" s="41"/>
      <c r="J397" s="41"/>
      <c r="K397" s="41"/>
      <c r="L397" s="41"/>
      <c r="M397" s="41"/>
      <c r="N397" s="9"/>
    </row>
    <row r="398" s="20" customFormat="true" ht="12.75" hidden="false" customHeight="false" outlineLevel="0" collapsed="false">
      <c r="A398" s="45"/>
      <c r="B398" s="67"/>
      <c r="C398" s="66"/>
      <c r="D398" s="41"/>
      <c r="E398" s="41"/>
      <c r="J398" s="41"/>
      <c r="K398" s="41"/>
      <c r="L398" s="41"/>
      <c r="M398" s="41"/>
      <c r="N398" s="9"/>
    </row>
    <row r="399" s="20" customFormat="true" ht="12.75" hidden="false" customHeight="false" outlineLevel="0" collapsed="false">
      <c r="A399" s="45"/>
      <c r="B399" s="46" t="s">
        <v>189</v>
      </c>
      <c r="C399" s="66"/>
      <c r="D399" s="41"/>
      <c r="E399" s="41"/>
      <c r="J399" s="41"/>
      <c r="K399" s="41"/>
      <c r="L399" s="41"/>
      <c r="M399" s="41"/>
      <c r="N399" s="9"/>
    </row>
    <row r="400" s="20" customFormat="true" ht="12.75" hidden="false" customHeight="false" outlineLevel="0" collapsed="false">
      <c r="A400" s="45"/>
      <c r="B400" s="46" t="s">
        <v>159</v>
      </c>
      <c r="C400" s="66"/>
      <c r="D400" s="41"/>
      <c r="E400" s="41"/>
      <c r="J400" s="41"/>
      <c r="K400" s="41"/>
      <c r="L400" s="41"/>
      <c r="M400" s="41"/>
      <c r="N400" s="9"/>
    </row>
    <row r="401" s="20" customFormat="true" ht="12.75" hidden="false" customHeight="false" outlineLevel="0" collapsed="false">
      <c r="A401" s="51" t="n">
        <v>3</v>
      </c>
      <c r="B401" s="46" t="s">
        <v>14</v>
      </c>
      <c r="C401" s="62"/>
      <c r="D401" s="63" t="n">
        <f aca="false">D402</f>
        <v>400</v>
      </c>
      <c r="E401" s="63" t="n">
        <f aca="false">E402</f>
        <v>400</v>
      </c>
      <c r="J401" s="63" t="n">
        <f aca="false">J402</f>
        <v>800</v>
      </c>
      <c r="K401" s="63" t="n">
        <f aca="false">K402</f>
        <v>800</v>
      </c>
      <c r="L401" s="63" t="n">
        <f aca="false">L402</f>
        <v>800</v>
      </c>
      <c r="M401" s="63"/>
      <c r="N401" s="9"/>
    </row>
    <row r="402" s="20" customFormat="true" ht="12.75" hidden="false" customHeight="false" outlineLevel="0" collapsed="false">
      <c r="A402" s="51" t="n">
        <v>38</v>
      </c>
      <c r="B402" s="46" t="s">
        <v>163</v>
      </c>
      <c r="C402" s="62"/>
      <c r="D402" s="63" t="n">
        <v>400</v>
      </c>
      <c r="E402" s="63" t="n">
        <v>400</v>
      </c>
      <c r="F402" s="8"/>
      <c r="G402" s="8"/>
      <c r="H402" s="8"/>
      <c r="I402" s="8"/>
      <c r="J402" s="63" t="n">
        <v>800</v>
      </c>
      <c r="K402" s="63" t="n">
        <v>800</v>
      </c>
      <c r="L402" s="63" t="n">
        <v>800</v>
      </c>
      <c r="M402" s="63"/>
      <c r="N402" s="9"/>
    </row>
    <row r="403" s="20" customFormat="true" ht="12.75" hidden="false" customHeight="false" outlineLevel="0" collapsed="false">
      <c r="A403" s="51" t="n">
        <v>4</v>
      </c>
      <c r="B403" s="46" t="s">
        <v>15</v>
      </c>
      <c r="C403" s="70"/>
      <c r="D403" s="63" t="n">
        <f aca="false">SUM(D404,D405)</f>
        <v>2469.6</v>
      </c>
      <c r="E403" s="63" t="n">
        <f aca="false">SUM(E404,E405)</f>
        <v>2000</v>
      </c>
      <c r="J403" s="63" t="n">
        <f aca="false">SUM(J404,J405)</f>
        <v>2000</v>
      </c>
      <c r="K403" s="63" t="n">
        <f aca="false">SUM(K404,K405)</f>
        <v>2500</v>
      </c>
      <c r="L403" s="63" t="n">
        <f aca="false">SUM(L404,L405)</f>
        <v>3000</v>
      </c>
      <c r="M403" s="63"/>
      <c r="N403" s="9"/>
    </row>
    <row r="404" s="20" customFormat="true" ht="12.75" hidden="false" customHeight="false" outlineLevel="0" collapsed="false">
      <c r="A404" s="51" t="n">
        <v>41</v>
      </c>
      <c r="B404" s="46" t="s">
        <v>190</v>
      </c>
      <c r="C404" s="70"/>
      <c r="D404" s="63" t="n">
        <v>0</v>
      </c>
      <c r="E404" s="63" t="n">
        <v>0</v>
      </c>
      <c r="F404" s="8"/>
      <c r="G404" s="8"/>
      <c r="H404" s="8"/>
      <c r="I404" s="8"/>
      <c r="J404" s="63" t="n">
        <v>0</v>
      </c>
      <c r="K404" s="63" t="n">
        <v>0</v>
      </c>
      <c r="L404" s="63" t="n">
        <v>0</v>
      </c>
      <c r="M404" s="63"/>
      <c r="N404" s="9"/>
    </row>
    <row r="405" s="20" customFormat="true" ht="12.75" hidden="false" customHeight="false" outlineLevel="0" collapsed="false">
      <c r="A405" s="51" t="n">
        <v>42</v>
      </c>
      <c r="B405" s="46" t="s">
        <v>46</v>
      </c>
      <c r="C405" s="70"/>
      <c r="D405" s="63" t="n">
        <v>2469.6</v>
      </c>
      <c r="E405" s="63" t="n">
        <v>2000</v>
      </c>
      <c r="F405" s="8"/>
      <c r="G405" s="8"/>
      <c r="H405" s="8"/>
      <c r="I405" s="8"/>
      <c r="J405" s="63" t="n">
        <v>2000</v>
      </c>
      <c r="K405" s="63" t="n">
        <v>2500</v>
      </c>
      <c r="L405" s="63" t="n">
        <v>3000</v>
      </c>
      <c r="M405" s="63"/>
      <c r="N405" s="9"/>
    </row>
    <row r="406" customFormat="false" ht="12.75" hidden="false" customHeight="false" outlineLevel="0" collapsed="false">
      <c r="A406" s="45"/>
      <c r="B406" s="46"/>
      <c r="C406" s="66"/>
      <c r="D406" s="41"/>
      <c r="E406" s="41"/>
      <c r="F406" s="20"/>
      <c r="G406" s="20"/>
      <c r="H406" s="20"/>
      <c r="I406" s="20"/>
      <c r="J406" s="41"/>
      <c r="K406" s="41"/>
      <c r="L406" s="41"/>
      <c r="M406" s="41"/>
      <c r="N406" s="9"/>
    </row>
    <row r="407" customFormat="false" ht="12.75" hidden="false" customHeight="false" outlineLevel="0" collapsed="false">
      <c r="A407" s="45"/>
      <c r="B407" s="67"/>
      <c r="C407" s="66"/>
      <c r="D407" s="41"/>
      <c r="E407" s="41"/>
      <c r="F407" s="20"/>
      <c r="G407" s="20"/>
      <c r="H407" s="20"/>
      <c r="I407" s="20"/>
      <c r="J407" s="41"/>
      <c r="K407" s="41"/>
      <c r="L407" s="41"/>
      <c r="M407" s="41"/>
      <c r="N407" s="9"/>
    </row>
    <row r="408" customFormat="false" ht="12.75" hidden="false" customHeight="false" outlineLevel="0" collapsed="false">
      <c r="A408" s="45"/>
      <c r="B408" s="46" t="s">
        <v>191</v>
      </c>
      <c r="C408" s="66"/>
      <c r="D408" s="41"/>
      <c r="E408" s="41"/>
      <c r="F408" s="20"/>
      <c r="G408" s="20"/>
      <c r="H408" s="20"/>
      <c r="I408" s="20"/>
      <c r="J408" s="41"/>
      <c r="K408" s="41"/>
      <c r="L408" s="41"/>
      <c r="M408" s="41"/>
      <c r="N408" s="9"/>
    </row>
    <row r="409" customFormat="false" ht="12.75" hidden="false" customHeight="false" outlineLevel="0" collapsed="false">
      <c r="A409" s="45"/>
      <c r="B409" s="46" t="s">
        <v>192</v>
      </c>
      <c r="C409" s="66"/>
      <c r="D409" s="41"/>
      <c r="E409" s="41"/>
      <c r="J409" s="41"/>
      <c r="K409" s="41"/>
      <c r="L409" s="41"/>
      <c r="M409" s="41"/>
      <c r="N409" s="9"/>
    </row>
    <row r="410" customFormat="false" ht="12.75" hidden="false" customHeight="false" outlineLevel="0" collapsed="false">
      <c r="A410" s="45"/>
      <c r="B410" s="46" t="s">
        <v>193</v>
      </c>
      <c r="C410" s="66"/>
      <c r="D410" s="41"/>
      <c r="E410" s="41"/>
      <c r="F410" s="20"/>
      <c r="G410" s="20"/>
      <c r="H410" s="20"/>
      <c r="I410" s="20"/>
      <c r="J410" s="41"/>
      <c r="K410" s="41"/>
      <c r="L410" s="41"/>
      <c r="M410" s="41"/>
      <c r="N410" s="9"/>
    </row>
    <row r="411" s="20" customFormat="true" ht="12.75" hidden="false" customHeight="false" outlineLevel="0" collapsed="false">
      <c r="A411" s="45"/>
      <c r="B411" s="46"/>
      <c r="C411" s="66"/>
      <c r="D411" s="41"/>
      <c r="E411" s="41"/>
      <c r="J411" s="41"/>
      <c r="K411" s="41"/>
      <c r="L411" s="41"/>
      <c r="M411" s="41"/>
      <c r="N411" s="9"/>
    </row>
    <row r="412" customFormat="false" ht="12.75" hidden="false" customHeight="false" outlineLevel="0" collapsed="false">
      <c r="A412" s="45"/>
      <c r="B412" s="46" t="s">
        <v>194</v>
      </c>
      <c r="C412" s="62" t="e">
        <f aca="false">SUM(C416,#REF!,C494,#REF!,#REF!,C554,#REF!,#REF!)</f>
        <v>#REF!</v>
      </c>
      <c r="D412" s="63" t="n">
        <f aca="false">SUM(D416+D422+D426+D431+D436+D440+D444+D449+D452+D457+D461+D467+D471+D477+D482+D489+D494+D499+D504+D510+D519+D523+D527+D531+D536+D540+D544+D554+D561+D567+D572)</f>
        <v>244047.13</v>
      </c>
      <c r="E412" s="63" t="n">
        <f aca="false">SUM(E416+E422+E426+E431+E436+E440+E444+E449+E452+E457+E461+E467+E471+E477+E482+E489+E494+E499+E504+E510+E519+E523+E527+E531+E536+E540+E544+E554+E561+E567+E572)</f>
        <v>2251684.5</v>
      </c>
      <c r="F412" s="63" t="n">
        <f aca="false">SUM(F416+F422+F426+F431+F436+F440+F444+F449+F452+F457+F461+F467+F471+F477+F482+F489+F494+F499+F504+F510+F519+F523+F527+F531+F536+F540+F544+F554+F561+F567+F572)</f>
        <v>0</v>
      </c>
      <c r="G412" s="63" t="n">
        <f aca="false">SUM(G416+G422+G426+G431+G436+G440+G444+G449+G452+G457+G461+G467+G471+G477+G482+G489+G494+G499+G504+G510+G519+G523+G527+G531+G536+G540+G544+G554+G561+G567+G572)</f>
        <v>0</v>
      </c>
      <c r="H412" s="63" t="n">
        <f aca="false">SUM(H416+H422+H426+H431+H436+H440+H444+H449+H452+H457+H461+H467+H471+H477+H482+H489+H494+H499+H504+H510+H519+H523+H527+H531+H536+H540+H544+H554+H561+H567+H572)</f>
        <v>0</v>
      </c>
      <c r="I412" s="63" t="n">
        <f aca="false">SUM(I416+I422+I426+I431+I436+I440+I444+I449+I452+I457+I461+I467+I471+I477+I482+I489+I494+I499+I504+I510+I519+I523+I527+I531+I536+I540+I544+I554+I561+I567+I572)</f>
        <v>0</v>
      </c>
      <c r="J412" s="63" t="n">
        <f aca="false">SUM(J416+J422+J426+J431+J436+J440+J444+J449+J452+J457+J461+J467+J471+J477+J482+J489+J494+J499+J504+J510+J519+J523+J527+J531+J536+J540+J544+J554+J561+J567+J572)</f>
        <v>1386285</v>
      </c>
      <c r="K412" s="63" t="n">
        <f aca="false">SUM(K416+K422+K426+K431+K436+K440+K444+K449+K452+K457+K461+K467+K471+K477+K482+K489+K494+K499+K504+K510+K519+K523+K527+K531+K536+K540+K544+K554+K561+K567+K572)</f>
        <v>1055500</v>
      </c>
      <c r="L412" s="63" t="n">
        <f aca="false">SUM(L416+L422+L426+L431+L436+L440+L444+L449+L452+L457+L461+L467+L471+L477+L482+L489+L494+L499+L504+L510+L519+L523+L527+L531+L536+L540+L544+L554+L561+L567+L572)</f>
        <v>1051088.6</v>
      </c>
      <c r="M412" s="63"/>
      <c r="N412" s="9"/>
    </row>
    <row r="413" s="20" customFormat="true" ht="12.75" hidden="false" customHeight="false" outlineLevel="0" collapsed="false">
      <c r="A413" s="45"/>
      <c r="B413" s="46"/>
      <c r="C413" s="62"/>
      <c r="D413" s="63"/>
      <c r="E413" s="63"/>
      <c r="F413" s="2"/>
      <c r="G413" s="2"/>
      <c r="H413" s="2"/>
      <c r="I413" s="2"/>
      <c r="J413" s="63"/>
      <c r="K413" s="63"/>
      <c r="L413" s="63"/>
      <c r="M413" s="63"/>
      <c r="N413" s="9"/>
    </row>
    <row r="414" s="20" customFormat="true" ht="12.75" hidden="false" customHeight="false" outlineLevel="0" collapsed="false">
      <c r="A414" s="45"/>
      <c r="B414" s="46" t="s">
        <v>195</v>
      </c>
      <c r="C414" s="62"/>
      <c r="D414" s="63"/>
      <c r="E414" s="63"/>
      <c r="F414" s="2"/>
      <c r="G414" s="2"/>
      <c r="H414" s="2"/>
      <c r="I414" s="2"/>
      <c r="J414" s="63"/>
      <c r="K414" s="63"/>
      <c r="L414" s="63"/>
      <c r="M414" s="63"/>
      <c r="N414" s="9"/>
    </row>
    <row r="415" s="20" customFormat="true" ht="12.75" hidden="false" customHeight="false" outlineLevel="0" collapsed="false">
      <c r="A415" s="45"/>
      <c r="B415" s="46" t="s">
        <v>196</v>
      </c>
      <c r="C415" s="62"/>
      <c r="D415" s="63"/>
      <c r="E415" s="63"/>
      <c r="F415" s="2"/>
      <c r="G415" s="2"/>
      <c r="H415" s="2"/>
      <c r="I415" s="2"/>
      <c r="J415" s="63"/>
      <c r="K415" s="63"/>
      <c r="L415" s="63"/>
      <c r="M415" s="63"/>
      <c r="N415" s="9"/>
    </row>
    <row r="416" s="20" customFormat="true" ht="12.75" hidden="false" customHeight="false" outlineLevel="0" collapsed="false">
      <c r="A416" s="51" t="n">
        <v>3</v>
      </c>
      <c r="B416" s="46" t="s">
        <v>14</v>
      </c>
      <c r="C416" s="62" t="e">
        <f aca="false">SUM(C417,#REF!)</f>
        <v>#REF!</v>
      </c>
      <c r="D416" s="63" t="n">
        <f aca="false">SUM(D417)</f>
        <v>6304.33</v>
      </c>
      <c r="E416" s="63" t="n">
        <f aca="false">SUM(E417)</f>
        <v>14414</v>
      </c>
      <c r="F416" s="63" t="n">
        <f aca="false">SUM(F417)</f>
        <v>0</v>
      </c>
      <c r="G416" s="63" t="n">
        <f aca="false">SUM(G417)</f>
        <v>0</v>
      </c>
      <c r="H416" s="63" t="n">
        <f aca="false">SUM(H417)</f>
        <v>0</v>
      </c>
      <c r="I416" s="63" t="n">
        <f aca="false">SUM(I417)</f>
        <v>0</v>
      </c>
      <c r="J416" s="63" t="n">
        <f aca="false">SUM(J417)</f>
        <v>52610</v>
      </c>
      <c r="K416" s="63" t="n">
        <f aca="false">SUM(K417)</f>
        <v>50000</v>
      </c>
      <c r="L416" s="63" t="n">
        <f aca="false">SUM(L417)</f>
        <v>52000</v>
      </c>
      <c r="M416" s="63"/>
      <c r="N416" s="9"/>
    </row>
    <row r="417" s="20" customFormat="true" ht="12.75" hidden="false" customHeight="false" outlineLevel="0" collapsed="false">
      <c r="A417" s="51" t="n">
        <v>32</v>
      </c>
      <c r="B417" s="46" t="s">
        <v>40</v>
      </c>
      <c r="C417" s="62" t="e">
        <f aca="false">SUM(#REF!,#REF!,#REF!)</f>
        <v>#REF!</v>
      </c>
      <c r="D417" s="63" t="n">
        <v>6304.33</v>
      </c>
      <c r="E417" s="63" t="n">
        <v>14414</v>
      </c>
      <c r="F417" s="8"/>
      <c r="G417" s="8"/>
      <c r="H417" s="8"/>
      <c r="I417" s="8"/>
      <c r="J417" s="63" t="n">
        <v>52610</v>
      </c>
      <c r="K417" s="63" t="n">
        <v>50000</v>
      </c>
      <c r="L417" s="63" t="n">
        <v>52000</v>
      </c>
      <c r="M417" s="63"/>
      <c r="N417" s="9"/>
    </row>
    <row r="418" s="20" customFormat="true" ht="12.75" hidden="false" customHeight="false" outlineLevel="0" collapsed="false">
      <c r="A418" s="45"/>
      <c r="B418" s="67"/>
      <c r="C418" s="66"/>
      <c r="D418" s="41"/>
      <c r="E418" s="41"/>
      <c r="F418" s="8"/>
      <c r="G418" s="8"/>
      <c r="H418" s="8"/>
      <c r="I418" s="8"/>
      <c r="J418" s="41"/>
      <c r="K418" s="41"/>
      <c r="L418" s="41"/>
      <c r="M418" s="41"/>
      <c r="N418" s="9"/>
    </row>
    <row r="419" s="20" customFormat="true" ht="12.75" hidden="false" customHeight="false" outlineLevel="0" collapsed="false">
      <c r="A419" s="45"/>
      <c r="B419" s="67"/>
      <c r="C419" s="66"/>
      <c r="D419" s="41"/>
      <c r="E419" s="41"/>
      <c r="F419" s="8"/>
      <c r="G419" s="8"/>
      <c r="H419" s="8"/>
      <c r="I419" s="8"/>
      <c r="J419" s="41"/>
      <c r="K419" s="41"/>
      <c r="L419" s="41"/>
      <c r="M419" s="41"/>
      <c r="N419" s="9"/>
    </row>
    <row r="420" s="20" customFormat="true" ht="12.75" hidden="false" customHeight="false" outlineLevel="0" collapsed="false">
      <c r="A420" s="45"/>
      <c r="B420" s="46" t="s">
        <v>195</v>
      </c>
      <c r="C420" s="62"/>
      <c r="D420" s="63"/>
      <c r="E420" s="63"/>
      <c r="F420" s="2"/>
      <c r="G420" s="2"/>
      <c r="H420" s="2"/>
      <c r="I420" s="2"/>
      <c r="J420" s="63"/>
      <c r="K420" s="63"/>
      <c r="L420" s="63"/>
      <c r="M420" s="63"/>
      <c r="N420" s="9"/>
    </row>
    <row r="421" s="20" customFormat="true" ht="12.75" hidden="false" customHeight="false" outlineLevel="0" collapsed="false">
      <c r="A421" s="45"/>
      <c r="B421" s="46" t="s">
        <v>159</v>
      </c>
      <c r="C421" s="62"/>
      <c r="D421" s="63"/>
      <c r="E421" s="63"/>
      <c r="F421" s="2"/>
      <c r="G421" s="2"/>
      <c r="H421" s="2"/>
      <c r="I421" s="2"/>
      <c r="J421" s="63"/>
      <c r="K421" s="63"/>
      <c r="L421" s="63"/>
      <c r="M421" s="63"/>
      <c r="N421" s="9"/>
    </row>
    <row r="422" s="20" customFormat="true" ht="12.75" hidden="false" customHeight="false" outlineLevel="0" collapsed="false">
      <c r="A422" s="51" t="n">
        <v>3</v>
      </c>
      <c r="B422" s="46" t="s">
        <v>14</v>
      </c>
      <c r="C422" s="62" t="e">
        <f aca="false">SUM(C423,#REF!)</f>
        <v>#REF!</v>
      </c>
      <c r="D422" s="63" t="n">
        <f aca="false">SUM(D423)</f>
        <v>0</v>
      </c>
      <c r="E422" s="63" t="n">
        <f aca="false">SUM(E423)</f>
        <v>12476</v>
      </c>
      <c r="F422" s="63" t="n">
        <f aca="false">SUM(F423)</f>
        <v>0</v>
      </c>
      <c r="G422" s="63" t="n">
        <f aca="false">SUM(G423)</f>
        <v>0</v>
      </c>
      <c r="H422" s="63" t="n">
        <f aca="false">SUM(H423)</f>
        <v>0</v>
      </c>
      <c r="I422" s="63" t="n">
        <f aca="false">SUM(I423)</f>
        <v>0</v>
      </c>
      <c r="J422" s="63" t="n">
        <f aca="false">SUM(J423)</f>
        <v>12476</v>
      </c>
      <c r="K422" s="63" t="n">
        <f aca="false">SUM(K423)</f>
        <v>12500</v>
      </c>
      <c r="L422" s="63" t="n">
        <f aca="false">SUM(L423)</f>
        <v>12500</v>
      </c>
      <c r="M422" s="63"/>
      <c r="N422" s="9"/>
    </row>
    <row r="423" s="20" customFormat="true" ht="12.75" hidden="false" customHeight="false" outlineLevel="0" collapsed="false">
      <c r="A423" s="51" t="n">
        <v>32</v>
      </c>
      <c r="B423" s="46" t="s">
        <v>40</v>
      </c>
      <c r="C423" s="62" t="e">
        <f aca="false">SUM(#REF!,#REF!,#REF!)</f>
        <v>#REF!</v>
      </c>
      <c r="D423" s="63" t="n">
        <v>0</v>
      </c>
      <c r="E423" s="63" t="n">
        <v>12476</v>
      </c>
      <c r="F423" s="8"/>
      <c r="G423" s="8"/>
      <c r="H423" s="8"/>
      <c r="I423" s="8"/>
      <c r="J423" s="63" t="n">
        <v>12476</v>
      </c>
      <c r="K423" s="63" t="n">
        <v>12500</v>
      </c>
      <c r="L423" s="63" t="n">
        <v>12500</v>
      </c>
      <c r="M423" s="63"/>
      <c r="N423" s="9"/>
    </row>
    <row r="424" customFormat="false" ht="12.75" hidden="false" customHeight="false" outlineLevel="0" collapsed="false">
      <c r="A424" s="51"/>
      <c r="B424" s="46" t="s">
        <v>197</v>
      </c>
      <c r="C424" s="66"/>
      <c r="D424" s="41"/>
      <c r="E424" s="41"/>
      <c r="F424" s="20"/>
      <c r="G424" s="20"/>
      <c r="H424" s="20"/>
      <c r="I424" s="20"/>
      <c r="J424" s="41"/>
      <c r="K424" s="41"/>
      <c r="L424" s="41"/>
      <c r="M424" s="41"/>
      <c r="N424" s="9"/>
    </row>
    <row r="425" s="20" customFormat="true" ht="12.75" hidden="false" customHeight="false" outlineLevel="0" collapsed="false">
      <c r="A425" s="51"/>
      <c r="B425" s="46" t="s">
        <v>159</v>
      </c>
      <c r="C425" s="66"/>
      <c r="D425" s="41"/>
      <c r="E425" s="41"/>
      <c r="J425" s="41"/>
      <c r="K425" s="41"/>
      <c r="L425" s="41"/>
      <c r="M425" s="41"/>
      <c r="N425" s="9"/>
    </row>
    <row r="426" customFormat="false" ht="12.75" hidden="false" customHeight="false" outlineLevel="0" collapsed="false">
      <c r="A426" s="51" t="n">
        <v>3</v>
      </c>
      <c r="B426" s="46" t="s">
        <v>14</v>
      </c>
      <c r="C426" s="66"/>
      <c r="D426" s="63" t="n">
        <f aca="false">D427</f>
        <v>0</v>
      </c>
      <c r="E426" s="63" t="n">
        <f aca="false">E427</f>
        <v>304545</v>
      </c>
      <c r="F426" s="20"/>
      <c r="G426" s="20"/>
      <c r="H426" s="20"/>
      <c r="I426" s="20"/>
      <c r="J426" s="63" t="n">
        <f aca="false">J427</f>
        <v>14545</v>
      </c>
      <c r="K426" s="63" t="n">
        <f aca="false">K427</f>
        <v>15000</v>
      </c>
      <c r="L426" s="63" t="n">
        <f aca="false">L427</f>
        <v>15000</v>
      </c>
      <c r="M426" s="63"/>
      <c r="N426" s="9"/>
    </row>
    <row r="427" s="20" customFormat="true" ht="12.75" hidden="false" customHeight="false" outlineLevel="0" collapsed="false">
      <c r="A427" s="51" t="n">
        <v>32</v>
      </c>
      <c r="B427" s="46" t="s">
        <v>40</v>
      </c>
      <c r="C427" s="66"/>
      <c r="D427" s="63" t="n">
        <v>0</v>
      </c>
      <c r="E427" s="63" t="n">
        <v>304545</v>
      </c>
      <c r="F427" s="8"/>
      <c r="G427" s="8"/>
      <c r="H427" s="8"/>
      <c r="I427" s="8"/>
      <c r="J427" s="63" t="n">
        <v>14545</v>
      </c>
      <c r="K427" s="63" t="n">
        <v>15000</v>
      </c>
      <c r="L427" s="63" t="n">
        <v>15000</v>
      </c>
      <c r="M427" s="63"/>
      <c r="N427" s="9"/>
    </row>
    <row r="428" customFormat="false" ht="12.75" hidden="false" customHeight="false" outlineLevel="0" collapsed="false">
      <c r="A428" s="45"/>
      <c r="B428" s="67"/>
      <c r="C428" s="70"/>
      <c r="D428" s="53"/>
      <c r="E428" s="53"/>
      <c r="F428" s="20"/>
      <c r="G428" s="20"/>
      <c r="H428" s="20"/>
      <c r="I428" s="20"/>
      <c r="J428" s="53"/>
      <c r="K428" s="53"/>
      <c r="L428" s="53"/>
      <c r="M428" s="53"/>
      <c r="N428" s="9"/>
    </row>
    <row r="429" customFormat="false" ht="12.75" hidden="false" customHeight="false" outlineLevel="0" collapsed="false">
      <c r="A429" s="51"/>
      <c r="B429" s="46" t="s">
        <v>197</v>
      </c>
      <c r="C429" s="66"/>
      <c r="D429" s="41"/>
      <c r="E429" s="41"/>
      <c r="F429" s="20"/>
      <c r="G429" s="20"/>
      <c r="H429" s="20"/>
      <c r="I429" s="20"/>
      <c r="J429" s="41"/>
      <c r="K429" s="41"/>
      <c r="L429" s="41"/>
      <c r="M429" s="41"/>
      <c r="N429" s="9"/>
    </row>
    <row r="430" s="20" customFormat="true" ht="12.75" hidden="false" customHeight="false" outlineLevel="0" collapsed="false">
      <c r="A430" s="51"/>
      <c r="B430" s="46" t="s">
        <v>196</v>
      </c>
      <c r="C430" s="66"/>
      <c r="D430" s="41"/>
      <c r="E430" s="41"/>
      <c r="J430" s="41"/>
      <c r="K430" s="41"/>
      <c r="L430" s="41"/>
      <c r="M430" s="41"/>
      <c r="N430" s="9"/>
    </row>
    <row r="431" customFormat="false" ht="12.75" hidden="false" customHeight="false" outlineLevel="0" collapsed="false">
      <c r="A431" s="51" t="n">
        <v>3</v>
      </c>
      <c r="B431" s="46" t="s">
        <v>14</v>
      </c>
      <c r="C431" s="66"/>
      <c r="D431" s="63" t="n">
        <f aca="false">D432</f>
        <v>1023.15</v>
      </c>
      <c r="E431" s="63" t="n">
        <f aca="false">E432</f>
        <v>12000</v>
      </c>
      <c r="F431" s="20"/>
      <c r="G431" s="20"/>
      <c r="H431" s="20"/>
      <c r="I431" s="20"/>
      <c r="J431" s="63" t="n">
        <f aca="false">J432</f>
        <v>56804</v>
      </c>
      <c r="K431" s="63" t="n">
        <f aca="false">K432</f>
        <v>57000</v>
      </c>
      <c r="L431" s="63" t="n">
        <f aca="false">L432</f>
        <v>57000</v>
      </c>
      <c r="M431" s="63"/>
      <c r="N431" s="9"/>
    </row>
    <row r="432" s="20" customFormat="true" ht="12.75" hidden="false" customHeight="false" outlineLevel="0" collapsed="false">
      <c r="A432" s="51" t="n">
        <v>32</v>
      </c>
      <c r="B432" s="46" t="s">
        <v>40</v>
      </c>
      <c r="C432" s="66"/>
      <c r="D432" s="63" t="n">
        <v>1023.15</v>
      </c>
      <c r="E432" s="63" t="n">
        <v>12000</v>
      </c>
      <c r="F432" s="8"/>
      <c r="G432" s="8"/>
      <c r="H432" s="8"/>
      <c r="I432" s="8"/>
      <c r="J432" s="63" t="n">
        <v>56804</v>
      </c>
      <c r="K432" s="63" t="n">
        <v>57000</v>
      </c>
      <c r="L432" s="63" t="n">
        <v>57000</v>
      </c>
      <c r="M432" s="63"/>
      <c r="N432" s="9"/>
    </row>
    <row r="433" customFormat="false" ht="12.75" hidden="false" customHeight="false" outlineLevel="0" collapsed="false">
      <c r="A433" s="45"/>
      <c r="B433" s="67"/>
      <c r="C433" s="70"/>
      <c r="D433" s="53"/>
      <c r="E433" s="53"/>
      <c r="F433" s="20"/>
      <c r="G433" s="20"/>
      <c r="H433" s="20"/>
      <c r="I433" s="20"/>
      <c r="J433" s="53"/>
      <c r="K433" s="53"/>
      <c r="L433" s="53"/>
      <c r="M433" s="53"/>
      <c r="N433" s="9"/>
    </row>
    <row r="434" customFormat="false" ht="12.75" hidden="false" customHeight="false" outlineLevel="0" collapsed="false">
      <c r="A434" s="45"/>
      <c r="B434" s="67"/>
      <c r="C434" s="70"/>
      <c r="D434" s="53"/>
      <c r="E434" s="53"/>
      <c r="F434" s="20"/>
      <c r="G434" s="20"/>
      <c r="H434" s="20"/>
      <c r="I434" s="20"/>
      <c r="J434" s="53"/>
      <c r="K434" s="53"/>
      <c r="L434" s="53"/>
      <c r="M434" s="53"/>
      <c r="N434" s="9"/>
    </row>
    <row r="435" customFormat="false" ht="12.75" hidden="false" customHeight="false" outlineLevel="0" collapsed="false">
      <c r="A435" s="45"/>
      <c r="B435" s="46" t="s">
        <v>198</v>
      </c>
      <c r="C435" s="70"/>
      <c r="D435" s="53"/>
      <c r="E435" s="53"/>
      <c r="F435" s="20"/>
      <c r="G435" s="20"/>
      <c r="H435" s="20"/>
      <c r="I435" s="20"/>
      <c r="J435" s="53"/>
      <c r="K435" s="53"/>
      <c r="L435" s="53"/>
      <c r="M435" s="53"/>
      <c r="N435" s="9"/>
    </row>
    <row r="436" customFormat="false" ht="12.75" hidden="false" customHeight="false" outlineLevel="0" collapsed="false">
      <c r="A436" s="51" t="n">
        <v>3</v>
      </c>
      <c r="B436" s="46" t="s">
        <v>14</v>
      </c>
      <c r="C436" s="66"/>
      <c r="D436" s="63" t="n">
        <f aca="false">D437</f>
        <v>0</v>
      </c>
      <c r="E436" s="63" t="n">
        <f aca="false">E437</f>
        <v>300000</v>
      </c>
      <c r="F436" s="20"/>
      <c r="G436" s="20"/>
      <c r="H436" s="20"/>
      <c r="I436" s="20"/>
      <c r="J436" s="63" t="n">
        <f aca="false">J437</f>
        <v>0</v>
      </c>
      <c r="K436" s="63" t="n">
        <f aca="false">K437</f>
        <v>0</v>
      </c>
      <c r="L436" s="63" t="n">
        <f aca="false">L437</f>
        <v>0</v>
      </c>
      <c r="M436" s="63"/>
      <c r="N436" s="9"/>
    </row>
    <row r="437" s="20" customFormat="true" ht="12.75" hidden="false" customHeight="false" outlineLevel="0" collapsed="false">
      <c r="A437" s="51" t="n">
        <v>32</v>
      </c>
      <c r="B437" s="46" t="s">
        <v>40</v>
      </c>
      <c r="C437" s="66"/>
      <c r="D437" s="63" t="n">
        <v>0</v>
      </c>
      <c r="E437" s="63" t="n">
        <v>300000</v>
      </c>
      <c r="F437" s="8"/>
      <c r="G437" s="8"/>
      <c r="H437" s="8"/>
      <c r="I437" s="8"/>
      <c r="J437" s="63" t="n">
        <v>0</v>
      </c>
      <c r="K437" s="63" t="n">
        <v>0</v>
      </c>
      <c r="L437" s="63" t="n">
        <v>0</v>
      </c>
      <c r="M437" s="63"/>
      <c r="N437" s="9"/>
    </row>
    <row r="438" s="20" customFormat="true" ht="12.75" hidden="false" customHeight="false" outlineLevel="0" collapsed="false">
      <c r="A438" s="45"/>
      <c r="B438" s="67"/>
      <c r="C438" s="70"/>
      <c r="D438" s="53"/>
      <c r="E438" s="53"/>
      <c r="J438" s="53"/>
      <c r="K438" s="53"/>
      <c r="L438" s="53"/>
      <c r="M438" s="53"/>
      <c r="N438" s="9"/>
    </row>
    <row r="439" s="20" customFormat="true" ht="12.75" hidden="false" customHeight="false" outlineLevel="0" collapsed="false">
      <c r="A439" s="45"/>
      <c r="B439" s="46" t="s">
        <v>196</v>
      </c>
      <c r="C439" s="70"/>
      <c r="D439" s="53"/>
      <c r="E439" s="53"/>
      <c r="J439" s="53"/>
      <c r="K439" s="53"/>
      <c r="L439" s="53"/>
      <c r="M439" s="53"/>
      <c r="N439" s="9"/>
    </row>
    <row r="440" s="20" customFormat="true" ht="12.75" hidden="false" customHeight="false" outlineLevel="0" collapsed="false">
      <c r="A440" s="51" t="n">
        <v>3</v>
      </c>
      <c r="B440" s="46" t="s">
        <v>14</v>
      </c>
      <c r="C440" s="66"/>
      <c r="D440" s="63" t="n">
        <f aca="false">D441</f>
        <v>0</v>
      </c>
      <c r="E440" s="63" t="n">
        <f aca="false">E441</f>
        <v>83000</v>
      </c>
      <c r="F440" s="63" t="n">
        <f aca="false">F441</f>
        <v>0</v>
      </c>
      <c r="G440" s="63" t="n">
        <f aca="false">G441</f>
        <v>0</v>
      </c>
      <c r="H440" s="63" t="n">
        <f aca="false">H441</f>
        <v>0</v>
      </c>
      <c r="I440" s="63" t="n">
        <f aca="false">I441</f>
        <v>0</v>
      </c>
      <c r="J440" s="63" t="n">
        <f aca="false">J441</f>
        <v>0</v>
      </c>
      <c r="K440" s="63" t="n">
        <f aca="false">K441</f>
        <v>0</v>
      </c>
      <c r="L440" s="63" t="n">
        <f aca="false">L441</f>
        <v>0</v>
      </c>
      <c r="M440" s="63"/>
      <c r="N440" s="9"/>
    </row>
    <row r="441" s="20" customFormat="true" ht="12.75" hidden="false" customHeight="false" outlineLevel="0" collapsed="false">
      <c r="A441" s="51" t="n">
        <v>32</v>
      </c>
      <c r="B441" s="46" t="s">
        <v>40</v>
      </c>
      <c r="C441" s="66"/>
      <c r="D441" s="63" t="n">
        <v>0</v>
      </c>
      <c r="E441" s="63" t="n">
        <v>83000</v>
      </c>
      <c r="F441" s="8"/>
      <c r="G441" s="8"/>
      <c r="H441" s="8"/>
      <c r="I441" s="8"/>
      <c r="J441" s="63" t="n">
        <v>0</v>
      </c>
      <c r="K441" s="63" t="n">
        <v>0</v>
      </c>
      <c r="L441" s="63" t="n">
        <v>0</v>
      </c>
      <c r="M441" s="63"/>
      <c r="N441" s="9"/>
    </row>
    <row r="442" s="20" customFormat="true" ht="12.75" hidden="false" customHeight="false" outlineLevel="0" collapsed="false">
      <c r="A442" s="45"/>
      <c r="B442" s="67"/>
      <c r="C442" s="70"/>
      <c r="D442" s="53"/>
      <c r="E442" s="53"/>
      <c r="J442" s="53"/>
      <c r="K442" s="53"/>
      <c r="L442" s="53"/>
      <c r="M442" s="53"/>
      <c r="N442" s="9"/>
    </row>
    <row r="443" s="20" customFormat="true" ht="12.75" hidden="false" customHeight="false" outlineLevel="0" collapsed="false">
      <c r="A443" s="45"/>
      <c r="B443" s="46" t="s">
        <v>159</v>
      </c>
      <c r="C443" s="70"/>
      <c r="D443" s="53"/>
      <c r="E443" s="53"/>
      <c r="J443" s="53"/>
      <c r="K443" s="53"/>
      <c r="L443" s="53"/>
      <c r="M443" s="53"/>
      <c r="N443" s="9"/>
    </row>
    <row r="444" customFormat="false" ht="12.75" hidden="false" customHeight="false" outlineLevel="0" collapsed="false">
      <c r="A444" s="51" t="n">
        <v>3</v>
      </c>
      <c r="B444" s="46" t="s">
        <v>14</v>
      </c>
      <c r="C444" s="70"/>
      <c r="D444" s="63" t="n">
        <f aca="false">D445</f>
        <v>0</v>
      </c>
      <c r="E444" s="63" t="n">
        <f aca="false">E445</f>
        <v>14210</v>
      </c>
      <c r="F444" s="20"/>
      <c r="G444" s="20"/>
      <c r="H444" s="20"/>
      <c r="I444" s="20"/>
      <c r="J444" s="63" t="n">
        <f aca="false">J445</f>
        <v>0</v>
      </c>
      <c r="K444" s="63" t="n">
        <f aca="false">K445</f>
        <v>0</v>
      </c>
      <c r="L444" s="63" t="n">
        <f aca="false">L445</f>
        <v>0</v>
      </c>
      <c r="M444" s="63"/>
      <c r="N444" s="9"/>
    </row>
    <row r="445" customFormat="false" ht="12.75" hidden="false" customHeight="false" outlineLevel="0" collapsed="false">
      <c r="A445" s="51" t="n">
        <v>32</v>
      </c>
      <c r="B445" s="46" t="s">
        <v>40</v>
      </c>
      <c r="C445" s="62"/>
      <c r="D445" s="63" t="n">
        <v>0</v>
      </c>
      <c r="E445" s="63" t="n">
        <v>14210</v>
      </c>
      <c r="F445" s="8"/>
      <c r="G445" s="8"/>
      <c r="H445" s="8"/>
      <c r="I445" s="8"/>
      <c r="J445" s="63" t="n">
        <v>0</v>
      </c>
      <c r="K445" s="63" t="n">
        <v>0</v>
      </c>
      <c r="L445" s="63" t="n">
        <v>0</v>
      </c>
      <c r="M445" s="63"/>
      <c r="N445" s="9"/>
    </row>
    <row r="446" s="20" customFormat="true" ht="12.75" hidden="false" customHeight="false" outlineLevel="0" collapsed="false">
      <c r="A446" s="45"/>
      <c r="B446" s="67"/>
      <c r="C446" s="70"/>
      <c r="D446" s="53"/>
      <c r="E446" s="53"/>
      <c r="J446" s="53"/>
      <c r="K446" s="53"/>
      <c r="L446" s="53"/>
      <c r="M446" s="53"/>
      <c r="N446" s="9"/>
    </row>
    <row r="447" s="20" customFormat="true" ht="12.75" hidden="false" customHeight="false" outlineLevel="0" collapsed="false">
      <c r="A447" s="45"/>
      <c r="B447" s="46" t="s">
        <v>199</v>
      </c>
      <c r="C447" s="70"/>
      <c r="D447" s="53"/>
      <c r="E447" s="53"/>
      <c r="J447" s="53"/>
      <c r="K447" s="53"/>
      <c r="L447" s="53"/>
      <c r="M447" s="53"/>
      <c r="N447" s="9"/>
    </row>
    <row r="448" s="20" customFormat="true" ht="12.75" hidden="false" customHeight="false" outlineLevel="0" collapsed="false">
      <c r="A448" s="45"/>
      <c r="B448" s="46" t="s">
        <v>159</v>
      </c>
      <c r="C448" s="70"/>
      <c r="D448" s="53"/>
      <c r="E448" s="53"/>
      <c r="J448" s="53"/>
      <c r="K448" s="53"/>
      <c r="L448" s="53"/>
      <c r="M448" s="53"/>
      <c r="N448" s="9"/>
    </row>
    <row r="449" customFormat="false" ht="12.75" hidden="false" customHeight="false" outlineLevel="0" collapsed="false">
      <c r="A449" s="51" t="n">
        <v>3</v>
      </c>
      <c r="B449" s="46" t="s">
        <v>14</v>
      </c>
      <c r="C449" s="70"/>
      <c r="D449" s="63" t="n">
        <f aca="false">D450</f>
        <v>0</v>
      </c>
      <c r="E449" s="63" t="n">
        <f aca="false">E450</f>
        <v>10000</v>
      </c>
      <c r="F449" s="20"/>
      <c r="G449" s="20"/>
      <c r="H449" s="20"/>
      <c r="I449" s="20"/>
      <c r="J449" s="63" t="n">
        <f aca="false">J450</f>
        <v>10000</v>
      </c>
      <c r="K449" s="63" t="n">
        <f aca="false">K450</f>
        <v>0</v>
      </c>
      <c r="L449" s="63" t="n">
        <f aca="false">L450</f>
        <v>0</v>
      </c>
      <c r="M449" s="63"/>
      <c r="N449" s="9"/>
    </row>
    <row r="450" customFormat="false" ht="12.75" hidden="false" customHeight="false" outlineLevel="0" collapsed="false">
      <c r="A450" s="51" t="n">
        <v>32</v>
      </c>
      <c r="B450" s="46" t="s">
        <v>40</v>
      </c>
      <c r="C450" s="62"/>
      <c r="D450" s="63" t="n">
        <v>0</v>
      </c>
      <c r="E450" s="63" t="n">
        <v>10000</v>
      </c>
      <c r="F450" s="8"/>
      <c r="G450" s="8"/>
      <c r="H450" s="8"/>
      <c r="I450" s="8"/>
      <c r="J450" s="63" t="n">
        <v>10000</v>
      </c>
      <c r="K450" s="63" t="n">
        <v>0</v>
      </c>
      <c r="L450" s="63" t="n">
        <v>0</v>
      </c>
      <c r="M450" s="63"/>
      <c r="N450" s="9"/>
    </row>
    <row r="451" s="20" customFormat="true" ht="12.75" hidden="false" customHeight="false" outlineLevel="0" collapsed="false">
      <c r="A451" s="45"/>
      <c r="B451" s="67"/>
      <c r="C451" s="70"/>
      <c r="D451" s="53"/>
      <c r="E451" s="53"/>
      <c r="J451" s="53"/>
      <c r="K451" s="53"/>
      <c r="L451" s="53"/>
      <c r="M451" s="53"/>
      <c r="N451" s="9"/>
    </row>
    <row r="452" s="20" customFormat="true" ht="12.75" hidden="false" customHeight="false" outlineLevel="0" collapsed="false">
      <c r="A452" s="51" t="n">
        <v>4</v>
      </c>
      <c r="B452" s="46" t="s">
        <v>15</v>
      </c>
      <c r="C452" s="70"/>
      <c r="D452" s="49" t="n">
        <f aca="false">D453</f>
        <v>0</v>
      </c>
      <c r="E452" s="49" t="n">
        <f aca="false">E453</f>
        <v>120000</v>
      </c>
      <c r="F452" s="49" t="n">
        <f aca="false">F453</f>
        <v>0</v>
      </c>
      <c r="G452" s="49" t="n">
        <f aca="false">G453</f>
        <v>0</v>
      </c>
      <c r="H452" s="49" t="n">
        <f aca="false">H453</f>
        <v>0</v>
      </c>
      <c r="I452" s="49" t="n">
        <f aca="false">I453</f>
        <v>0</v>
      </c>
      <c r="J452" s="49" t="n">
        <f aca="false">J453</f>
        <v>60000</v>
      </c>
      <c r="K452" s="49" t="n">
        <f aca="false">K453</f>
        <v>0</v>
      </c>
      <c r="L452" s="49" t="n">
        <f aca="false">L453</f>
        <v>0</v>
      </c>
      <c r="M452" s="49"/>
      <c r="N452" s="9"/>
    </row>
    <row r="453" s="20" customFormat="true" ht="12.75" hidden="false" customHeight="false" outlineLevel="0" collapsed="false">
      <c r="A453" s="51" t="n">
        <v>45</v>
      </c>
      <c r="B453" s="46" t="s">
        <v>47</v>
      </c>
      <c r="C453" s="70"/>
      <c r="D453" s="49" t="n">
        <v>0</v>
      </c>
      <c r="E453" s="49" t="n">
        <v>120000</v>
      </c>
      <c r="F453" s="49" t="n">
        <v>0</v>
      </c>
      <c r="G453" s="49" t="n">
        <v>0</v>
      </c>
      <c r="H453" s="49" t="n">
        <v>0</v>
      </c>
      <c r="I453" s="49" t="n">
        <v>0</v>
      </c>
      <c r="J453" s="49" t="n">
        <v>60000</v>
      </c>
      <c r="K453" s="49" t="n">
        <v>0</v>
      </c>
      <c r="L453" s="49" t="n">
        <v>0</v>
      </c>
      <c r="M453" s="49"/>
      <c r="N453" s="9"/>
    </row>
    <row r="454" s="20" customFormat="true" ht="12.75" hidden="false" customHeight="false" outlineLevel="0" collapsed="false">
      <c r="A454" s="45"/>
      <c r="B454" s="67"/>
      <c r="C454" s="70"/>
      <c r="D454" s="53"/>
      <c r="E454" s="53"/>
      <c r="J454" s="53"/>
      <c r="K454" s="53"/>
      <c r="L454" s="53"/>
      <c r="M454" s="53"/>
      <c r="N454" s="9"/>
    </row>
    <row r="455" s="20" customFormat="true" ht="12.75" hidden="false" customHeight="false" outlineLevel="0" collapsed="false">
      <c r="A455" s="51"/>
      <c r="B455" s="46" t="s">
        <v>200</v>
      </c>
      <c r="C455" s="62"/>
      <c r="D455" s="49"/>
      <c r="E455" s="49"/>
      <c r="J455" s="49"/>
      <c r="K455" s="49"/>
      <c r="L455" s="49"/>
      <c r="M455" s="49"/>
      <c r="N455" s="9"/>
    </row>
    <row r="456" s="20" customFormat="true" ht="12.75" hidden="false" customHeight="false" outlineLevel="0" collapsed="false">
      <c r="A456" s="51"/>
      <c r="B456" s="46" t="s">
        <v>159</v>
      </c>
      <c r="C456" s="62"/>
      <c r="D456" s="49"/>
      <c r="E456" s="49"/>
      <c r="J456" s="49"/>
      <c r="K456" s="49"/>
      <c r="L456" s="49"/>
      <c r="M456" s="49"/>
      <c r="N456" s="9"/>
    </row>
    <row r="457" s="20" customFormat="true" ht="12.75" hidden="false" customHeight="false" outlineLevel="0" collapsed="false">
      <c r="A457" s="51" t="n">
        <v>3</v>
      </c>
      <c r="B457" s="46" t="s">
        <v>14</v>
      </c>
      <c r="C457" s="62"/>
      <c r="D457" s="63" t="n">
        <f aca="false">D458</f>
        <v>0</v>
      </c>
      <c r="E457" s="63" t="n">
        <f aca="false">E458</f>
        <v>2000</v>
      </c>
      <c r="J457" s="63" t="n">
        <f aca="false">J458</f>
        <v>2000</v>
      </c>
      <c r="K457" s="63" t="n">
        <f aca="false">K458</f>
        <v>1000</v>
      </c>
      <c r="L457" s="63" t="n">
        <f aca="false">L458</f>
        <v>1000</v>
      </c>
      <c r="M457" s="63"/>
      <c r="N457" s="9"/>
    </row>
    <row r="458" s="20" customFormat="true" ht="12.75" hidden="false" customHeight="false" outlineLevel="0" collapsed="false">
      <c r="A458" s="51" t="n">
        <v>32</v>
      </c>
      <c r="B458" s="46" t="s">
        <v>40</v>
      </c>
      <c r="C458" s="62"/>
      <c r="D458" s="63" t="n">
        <v>0</v>
      </c>
      <c r="E458" s="63" t="n">
        <v>2000</v>
      </c>
      <c r="F458" s="8"/>
      <c r="G458" s="8"/>
      <c r="H458" s="8"/>
      <c r="I458" s="8"/>
      <c r="J458" s="63" t="n">
        <v>2000</v>
      </c>
      <c r="K458" s="63" t="n">
        <v>1000</v>
      </c>
      <c r="L458" s="63" t="n">
        <v>1000</v>
      </c>
      <c r="M458" s="63"/>
      <c r="N458" s="9"/>
    </row>
    <row r="459" s="20" customFormat="true" ht="12.75" hidden="false" customHeight="false" outlineLevel="0" collapsed="false">
      <c r="A459" s="45"/>
      <c r="B459" s="67"/>
      <c r="C459" s="70"/>
      <c r="D459" s="53"/>
      <c r="E459" s="53"/>
      <c r="J459" s="53"/>
      <c r="K459" s="53"/>
      <c r="L459" s="53"/>
      <c r="M459" s="53"/>
      <c r="N459" s="9"/>
    </row>
    <row r="460" s="20" customFormat="true" ht="12.75" hidden="false" customHeight="false" outlineLevel="0" collapsed="false">
      <c r="A460" s="45"/>
      <c r="B460" s="46" t="s">
        <v>159</v>
      </c>
      <c r="C460" s="70"/>
      <c r="D460" s="53"/>
      <c r="E460" s="53"/>
      <c r="J460" s="53"/>
      <c r="K460" s="53"/>
      <c r="L460" s="53"/>
      <c r="M460" s="53"/>
      <c r="N460" s="9"/>
    </row>
    <row r="461" s="20" customFormat="true" ht="12.75" hidden="false" customHeight="false" outlineLevel="0" collapsed="false">
      <c r="A461" s="51" t="n">
        <v>3</v>
      </c>
      <c r="B461" s="46" t="s">
        <v>14</v>
      </c>
      <c r="C461" s="62"/>
      <c r="D461" s="63" t="n">
        <f aca="false">D462</f>
        <v>0</v>
      </c>
      <c r="E461" s="63" t="n">
        <f aca="false">E462</f>
        <v>3000</v>
      </c>
      <c r="J461" s="63" t="n">
        <f aca="false">J462</f>
        <v>3000</v>
      </c>
      <c r="K461" s="63" t="n">
        <f aca="false">K462</f>
        <v>3000</v>
      </c>
      <c r="L461" s="63" t="n">
        <f aca="false">L462</f>
        <v>3000</v>
      </c>
      <c r="M461" s="63"/>
      <c r="N461" s="9"/>
    </row>
    <row r="462" s="20" customFormat="true" ht="12.75" hidden="false" customHeight="false" outlineLevel="0" collapsed="false">
      <c r="A462" s="51" t="n">
        <v>32</v>
      </c>
      <c r="B462" s="46" t="s">
        <v>40</v>
      </c>
      <c r="C462" s="62"/>
      <c r="D462" s="63" t="n">
        <v>0</v>
      </c>
      <c r="E462" s="63" t="n">
        <v>3000</v>
      </c>
      <c r="F462" s="8"/>
      <c r="G462" s="8"/>
      <c r="H462" s="8"/>
      <c r="I462" s="8"/>
      <c r="J462" s="63" t="n">
        <v>3000</v>
      </c>
      <c r="K462" s="63" t="n">
        <v>3000</v>
      </c>
      <c r="L462" s="63" t="n">
        <v>3000</v>
      </c>
      <c r="M462" s="63"/>
      <c r="N462" s="9"/>
    </row>
    <row r="463" s="20" customFormat="true" ht="12.75" hidden="false" customHeight="false" outlineLevel="0" collapsed="false">
      <c r="A463" s="45"/>
      <c r="B463" s="67"/>
      <c r="C463" s="70"/>
      <c r="D463" s="53"/>
      <c r="E463" s="53"/>
      <c r="J463" s="53"/>
      <c r="K463" s="53"/>
      <c r="L463" s="53"/>
      <c r="M463" s="53"/>
      <c r="N463" s="9"/>
    </row>
    <row r="464" s="20" customFormat="true" ht="12.75" hidden="false" customHeight="false" outlineLevel="0" collapsed="false">
      <c r="A464" s="45"/>
      <c r="B464" s="67"/>
      <c r="C464" s="70"/>
      <c r="D464" s="53"/>
      <c r="E464" s="53"/>
      <c r="J464" s="53"/>
      <c r="K464" s="53"/>
      <c r="L464" s="53"/>
      <c r="M464" s="53"/>
      <c r="N464" s="9"/>
    </row>
    <row r="465" s="20" customFormat="true" ht="12.75" hidden="false" customHeight="false" outlineLevel="0" collapsed="false">
      <c r="A465" s="45"/>
      <c r="B465" s="46" t="s">
        <v>201</v>
      </c>
      <c r="C465" s="70"/>
      <c r="D465" s="53"/>
      <c r="E465" s="53"/>
      <c r="J465" s="53"/>
      <c r="K465" s="53"/>
      <c r="L465" s="53"/>
      <c r="M465" s="53"/>
      <c r="N465" s="9"/>
    </row>
    <row r="466" s="20" customFormat="true" ht="12.75" hidden="false" customHeight="false" outlineLevel="0" collapsed="false">
      <c r="A466" s="45"/>
      <c r="B466" s="46" t="s">
        <v>159</v>
      </c>
      <c r="C466" s="70"/>
      <c r="D466" s="53"/>
      <c r="E466" s="53"/>
      <c r="J466" s="53"/>
      <c r="K466" s="53"/>
      <c r="L466" s="53"/>
      <c r="M466" s="53"/>
      <c r="N466" s="9"/>
    </row>
    <row r="467" s="20" customFormat="true" ht="12.75" hidden="false" customHeight="false" outlineLevel="0" collapsed="false">
      <c r="A467" s="51" t="n">
        <v>3</v>
      </c>
      <c r="B467" s="46" t="s">
        <v>14</v>
      </c>
      <c r="C467" s="70"/>
      <c r="D467" s="49" t="n">
        <f aca="false">D468</f>
        <v>2750</v>
      </c>
      <c r="E467" s="49" t="n">
        <f aca="false">E468</f>
        <v>0</v>
      </c>
      <c r="F467" s="49" t="n">
        <f aca="false">F468</f>
        <v>0</v>
      </c>
      <c r="G467" s="49" t="n">
        <f aca="false">G468</f>
        <v>0</v>
      </c>
      <c r="H467" s="49" t="n">
        <f aca="false">H468</f>
        <v>0</v>
      </c>
      <c r="I467" s="49" t="n">
        <f aca="false">I468</f>
        <v>0</v>
      </c>
      <c r="J467" s="49" t="n">
        <f aca="false">J468</f>
        <v>0</v>
      </c>
      <c r="K467" s="49" t="n">
        <f aca="false">K468</f>
        <v>0</v>
      </c>
      <c r="L467" s="49" t="n">
        <f aca="false">L468</f>
        <v>0</v>
      </c>
      <c r="M467" s="53"/>
      <c r="N467" s="9"/>
    </row>
    <row r="468" s="20" customFormat="true" ht="12.75" hidden="false" customHeight="false" outlineLevel="0" collapsed="false">
      <c r="A468" s="51" t="n">
        <v>32</v>
      </c>
      <c r="B468" s="46" t="s">
        <v>40</v>
      </c>
      <c r="C468" s="70"/>
      <c r="D468" s="49" t="n">
        <v>2750</v>
      </c>
      <c r="E468" s="49" t="n">
        <v>0</v>
      </c>
      <c r="F468" s="49" t="n">
        <v>0</v>
      </c>
      <c r="G468" s="49" t="n">
        <v>0</v>
      </c>
      <c r="H468" s="49" t="n">
        <v>0</v>
      </c>
      <c r="I468" s="49" t="n">
        <v>0</v>
      </c>
      <c r="J468" s="49" t="n">
        <v>0</v>
      </c>
      <c r="K468" s="49" t="n">
        <v>0</v>
      </c>
      <c r="L468" s="49" t="n">
        <v>0</v>
      </c>
      <c r="M468" s="53"/>
      <c r="N468" s="9"/>
    </row>
    <row r="469" s="20" customFormat="true" ht="12.75" hidden="false" customHeight="false" outlineLevel="0" collapsed="false">
      <c r="A469" s="45"/>
      <c r="B469" s="67"/>
      <c r="C469" s="70"/>
      <c r="D469" s="53"/>
      <c r="E469" s="53"/>
      <c r="J469" s="53"/>
      <c r="K469" s="53"/>
      <c r="L469" s="53"/>
      <c r="M469" s="53"/>
      <c r="N469" s="9"/>
    </row>
    <row r="470" s="20" customFormat="true" ht="12.75" hidden="false" customHeight="false" outlineLevel="0" collapsed="false">
      <c r="A470" s="45"/>
      <c r="B470" s="46"/>
      <c r="C470" s="70"/>
      <c r="D470" s="53"/>
      <c r="E470" s="53"/>
      <c r="J470" s="53"/>
      <c r="K470" s="53"/>
      <c r="L470" s="53"/>
      <c r="M470" s="53"/>
      <c r="N470" s="9"/>
    </row>
    <row r="471" s="20" customFormat="true" ht="12.75" hidden="false" customHeight="false" outlineLevel="0" collapsed="false">
      <c r="A471" s="51" t="n">
        <v>4</v>
      </c>
      <c r="B471" s="46" t="s">
        <v>15</v>
      </c>
      <c r="C471" s="70"/>
      <c r="D471" s="49" t="n">
        <f aca="false">D472</f>
        <v>82432.81</v>
      </c>
      <c r="E471" s="49" t="n">
        <f aca="false">E472</f>
        <v>0</v>
      </c>
      <c r="F471" s="49" t="n">
        <f aca="false">F472</f>
        <v>0</v>
      </c>
      <c r="G471" s="49" t="n">
        <f aca="false">G472</f>
        <v>0</v>
      </c>
      <c r="H471" s="49" t="n">
        <f aca="false">H472</f>
        <v>0</v>
      </c>
      <c r="I471" s="49" t="n">
        <f aca="false">I472</f>
        <v>0</v>
      </c>
      <c r="J471" s="49" t="n">
        <f aca="false">J472</f>
        <v>0</v>
      </c>
      <c r="K471" s="49" t="n">
        <f aca="false">K472</f>
        <v>0</v>
      </c>
      <c r="L471" s="49" t="n">
        <f aca="false">L472</f>
        <v>0</v>
      </c>
      <c r="M471" s="53"/>
      <c r="N471" s="9"/>
    </row>
    <row r="472" s="20" customFormat="true" ht="12.75" hidden="false" customHeight="false" outlineLevel="0" collapsed="false">
      <c r="A472" s="51" t="n">
        <v>42</v>
      </c>
      <c r="B472" s="46" t="s">
        <v>178</v>
      </c>
      <c r="C472" s="70"/>
      <c r="D472" s="49" t="n">
        <v>82432.81</v>
      </c>
      <c r="E472" s="49" t="n">
        <v>0</v>
      </c>
      <c r="F472" s="49" t="n">
        <v>0</v>
      </c>
      <c r="G472" s="49" t="n">
        <v>0</v>
      </c>
      <c r="H472" s="49" t="n">
        <v>0</v>
      </c>
      <c r="I472" s="49" t="n">
        <v>0</v>
      </c>
      <c r="J472" s="49" t="n">
        <v>0</v>
      </c>
      <c r="K472" s="49" t="n">
        <v>0</v>
      </c>
      <c r="L472" s="49" t="n">
        <v>0</v>
      </c>
      <c r="M472" s="53"/>
      <c r="N472" s="9"/>
    </row>
    <row r="473" s="20" customFormat="true" ht="12.75" hidden="false" customHeight="false" outlineLevel="0" collapsed="false">
      <c r="A473" s="45"/>
      <c r="B473" s="67"/>
      <c r="C473" s="70"/>
      <c r="D473" s="53"/>
      <c r="E473" s="53"/>
      <c r="J473" s="53"/>
      <c r="K473" s="53"/>
      <c r="L473" s="53"/>
      <c r="M473" s="53"/>
      <c r="N473" s="9"/>
    </row>
    <row r="474" s="20" customFormat="true" ht="12.75" hidden="false" customHeight="false" outlineLevel="0" collapsed="false">
      <c r="A474" s="45"/>
      <c r="B474" s="67"/>
      <c r="C474" s="70"/>
      <c r="D474" s="53"/>
      <c r="E474" s="53"/>
      <c r="J474" s="53"/>
      <c r="K474" s="53"/>
      <c r="L474" s="53"/>
      <c r="M474" s="53"/>
      <c r="N474" s="9"/>
    </row>
    <row r="475" s="20" customFormat="true" ht="12.75" hidden="false" customHeight="false" outlineLevel="0" collapsed="false">
      <c r="A475" s="45"/>
      <c r="B475" s="46" t="s">
        <v>202</v>
      </c>
      <c r="C475" s="70"/>
      <c r="D475" s="53"/>
      <c r="E475" s="53"/>
      <c r="J475" s="53"/>
      <c r="K475" s="53"/>
      <c r="L475" s="53"/>
      <c r="M475" s="53"/>
      <c r="N475" s="9"/>
    </row>
    <row r="476" s="20" customFormat="true" ht="12.75" hidden="false" customHeight="false" outlineLevel="0" collapsed="false">
      <c r="A476" s="45"/>
      <c r="B476" s="46" t="s">
        <v>159</v>
      </c>
      <c r="C476" s="70"/>
      <c r="D476" s="53"/>
      <c r="E476" s="53"/>
      <c r="J476" s="53"/>
      <c r="K476" s="53"/>
      <c r="L476" s="53"/>
      <c r="M476" s="53"/>
      <c r="N476" s="9"/>
    </row>
    <row r="477" s="20" customFormat="true" ht="12.75" hidden="false" customHeight="false" outlineLevel="0" collapsed="false">
      <c r="A477" s="51" t="n">
        <v>4</v>
      </c>
      <c r="B477" s="46" t="s">
        <v>15</v>
      </c>
      <c r="C477" s="70"/>
      <c r="D477" s="49" t="n">
        <f aca="false">D478</f>
        <v>0</v>
      </c>
      <c r="E477" s="49" t="n">
        <f aca="false">E478</f>
        <v>104402</v>
      </c>
      <c r="F477" s="5"/>
      <c r="G477" s="5"/>
      <c r="H477" s="5"/>
      <c r="I477" s="5"/>
      <c r="J477" s="49" t="n">
        <f aca="false">J478</f>
        <v>78250</v>
      </c>
      <c r="K477" s="49" t="n">
        <f aca="false">K478</f>
        <v>0</v>
      </c>
      <c r="L477" s="49" t="n">
        <f aca="false">L478</f>
        <v>0</v>
      </c>
      <c r="M477" s="49"/>
      <c r="N477" s="9"/>
    </row>
    <row r="478" s="20" customFormat="true" ht="12.75" hidden="false" customHeight="false" outlineLevel="0" collapsed="false">
      <c r="A478" s="51" t="n">
        <v>42</v>
      </c>
      <c r="B478" s="46" t="s">
        <v>46</v>
      </c>
      <c r="C478" s="70"/>
      <c r="D478" s="49" t="n">
        <v>0</v>
      </c>
      <c r="E478" s="49" t="n">
        <v>104402</v>
      </c>
      <c r="F478" s="5"/>
      <c r="G478" s="5"/>
      <c r="H478" s="5"/>
      <c r="I478" s="5"/>
      <c r="J478" s="49" t="n">
        <v>78250</v>
      </c>
      <c r="K478" s="49" t="n">
        <v>0</v>
      </c>
      <c r="L478" s="49" t="n">
        <v>0</v>
      </c>
      <c r="M478" s="49"/>
      <c r="N478" s="9"/>
    </row>
    <row r="479" s="20" customFormat="true" ht="12.75" hidden="false" customHeight="false" outlineLevel="0" collapsed="false">
      <c r="A479" s="45"/>
      <c r="B479" s="67"/>
      <c r="C479" s="70"/>
      <c r="D479" s="53"/>
      <c r="E479" s="53"/>
      <c r="J479" s="53"/>
      <c r="K479" s="53"/>
      <c r="L479" s="53"/>
      <c r="M479" s="53"/>
      <c r="N479" s="9"/>
    </row>
    <row r="480" s="20" customFormat="true" ht="12.75" hidden="false" customHeight="false" outlineLevel="0" collapsed="false">
      <c r="A480" s="45"/>
      <c r="B480" s="46" t="s">
        <v>203</v>
      </c>
      <c r="C480" s="70"/>
      <c r="D480" s="53"/>
      <c r="E480" s="53"/>
      <c r="J480" s="53"/>
      <c r="K480" s="53"/>
      <c r="L480" s="53"/>
      <c r="M480" s="53"/>
      <c r="N480" s="9"/>
    </row>
    <row r="481" s="20" customFormat="true" ht="12.75" hidden="false" customHeight="false" outlineLevel="0" collapsed="false">
      <c r="A481" s="45"/>
      <c r="B481" s="46" t="s">
        <v>159</v>
      </c>
      <c r="C481" s="70"/>
      <c r="D481" s="53"/>
      <c r="E481" s="53"/>
      <c r="J481" s="53"/>
      <c r="K481" s="53"/>
      <c r="L481" s="53"/>
      <c r="M481" s="53"/>
      <c r="N481" s="9"/>
    </row>
    <row r="482" s="20" customFormat="true" ht="12.75" hidden="false" customHeight="false" outlineLevel="0" collapsed="false">
      <c r="A482" s="51" t="n">
        <v>4</v>
      </c>
      <c r="B482" s="46" t="s">
        <v>15</v>
      </c>
      <c r="C482" s="70"/>
      <c r="D482" s="49" t="n">
        <f aca="false">D483</f>
        <v>0</v>
      </c>
      <c r="E482" s="49" t="n">
        <f aca="false">E483</f>
        <v>80000</v>
      </c>
      <c r="F482" s="5"/>
      <c r="G482" s="5"/>
      <c r="H482" s="5"/>
      <c r="I482" s="5"/>
      <c r="J482" s="49" t="n">
        <f aca="false">J483</f>
        <v>80000</v>
      </c>
      <c r="K482" s="49" t="n">
        <f aca="false">K483</f>
        <v>75000</v>
      </c>
      <c r="L482" s="49" t="n">
        <v>68588.6</v>
      </c>
      <c r="M482" s="49"/>
      <c r="N482" s="9"/>
    </row>
    <row r="483" s="20" customFormat="true" ht="12.75" hidden="false" customHeight="false" outlineLevel="0" collapsed="false">
      <c r="A483" s="51" t="n">
        <v>42</v>
      </c>
      <c r="B483" s="46" t="s">
        <v>46</v>
      </c>
      <c r="C483" s="70"/>
      <c r="D483" s="49" t="n">
        <v>0</v>
      </c>
      <c r="E483" s="49" t="n">
        <v>80000</v>
      </c>
      <c r="F483" s="5"/>
      <c r="G483" s="5"/>
      <c r="H483" s="5"/>
      <c r="I483" s="5"/>
      <c r="J483" s="49" t="n">
        <v>80000</v>
      </c>
      <c r="K483" s="49" t="n">
        <v>75000</v>
      </c>
      <c r="L483" s="49" t="n">
        <v>68588.6</v>
      </c>
      <c r="M483" s="49"/>
      <c r="N483" s="9"/>
    </row>
    <row r="484" s="20" customFormat="true" ht="12.75" hidden="false" customHeight="false" outlineLevel="0" collapsed="false">
      <c r="A484" s="45"/>
      <c r="B484" s="67"/>
      <c r="C484" s="70"/>
      <c r="D484" s="53"/>
      <c r="E484" s="53"/>
      <c r="F484" s="2"/>
      <c r="G484" s="2"/>
      <c r="H484" s="2"/>
      <c r="I484" s="2"/>
      <c r="J484" s="53"/>
      <c r="K484" s="53"/>
      <c r="L484" s="53"/>
      <c r="M484" s="53"/>
      <c r="N484" s="9"/>
    </row>
    <row r="485" s="20" customFormat="true" ht="12.75" hidden="false" customHeight="false" outlineLevel="0" collapsed="false">
      <c r="A485" s="45"/>
      <c r="B485" s="67"/>
      <c r="C485" s="70"/>
      <c r="D485" s="53"/>
      <c r="E485" s="53"/>
      <c r="J485" s="53"/>
      <c r="K485" s="53"/>
      <c r="L485" s="53"/>
      <c r="M485" s="53"/>
      <c r="N485" s="9"/>
    </row>
    <row r="486" s="20" customFormat="true" ht="12.75" hidden="false" customHeight="false" outlineLevel="0" collapsed="false">
      <c r="A486" s="45"/>
      <c r="B486" s="67"/>
      <c r="C486" s="70"/>
      <c r="D486" s="53"/>
      <c r="E486" s="53"/>
      <c r="J486" s="53"/>
      <c r="K486" s="53"/>
      <c r="L486" s="53"/>
      <c r="M486" s="53"/>
      <c r="N486" s="9"/>
    </row>
    <row r="487" s="20" customFormat="true" ht="12.75" hidden="false" customHeight="false" outlineLevel="0" collapsed="false">
      <c r="A487" s="45"/>
      <c r="B487" s="46" t="s">
        <v>204</v>
      </c>
      <c r="C487" s="70"/>
      <c r="D487" s="53"/>
      <c r="E487" s="53"/>
      <c r="J487" s="53"/>
      <c r="K487" s="53"/>
      <c r="L487" s="53"/>
      <c r="M487" s="53"/>
      <c r="N487" s="9"/>
    </row>
    <row r="488" s="20" customFormat="true" ht="12.75" hidden="false" customHeight="false" outlineLevel="0" collapsed="false">
      <c r="A488" s="45"/>
      <c r="B488" s="46" t="s">
        <v>159</v>
      </c>
      <c r="C488" s="70"/>
      <c r="D488" s="53"/>
      <c r="E488" s="53"/>
      <c r="J488" s="53"/>
      <c r="K488" s="53"/>
      <c r="L488" s="53"/>
      <c r="M488" s="53"/>
      <c r="N488" s="9"/>
    </row>
    <row r="489" s="20" customFormat="true" ht="12.75" hidden="false" customHeight="false" outlineLevel="0" collapsed="false">
      <c r="A489" s="51" t="n">
        <v>4</v>
      </c>
      <c r="B489" s="46" t="s">
        <v>15</v>
      </c>
      <c r="C489" s="70"/>
      <c r="D489" s="49" t="n">
        <f aca="false">D490</f>
        <v>0</v>
      </c>
      <c r="E489" s="49" t="n">
        <f aca="false">E490</f>
        <v>300000</v>
      </c>
      <c r="F489" s="5"/>
      <c r="G489" s="5"/>
      <c r="H489" s="5"/>
      <c r="I489" s="5"/>
      <c r="J489" s="49" t="n">
        <f aca="false">J490</f>
        <v>300000</v>
      </c>
      <c r="K489" s="49" t="n">
        <f aca="false">K490</f>
        <v>300000</v>
      </c>
      <c r="L489" s="49" t="n">
        <f aca="false">L490</f>
        <v>300000</v>
      </c>
      <c r="M489" s="49"/>
      <c r="N489" s="9"/>
    </row>
    <row r="490" s="20" customFormat="true" ht="12.75" hidden="false" customHeight="false" outlineLevel="0" collapsed="false">
      <c r="A490" s="51" t="n">
        <v>41</v>
      </c>
      <c r="B490" s="46" t="s">
        <v>190</v>
      </c>
      <c r="C490" s="70"/>
      <c r="D490" s="49" t="n">
        <v>0</v>
      </c>
      <c r="E490" s="49" t="n">
        <v>300000</v>
      </c>
      <c r="F490" s="5"/>
      <c r="G490" s="5"/>
      <c r="H490" s="5"/>
      <c r="I490" s="5"/>
      <c r="J490" s="49" t="n">
        <v>300000</v>
      </c>
      <c r="K490" s="49" t="n">
        <v>300000</v>
      </c>
      <c r="L490" s="49" t="n">
        <v>300000</v>
      </c>
      <c r="M490" s="49"/>
      <c r="N490" s="9"/>
    </row>
    <row r="491" s="20" customFormat="true" ht="12.75" hidden="false" customHeight="false" outlineLevel="0" collapsed="false">
      <c r="A491" s="45"/>
      <c r="B491" s="67"/>
      <c r="C491" s="62"/>
      <c r="D491" s="53"/>
      <c r="E491" s="53"/>
      <c r="J491" s="53"/>
      <c r="K491" s="53"/>
      <c r="L491" s="53"/>
      <c r="M491" s="53"/>
      <c r="N491" s="9"/>
    </row>
    <row r="492" s="20" customFormat="true" ht="12.75" hidden="false" customHeight="false" outlineLevel="0" collapsed="false">
      <c r="A492" s="45"/>
      <c r="B492" s="46" t="s">
        <v>205</v>
      </c>
      <c r="C492" s="66"/>
      <c r="D492" s="41"/>
      <c r="E492" s="41"/>
      <c r="J492" s="41"/>
      <c r="K492" s="41"/>
      <c r="L492" s="41"/>
      <c r="M492" s="41"/>
      <c r="N492" s="9"/>
    </row>
    <row r="493" s="20" customFormat="true" ht="12.75" hidden="false" customHeight="false" outlineLevel="0" collapsed="false">
      <c r="A493" s="45"/>
      <c r="B493" s="46" t="s">
        <v>159</v>
      </c>
      <c r="C493" s="66"/>
      <c r="D493" s="41"/>
      <c r="E493" s="41"/>
      <c r="J493" s="41"/>
      <c r="K493" s="41"/>
      <c r="L493" s="41"/>
      <c r="M493" s="41"/>
      <c r="N493" s="9"/>
    </row>
    <row r="494" s="20" customFormat="true" ht="12.75" hidden="false" customHeight="false" outlineLevel="0" collapsed="false">
      <c r="A494" s="51" t="n">
        <v>3</v>
      </c>
      <c r="B494" s="46" t="s">
        <v>14</v>
      </c>
      <c r="C494" s="62" t="e">
        <f aca="false">C495</f>
        <v>#REF!</v>
      </c>
      <c r="D494" s="63" t="n">
        <f aca="false">D495</f>
        <v>43566.46</v>
      </c>
      <c r="E494" s="63" t="n">
        <f aca="false">E495</f>
        <v>46500</v>
      </c>
      <c r="F494" s="2"/>
      <c r="G494" s="2"/>
      <c r="H494" s="2"/>
      <c r="I494" s="2"/>
      <c r="J494" s="63" t="n">
        <f aca="false">J495</f>
        <v>46500</v>
      </c>
      <c r="K494" s="63" t="n">
        <f aca="false">K495</f>
        <v>47000</v>
      </c>
      <c r="L494" s="63" t="n">
        <f aca="false">L495</f>
        <v>47000</v>
      </c>
      <c r="M494" s="63"/>
      <c r="N494" s="9"/>
    </row>
    <row r="495" s="20" customFormat="true" ht="12.75" hidden="false" customHeight="false" outlineLevel="0" collapsed="false">
      <c r="A495" s="51" t="n">
        <v>32</v>
      </c>
      <c r="B495" s="46" t="s">
        <v>40</v>
      </c>
      <c r="C495" s="62" t="e">
        <f aca="false">SUM(#REF!,#REF!)</f>
        <v>#REF!</v>
      </c>
      <c r="D495" s="63" t="n">
        <v>43566.46</v>
      </c>
      <c r="E495" s="63" t="n">
        <v>46500</v>
      </c>
      <c r="F495" s="8"/>
      <c r="G495" s="8"/>
      <c r="H495" s="8"/>
      <c r="I495" s="8"/>
      <c r="J495" s="63" t="n">
        <v>46500</v>
      </c>
      <c r="K495" s="63" t="n">
        <v>47000</v>
      </c>
      <c r="L495" s="63" t="n">
        <v>47000</v>
      </c>
      <c r="M495" s="63"/>
      <c r="N495" s="9"/>
    </row>
    <row r="496" s="20" customFormat="true" ht="12.75" hidden="false" customHeight="false" outlineLevel="0" collapsed="false">
      <c r="A496" s="45"/>
      <c r="B496" s="67"/>
      <c r="C496" s="66"/>
      <c r="D496" s="41"/>
      <c r="E496" s="41"/>
      <c r="J496" s="41"/>
      <c r="K496" s="41"/>
      <c r="L496" s="41"/>
      <c r="M496" s="41"/>
      <c r="N496" s="9"/>
    </row>
    <row r="497" s="20" customFormat="true" ht="12.75" hidden="false" customHeight="false" outlineLevel="0" collapsed="false">
      <c r="A497" s="45"/>
      <c r="B497" s="46" t="s">
        <v>205</v>
      </c>
      <c r="C497" s="66"/>
      <c r="D497" s="41"/>
      <c r="E497" s="41"/>
      <c r="J497" s="41"/>
      <c r="K497" s="41"/>
      <c r="L497" s="41"/>
      <c r="M497" s="41"/>
      <c r="N497" s="9"/>
    </row>
    <row r="498" s="20" customFormat="true" ht="12.75" hidden="false" customHeight="false" outlineLevel="0" collapsed="false">
      <c r="A498" s="45"/>
      <c r="B498" s="46" t="s">
        <v>196</v>
      </c>
      <c r="C498" s="66"/>
      <c r="D498" s="41"/>
      <c r="E498" s="41"/>
      <c r="J498" s="41"/>
      <c r="K498" s="41"/>
      <c r="L498" s="41"/>
      <c r="M498" s="41"/>
      <c r="N498" s="9"/>
    </row>
    <row r="499" s="20" customFormat="true" ht="12.75" hidden="false" customHeight="false" outlineLevel="0" collapsed="false">
      <c r="A499" s="51" t="n">
        <v>3</v>
      </c>
      <c r="B499" s="46" t="s">
        <v>14</v>
      </c>
      <c r="C499" s="62" t="e">
        <f aca="false">C500</f>
        <v>#REF!</v>
      </c>
      <c r="D499" s="63" t="n">
        <f aca="false">D500</f>
        <v>3710.77</v>
      </c>
      <c r="E499" s="63" t="n">
        <f aca="false">E500</f>
        <v>4500</v>
      </c>
      <c r="F499" s="2"/>
      <c r="G499" s="2"/>
      <c r="H499" s="2"/>
      <c r="I499" s="2"/>
      <c r="J499" s="63" t="n">
        <f aca="false">J500</f>
        <v>4500</v>
      </c>
      <c r="K499" s="63" t="n">
        <f aca="false">K500</f>
        <v>5000</v>
      </c>
      <c r="L499" s="63" t="n">
        <f aca="false">L500</f>
        <v>6000</v>
      </c>
      <c r="M499" s="63"/>
      <c r="N499" s="9"/>
    </row>
    <row r="500" s="20" customFormat="true" ht="12.75" hidden="false" customHeight="false" outlineLevel="0" collapsed="false">
      <c r="A500" s="51" t="n">
        <v>32</v>
      </c>
      <c r="B500" s="46" t="s">
        <v>40</v>
      </c>
      <c r="C500" s="62" t="e">
        <f aca="false">SUM(#REF!,C507)</f>
        <v>#REF!</v>
      </c>
      <c r="D500" s="63" t="n">
        <v>3710.77</v>
      </c>
      <c r="E500" s="63" t="n">
        <v>4500</v>
      </c>
      <c r="F500" s="8"/>
      <c r="G500" s="8"/>
      <c r="H500" s="8"/>
      <c r="I500" s="8"/>
      <c r="J500" s="63" t="n">
        <v>4500</v>
      </c>
      <c r="K500" s="63" t="n">
        <v>5000</v>
      </c>
      <c r="L500" s="63" t="n">
        <v>6000</v>
      </c>
      <c r="M500" s="63"/>
      <c r="N500" s="9"/>
    </row>
    <row r="501" s="20" customFormat="true" ht="12.75" hidden="false" customHeight="false" outlineLevel="0" collapsed="false">
      <c r="A501" s="51"/>
      <c r="B501" s="46"/>
      <c r="C501" s="62"/>
      <c r="D501" s="63"/>
      <c r="E501" s="63"/>
      <c r="F501" s="8"/>
      <c r="G501" s="8"/>
      <c r="H501" s="8"/>
      <c r="I501" s="8"/>
      <c r="J501" s="63"/>
      <c r="K501" s="63"/>
      <c r="L501" s="63"/>
      <c r="M501" s="63"/>
      <c r="N501" s="9"/>
    </row>
    <row r="502" s="20" customFormat="true" ht="12.75" hidden="false" customHeight="false" outlineLevel="0" collapsed="false">
      <c r="A502" s="45"/>
      <c r="B502" s="46" t="s">
        <v>205</v>
      </c>
      <c r="C502" s="66"/>
      <c r="D502" s="41"/>
      <c r="E502" s="41"/>
      <c r="J502" s="41"/>
      <c r="K502" s="41"/>
      <c r="L502" s="41"/>
      <c r="M502" s="41"/>
      <c r="N502" s="9"/>
    </row>
    <row r="503" s="20" customFormat="true" ht="12.75" hidden="false" customHeight="false" outlineLevel="0" collapsed="false">
      <c r="A503" s="45"/>
      <c r="B503" s="46" t="s">
        <v>159</v>
      </c>
      <c r="C503" s="66"/>
      <c r="D503" s="41"/>
      <c r="E503" s="41"/>
      <c r="J503" s="41"/>
      <c r="K503" s="41"/>
      <c r="L503" s="41"/>
      <c r="M503" s="41"/>
      <c r="N503" s="9"/>
    </row>
    <row r="504" s="20" customFormat="true" ht="12.75" hidden="false" customHeight="false" outlineLevel="0" collapsed="false">
      <c r="A504" s="51" t="n">
        <v>4</v>
      </c>
      <c r="B504" s="46" t="s">
        <v>15</v>
      </c>
      <c r="C504" s="70"/>
      <c r="D504" s="49" t="n">
        <f aca="false">D505</f>
        <v>0</v>
      </c>
      <c r="E504" s="49" t="n">
        <f aca="false">E505</f>
        <v>0</v>
      </c>
      <c r="F504" s="49" t="n">
        <f aca="false">F505</f>
        <v>0</v>
      </c>
      <c r="G504" s="49" t="n">
        <f aca="false">G505</f>
        <v>0</v>
      </c>
      <c r="H504" s="49" t="n">
        <f aca="false">H505</f>
        <v>0</v>
      </c>
      <c r="I504" s="49" t="n">
        <f aca="false">I505</f>
        <v>0</v>
      </c>
      <c r="J504" s="49" t="n">
        <f aca="false">J505</f>
        <v>3000</v>
      </c>
      <c r="K504" s="49" t="n">
        <f aca="false">K505</f>
        <v>0</v>
      </c>
      <c r="L504" s="49" t="n">
        <f aca="false">L505</f>
        <v>0</v>
      </c>
      <c r="M504" s="49"/>
      <c r="N504" s="9"/>
    </row>
    <row r="505" s="20" customFormat="true" ht="12.75" hidden="false" customHeight="false" outlineLevel="0" collapsed="false">
      <c r="A505" s="51" t="n">
        <v>42</v>
      </c>
      <c r="B505" s="46" t="s">
        <v>46</v>
      </c>
      <c r="C505" s="70"/>
      <c r="D505" s="49" t="n">
        <v>0</v>
      </c>
      <c r="E505" s="49" t="n">
        <v>0</v>
      </c>
      <c r="F505" s="5"/>
      <c r="G505" s="5"/>
      <c r="H505" s="5"/>
      <c r="I505" s="5"/>
      <c r="J505" s="49" t="n">
        <v>3000</v>
      </c>
      <c r="K505" s="49" t="n">
        <v>0</v>
      </c>
      <c r="L505" s="49" t="n">
        <v>0</v>
      </c>
      <c r="M505" s="49"/>
      <c r="N505" s="9"/>
    </row>
    <row r="506" s="20" customFormat="true" ht="12.75" hidden="false" customHeight="false" outlineLevel="0" collapsed="false">
      <c r="A506" s="51"/>
      <c r="B506" s="46"/>
      <c r="C506" s="62"/>
      <c r="D506" s="63"/>
      <c r="E506" s="63"/>
      <c r="F506" s="8"/>
      <c r="G506" s="8"/>
      <c r="H506" s="8"/>
      <c r="I506" s="8"/>
      <c r="J506" s="63"/>
      <c r="K506" s="63"/>
      <c r="L506" s="63"/>
      <c r="M506" s="63"/>
      <c r="N506" s="9"/>
    </row>
    <row r="507" s="20" customFormat="true" ht="12.75" hidden="false" customHeight="false" outlineLevel="0" collapsed="false">
      <c r="A507" s="45"/>
      <c r="B507" s="67"/>
      <c r="C507" s="66"/>
      <c r="D507" s="41"/>
      <c r="E507" s="41"/>
      <c r="J507" s="41"/>
      <c r="K507" s="41"/>
      <c r="L507" s="41"/>
      <c r="M507" s="41"/>
      <c r="N507" s="9"/>
    </row>
    <row r="508" s="20" customFormat="true" ht="12.75" hidden="false" customHeight="false" outlineLevel="0" collapsed="false">
      <c r="A508" s="45"/>
      <c r="B508" s="46" t="s">
        <v>206</v>
      </c>
      <c r="C508" s="66"/>
      <c r="D508" s="41"/>
      <c r="E508" s="41"/>
      <c r="J508" s="41"/>
      <c r="K508" s="41"/>
      <c r="L508" s="41"/>
      <c r="M508" s="41"/>
      <c r="N508" s="9"/>
    </row>
    <row r="509" s="20" customFormat="true" ht="12.75" hidden="false" customHeight="false" outlineLevel="0" collapsed="false">
      <c r="A509" s="45"/>
      <c r="B509" s="46" t="s">
        <v>159</v>
      </c>
      <c r="C509" s="66"/>
      <c r="D509" s="41"/>
      <c r="E509" s="41"/>
      <c r="J509" s="41"/>
      <c r="K509" s="41"/>
      <c r="L509" s="41"/>
      <c r="M509" s="41"/>
      <c r="N509" s="9"/>
    </row>
    <row r="510" s="20" customFormat="true" ht="12.75" hidden="false" customHeight="false" outlineLevel="0" collapsed="false">
      <c r="A510" s="51" t="n">
        <v>4</v>
      </c>
      <c r="B510" s="46" t="s">
        <v>15</v>
      </c>
      <c r="C510" s="62"/>
      <c r="D510" s="63" t="n">
        <f aca="false">D511</f>
        <v>0</v>
      </c>
      <c r="E510" s="63" t="n">
        <f aca="false">E511</f>
        <v>30000</v>
      </c>
      <c r="J510" s="63" t="n">
        <f aca="false">J511</f>
        <v>30000</v>
      </c>
      <c r="K510" s="63" t="n">
        <f aca="false">K511</f>
        <v>35000</v>
      </c>
      <c r="L510" s="63" t="n">
        <f aca="false">L511</f>
        <v>35000</v>
      </c>
      <c r="M510" s="63"/>
      <c r="N510" s="9"/>
    </row>
    <row r="511" customFormat="false" ht="12.75" hidden="false" customHeight="false" outlineLevel="0" collapsed="false">
      <c r="A511" s="51" t="n">
        <v>42</v>
      </c>
      <c r="B511" s="46" t="s">
        <v>46</v>
      </c>
      <c r="C511" s="62"/>
      <c r="D511" s="63" t="n">
        <v>0</v>
      </c>
      <c r="E511" s="63" t="n">
        <v>30000</v>
      </c>
      <c r="F511" s="8"/>
      <c r="G511" s="8"/>
      <c r="H511" s="8"/>
      <c r="I511" s="8"/>
      <c r="J511" s="63" t="n">
        <v>30000</v>
      </c>
      <c r="K511" s="63" t="n">
        <v>35000</v>
      </c>
      <c r="L511" s="63" t="n">
        <v>35000</v>
      </c>
      <c r="M511" s="63"/>
      <c r="N511" s="9"/>
    </row>
    <row r="512" customFormat="false" ht="12.75" hidden="false" customHeight="false" outlineLevel="0" collapsed="false">
      <c r="A512" s="45"/>
      <c r="B512" s="67"/>
      <c r="C512" s="70"/>
      <c r="D512" s="53"/>
      <c r="E512" s="53"/>
      <c r="F512" s="20"/>
      <c r="G512" s="20"/>
      <c r="H512" s="20"/>
      <c r="I512" s="20"/>
      <c r="J512" s="53"/>
      <c r="K512" s="53"/>
      <c r="L512" s="53"/>
      <c r="M512" s="53"/>
      <c r="N512" s="9"/>
    </row>
    <row r="513" customFormat="false" ht="12.75" hidden="false" customHeight="false" outlineLevel="0" collapsed="false">
      <c r="A513" s="45"/>
      <c r="B513" s="67"/>
      <c r="C513" s="70"/>
      <c r="D513" s="53"/>
      <c r="E513" s="53"/>
      <c r="F513" s="20"/>
      <c r="G513" s="20"/>
      <c r="H513" s="20"/>
      <c r="I513" s="20"/>
      <c r="J513" s="53"/>
      <c r="K513" s="53"/>
      <c r="L513" s="53"/>
      <c r="M513" s="53"/>
      <c r="N513" s="9"/>
    </row>
    <row r="514" s="20" customFormat="true" ht="12.75" hidden="false" customHeight="false" outlineLevel="0" collapsed="false">
      <c r="A514" s="45"/>
      <c r="B514" s="67"/>
      <c r="C514" s="70"/>
      <c r="D514" s="53"/>
      <c r="E514" s="53"/>
      <c r="F514" s="8"/>
      <c r="G514" s="8"/>
      <c r="H514" s="8"/>
      <c r="I514" s="8"/>
      <c r="J514" s="53"/>
      <c r="K514" s="53"/>
      <c r="L514" s="53"/>
      <c r="M514" s="53"/>
      <c r="N514" s="9"/>
    </row>
    <row r="515" s="20" customFormat="true" ht="12.75" hidden="false" customHeight="false" outlineLevel="0" collapsed="false">
      <c r="A515" s="45"/>
      <c r="B515" s="67"/>
      <c r="C515" s="70"/>
      <c r="D515" s="53"/>
      <c r="E515" s="53"/>
      <c r="F515" s="8"/>
      <c r="G515" s="8"/>
      <c r="H515" s="8"/>
      <c r="I515" s="8"/>
      <c r="J515" s="53"/>
      <c r="K515" s="53"/>
      <c r="L515" s="53"/>
      <c r="M515" s="53"/>
      <c r="N515" s="9"/>
    </row>
    <row r="516" s="20" customFormat="true" ht="12.75" hidden="false" customHeight="false" outlineLevel="0" collapsed="false">
      <c r="A516" s="45"/>
      <c r="B516" s="67"/>
      <c r="C516" s="70"/>
      <c r="D516" s="53"/>
      <c r="E516" s="53"/>
      <c r="F516" s="8"/>
      <c r="G516" s="8"/>
      <c r="H516" s="8"/>
      <c r="I516" s="8"/>
      <c r="J516" s="53"/>
      <c r="K516" s="53"/>
      <c r="L516" s="53"/>
      <c r="M516" s="53"/>
      <c r="N516" s="9"/>
    </row>
    <row r="517" s="20" customFormat="true" ht="12.75" hidden="false" customHeight="false" outlineLevel="0" collapsed="false">
      <c r="A517" s="45"/>
      <c r="B517" s="46" t="s">
        <v>207</v>
      </c>
      <c r="C517" s="70"/>
      <c r="D517" s="53"/>
      <c r="E517" s="53"/>
      <c r="J517" s="53"/>
      <c r="K517" s="53"/>
      <c r="L517" s="53"/>
      <c r="M517" s="53"/>
      <c r="N517" s="9"/>
    </row>
    <row r="518" customFormat="false" ht="12.75" hidden="false" customHeight="false" outlineLevel="0" collapsed="false">
      <c r="A518" s="45"/>
      <c r="B518" s="46" t="s">
        <v>159</v>
      </c>
      <c r="C518" s="70"/>
      <c r="D518" s="53"/>
      <c r="E518" s="53"/>
      <c r="F518" s="20"/>
      <c r="G518" s="20"/>
      <c r="H518" s="20"/>
      <c r="I518" s="20"/>
      <c r="J518" s="53"/>
      <c r="K518" s="53"/>
      <c r="L518" s="53"/>
      <c r="M518" s="53"/>
      <c r="N518" s="9"/>
    </row>
    <row r="519" customFormat="false" ht="12.75" hidden="false" customHeight="false" outlineLevel="0" collapsed="false">
      <c r="A519" s="51" t="n">
        <v>3</v>
      </c>
      <c r="B519" s="46" t="s">
        <v>14</v>
      </c>
      <c r="C519" s="70"/>
      <c r="D519" s="63" t="n">
        <f aca="false">D520</f>
        <v>104259.61</v>
      </c>
      <c r="E519" s="63" t="n">
        <f aca="false">E520</f>
        <v>83000</v>
      </c>
      <c r="F519" s="20"/>
      <c r="G519" s="20"/>
      <c r="H519" s="20"/>
      <c r="I519" s="20"/>
      <c r="J519" s="63" t="n">
        <f aca="false">J520</f>
        <v>0</v>
      </c>
      <c r="K519" s="63" t="n">
        <f aca="false">K520</f>
        <v>0</v>
      </c>
      <c r="L519" s="63" t="n">
        <f aca="false">L520</f>
        <v>0</v>
      </c>
      <c r="M519" s="63"/>
      <c r="N519" s="9"/>
    </row>
    <row r="520" customFormat="false" ht="12.75" hidden="false" customHeight="false" outlineLevel="0" collapsed="false">
      <c r="A520" s="51" t="n">
        <v>32</v>
      </c>
      <c r="B520" s="46" t="s">
        <v>40</v>
      </c>
      <c r="C520" s="70"/>
      <c r="D520" s="63" t="n">
        <v>104259.61</v>
      </c>
      <c r="E520" s="63" t="n">
        <v>83000</v>
      </c>
      <c r="F520" s="8"/>
      <c r="G520" s="8"/>
      <c r="H520" s="8"/>
      <c r="I520" s="8"/>
      <c r="J520" s="63" t="n">
        <v>0</v>
      </c>
      <c r="K520" s="63" t="n">
        <v>0</v>
      </c>
      <c r="L520" s="63" t="n">
        <v>0</v>
      </c>
      <c r="M520" s="63"/>
      <c r="N520" s="9"/>
    </row>
    <row r="521" customFormat="false" ht="12.75" hidden="false" customHeight="false" outlineLevel="0" collapsed="false">
      <c r="A521" s="45"/>
      <c r="B521" s="67"/>
      <c r="C521" s="70"/>
      <c r="D521" s="53"/>
      <c r="E521" s="53"/>
      <c r="F521" s="8"/>
      <c r="G521" s="8"/>
      <c r="H521" s="8"/>
      <c r="I521" s="8"/>
      <c r="J521" s="53"/>
      <c r="K521" s="53"/>
      <c r="L521" s="53"/>
      <c r="M521" s="53"/>
      <c r="N521" s="9"/>
    </row>
    <row r="522" customFormat="false" ht="12.75" hidden="false" customHeight="false" outlineLevel="0" collapsed="false">
      <c r="A522" s="45"/>
      <c r="B522" s="46" t="s">
        <v>159</v>
      </c>
      <c r="C522" s="70"/>
      <c r="D522" s="53"/>
      <c r="E522" s="53"/>
      <c r="F522" s="8"/>
      <c r="G522" s="8"/>
      <c r="H522" s="8"/>
      <c r="I522" s="8"/>
      <c r="J522" s="53"/>
      <c r="K522" s="53"/>
      <c r="L522" s="53"/>
      <c r="M522" s="53"/>
      <c r="N522" s="9"/>
    </row>
    <row r="523" customFormat="false" ht="12.75" hidden="false" customHeight="false" outlineLevel="0" collapsed="false">
      <c r="A523" s="51" t="n">
        <v>3</v>
      </c>
      <c r="B523" s="46" t="s">
        <v>14</v>
      </c>
      <c r="C523" s="70"/>
      <c r="D523" s="63" t="n">
        <f aca="false">D524</f>
        <v>0</v>
      </c>
      <c r="E523" s="63" t="n">
        <f aca="false">E524</f>
        <v>1500</v>
      </c>
      <c r="F523" s="20"/>
      <c r="G523" s="20"/>
      <c r="H523" s="20"/>
      <c r="I523" s="20"/>
      <c r="J523" s="63" t="n">
        <f aca="false">J524</f>
        <v>1500</v>
      </c>
      <c r="K523" s="63" t="n">
        <f aca="false">K524</f>
        <v>0</v>
      </c>
      <c r="L523" s="63" t="n">
        <f aca="false">L524</f>
        <v>0</v>
      </c>
      <c r="M523" s="63"/>
      <c r="N523" s="9"/>
    </row>
    <row r="524" customFormat="false" ht="12.75" hidden="false" customHeight="false" outlineLevel="0" collapsed="false">
      <c r="A524" s="51" t="n">
        <v>32</v>
      </c>
      <c r="B524" s="46" t="s">
        <v>40</v>
      </c>
      <c r="C524" s="62"/>
      <c r="D524" s="63" t="n">
        <v>0</v>
      </c>
      <c r="E524" s="63" t="n">
        <v>1500</v>
      </c>
      <c r="F524" s="8"/>
      <c r="G524" s="8"/>
      <c r="H524" s="8"/>
      <c r="I524" s="8"/>
      <c r="J524" s="63" t="n">
        <v>1500</v>
      </c>
      <c r="K524" s="63" t="n">
        <v>0</v>
      </c>
      <c r="L524" s="63" t="n">
        <v>0</v>
      </c>
      <c r="M524" s="63"/>
      <c r="N524" s="9"/>
    </row>
    <row r="525" customFormat="false" ht="12.75" hidden="false" customHeight="false" outlineLevel="0" collapsed="false">
      <c r="A525" s="45"/>
      <c r="B525" s="67"/>
      <c r="C525" s="70"/>
      <c r="D525" s="53"/>
      <c r="E525" s="53"/>
      <c r="F525" s="20"/>
      <c r="G525" s="20"/>
      <c r="H525" s="20"/>
      <c r="I525" s="20"/>
      <c r="J525" s="53"/>
      <c r="K525" s="53"/>
      <c r="L525" s="53"/>
      <c r="M525" s="53"/>
      <c r="N525" s="9"/>
    </row>
    <row r="526" customFormat="false" ht="12.75" hidden="false" customHeight="false" outlineLevel="0" collapsed="false">
      <c r="A526" s="45"/>
      <c r="B526" s="46" t="s">
        <v>159</v>
      </c>
      <c r="C526" s="70"/>
      <c r="D526" s="53"/>
      <c r="E526" s="53"/>
      <c r="F526" s="20"/>
      <c r="G526" s="20"/>
      <c r="H526" s="20"/>
      <c r="I526" s="20"/>
      <c r="J526" s="53"/>
      <c r="K526" s="53"/>
      <c r="L526" s="53"/>
      <c r="M526" s="53"/>
      <c r="N526" s="9"/>
    </row>
    <row r="527" customFormat="false" ht="12.75" hidden="false" customHeight="false" outlineLevel="0" collapsed="false">
      <c r="A527" s="51" t="n">
        <v>3</v>
      </c>
      <c r="B527" s="46" t="s">
        <v>14</v>
      </c>
      <c r="C527" s="70"/>
      <c r="D527" s="63" t="n">
        <f aca="false">D528</f>
        <v>0</v>
      </c>
      <c r="E527" s="63" t="n">
        <f aca="false">E528</f>
        <v>1625</v>
      </c>
      <c r="F527" s="20"/>
      <c r="G527" s="20"/>
      <c r="H527" s="20"/>
      <c r="I527" s="20"/>
      <c r="J527" s="63" t="n">
        <f aca="false">J528</f>
        <v>0</v>
      </c>
      <c r="K527" s="63" t="n">
        <f aca="false">K528</f>
        <v>0</v>
      </c>
      <c r="L527" s="63" t="n">
        <f aca="false">L528</f>
        <v>0</v>
      </c>
      <c r="M527" s="63"/>
      <c r="N527" s="9"/>
    </row>
    <row r="528" customFormat="false" ht="12.75" hidden="false" customHeight="false" outlineLevel="0" collapsed="false">
      <c r="A528" s="51" t="n">
        <v>32</v>
      </c>
      <c r="B528" s="46" t="s">
        <v>40</v>
      </c>
      <c r="C528" s="62"/>
      <c r="D528" s="63" t="n">
        <v>0</v>
      </c>
      <c r="E528" s="63" t="n">
        <v>1625</v>
      </c>
      <c r="F528" s="8"/>
      <c r="G528" s="8"/>
      <c r="H528" s="8"/>
      <c r="I528" s="8"/>
      <c r="J528" s="63" t="n">
        <v>0</v>
      </c>
      <c r="K528" s="63" t="n">
        <v>0</v>
      </c>
      <c r="L528" s="63" t="n">
        <v>0</v>
      </c>
      <c r="M528" s="63"/>
      <c r="N528" s="9"/>
    </row>
    <row r="529" customFormat="false" ht="12.75" hidden="false" customHeight="false" outlineLevel="0" collapsed="false">
      <c r="A529" s="45"/>
      <c r="B529" s="67"/>
      <c r="C529" s="70"/>
      <c r="D529" s="53"/>
      <c r="E529" s="53"/>
      <c r="F529" s="20"/>
      <c r="G529" s="20"/>
      <c r="H529" s="20"/>
      <c r="I529" s="20"/>
      <c r="J529" s="53"/>
      <c r="K529" s="53"/>
      <c r="L529" s="53"/>
      <c r="M529" s="53"/>
      <c r="N529" s="9"/>
    </row>
    <row r="530" customFormat="false" ht="12.75" hidden="false" customHeight="false" outlineLevel="0" collapsed="false">
      <c r="A530" s="45"/>
      <c r="B530" s="46" t="s">
        <v>159</v>
      </c>
      <c r="C530" s="70"/>
      <c r="D530" s="53"/>
      <c r="E530" s="53"/>
      <c r="F530" s="20"/>
      <c r="G530" s="20"/>
      <c r="H530" s="20"/>
      <c r="I530" s="20"/>
      <c r="J530" s="53"/>
      <c r="K530" s="53"/>
      <c r="L530" s="53"/>
      <c r="M530" s="53"/>
      <c r="N530" s="9"/>
    </row>
    <row r="531" customFormat="false" ht="12.75" hidden="false" customHeight="false" outlineLevel="0" collapsed="false">
      <c r="A531" s="51" t="n">
        <v>3</v>
      </c>
      <c r="B531" s="46" t="s">
        <v>14</v>
      </c>
      <c r="C531" s="70"/>
      <c r="D531" s="63" t="n">
        <f aca="false">D532</f>
        <v>0</v>
      </c>
      <c r="E531" s="63" t="n">
        <f aca="false">E532</f>
        <v>6062.5</v>
      </c>
      <c r="F531" s="20"/>
      <c r="G531" s="20"/>
      <c r="H531" s="20"/>
      <c r="I531" s="20"/>
      <c r="J531" s="63" t="n">
        <f aca="false">J532</f>
        <v>0</v>
      </c>
      <c r="K531" s="63" t="n">
        <f aca="false">K532</f>
        <v>0</v>
      </c>
      <c r="L531" s="63" t="n">
        <f aca="false">L532</f>
        <v>0</v>
      </c>
      <c r="M531" s="63"/>
      <c r="N531" s="9"/>
    </row>
    <row r="532" customFormat="false" ht="12.75" hidden="false" customHeight="false" outlineLevel="0" collapsed="false">
      <c r="A532" s="51" t="n">
        <v>32</v>
      </c>
      <c r="B532" s="46" t="s">
        <v>40</v>
      </c>
      <c r="C532" s="62"/>
      <c r="D532" s="63" t="n">
        <v>0</v>
      </c>
      <c r="E532" s="63" t="n">
        <v>6062.5</v>
      </c>
      <c r="F532" s="8"/>
      <c r="G532" s="8"/>
      <c r="H532" s="8"/>
      <c r="I532" s="8"/>
      <c r="J532" s="63" t="n">
        <v>0</v>
      </c>
      <c r="K532" s="63" t="n">
        <v>0</v>
      </c>
      <c r="L532" s="63" t="n">
        <v>0</v>
      </c>
      <c r="M532" s="63"/>
      <c r="N532" s="9"/>
    </row>
    <row r="533" customFormat="false" ht="12.75" hidden="false" customHeight="false" outlineLevel="0" collapsed="false">
      <c r="A533" s="45"/>
      <c r="B533" s="67"/>
      <c r="C533" s="70"/>
      <c r="D533" s="53"/>
      <c r="E533" s="53"/>
      <c r="F533" s="20"/>
      <c r="G533" s="20"/>
      <c r="H533" s="20"/>
      <c r="I533" s="20"/>
      <c r="J533" s="53"/>
      <c r="K533" s="53"/>
      <c r="L533" s="53"/>
      <c r="M533" s="53"/>
      <c r="N533" s="9"/>
    </row>
    <row r="534" customFormat="false" ht="12.75" hidden="false" customHeight="false" outlineLevel="0" collapsed="false">
      <c r="A534" s="45"/>
      <c r="B534" s="46" t="s">
        <v>208</v>
      </c>
      <c r="C534" s="70"/>
      <c r="D534" s="53"/>
      <c r="E534" s="53"/>
      <c r="F534" s="20"/>
      <c r="G534" s="20"/>
      <c r="H534" s="20"/>
      <c r="I534" s="20"/>
      <c r="J534" s="53"/>
      <c r="K534" s="53"/>
      <c r="L534" s="53"/>
      <c r="M534" s="53"/>
      <c r="N534" s="9"/>
    </row>
    <row r="535" customFormat="false" ht="12.75" hidden="false" customHeight="false" outlineLevel="0" collapsed="false">
      <c r="A535" s="45"/>
      <c r="B535" s="46" t="s">
        <v>159</v>
      </c>
      <c r="C535" s="70"/>
      <c r="D535" s="53"/>
      <c r="E535" s="53"/>
      <c r="F535" s="20"/>
      <c r="G535" s="20"/>
      <c r="H535" s="20"/>
      <c r="I535" s="20"/>
      <c r="J535" s="53"/>
      <c r="K535" s="53"/>
      <c r="L535" s="53"/>
      <c r="M535" s="53"/>
      <c r="N535" s="9"/>
    </row>
    <row r="536" customFormat="false" ht="12.75" hidden="false" customHeight="false" outlineLevel="0" collapsed="false">
      <c r="A536" s="51" t="n">
        <v>3</v>
      </c>
      <c r="B536" s="46" t="s">
        <v>14</v>
      </c>
      <c r="C536" s="70"/>
      <c r="D536" s="63" t="n">
        <f aca="false">D537</f>
        <v>0</v>
      </c>
      <c r="E536" s="63" t="n">
        <f aca="false">E537</f>
        <v>83000</v>
      </c>
      <c r="F536" s="20"/>
      <c r="G536" s="20"/>
      <c r="H536" s="20"/>
      <c r="I536" s="20"/>
      <c r="J536" s="63" t="n">
        <f aca="false">J537</f>
        <v>0</v>
      </c>
      <c r="K536" s="63" t="n">
        <f aca="false">K537</f>
        <v>0</v>
      </c>
      <c r="L536" s="63" t="n">
        <f aca="false">L537</f>
        <v>0</v>
      </c>
      <c r="M536" s="63"/>
      <c r="N536" s="9"/>
    </row>
    <row r="537" customFormat="false" ht="12.75" hidden="false" customHeight="false" outlineLevel="0" collapsed="false">
      <c r="A537" s="51" t="n">
        <v>32</v>
      </c>
      <c r="B537" s="46" t="s">
        <v>40</v>
      </c>
      <c r="C537" s="70"/>
      <c r="D537" s="63" t="n">
        <v>0</v>
      </c>
      <c r="E537" s="63" t="n">
        <v>83000</v>
      </c>
      <c r="F537" s="8"/>
      <c r="G537" s="8"/>
      <c r="H537" s="8"/>
      <c r="I537" s="8"/>
      <c r="J537" s="63" t="n">
        <v>0</v>
      </c>
      <c r="K537" s="63" t="n">
        <v>0</v>
      </c>
      <c r="L537" s="63" t="n">
        <v>0</v>
      </c>
      <c r="M537" s="63"/>
      <c r="N537" s="9"/>
    </row>
    <row r="538" customFormat="false" ht="12.75" hidden="false" customHeight="false" outlineLevel="0" collapsed="false">
      <c r="A538" s="45"/>
      <c r="B538" s="67"/>
      <c r="C538" s="70"/>
      <c r="D538" s="53"/>
      <c r="E538" s="53"/>
      <c r="F538" s="20"/>
      <c r="G538" s="20"/>
      <c r="H538" s="20"/>
      <c r="I538" s="20"/>
      <c r="J538" s="53"/>
      <c r="K538" s="53"/>
      <c r="L538" s="53"/>
      <c r="M538" s="53"/>
      <c r="N538" s="9"/>
    </row>
    <row r="539" customFormat="false" ht="12.75" hidden="false" customHeight="false" outlineLevel="0" collapsed="false">
      <c r="A539" s="45"/>
      <c r="B539" s="46" t="s">
        <v>159</v>
      </c>
      <c r="C539" s="70"/>
      <c r="D539" s="53"/>
      <c r="E539" s="53"/>
      <c r="F539" s="20"/>
      <c r="G539" s="20"/>
      <c r="H539" s="20"/>
      <c r="I539" s="20"/>
      <c r="J539" s="53"/>
      <c r="K539" s="53"/>
      <c r="L539" s="53"/>
      <c r="M539" s="53"/>
      <c r="N539" s="9"/>
    </row>
    <row r="540" customFormat="false" ht="12.75" hidden="false" customHeight="false" outlineLevel="0" collapsed="false">
      <c r="A540" s="51" t="n">
        <v>3</v>
      </c>
      <c r="B540" s="46" t="s">
        <v>14</v>
      </c>
      <c r="C540" s="70"/>
      <c r="D540" s="63" t="n">
        <f aca="false">D541</f>
        <v>0</v>
      </c>
      <c r="E540" s="63" t="n">
        <f aca="false">E541</f>
        <v>4350</v>
      </c>
      <c r="F540" s="20"/>
      <c r="G540" s="20"/>
      <c r="H540" s="20"/>
      <c r="I540" s="20"/>
      <c r="J540" s="63" t="n">
        <f aca="false">J541</f>
        <v>0</v>
      </c>
      <c r="K540" s="63" t="n">
        <f aca="false">K541</f>
        <v>0</v>
      </c>
      <c r="L540" s="63" t="n">
        <f aca="false">L541</f>
        <v>0</v>
      </c>
      <c r="M540" s="63"/>
      <c r="N540" s="9"/>
    </row>
    <row r="541" customFormat="false" ht="12.75" hidden="false" customHeight="false" outlineLevel="0" collapsed="false">
      <c r="A541" s="51" t="n">
        <v>32</v>
      </c>
      <c r="B541" s="46" t="s">
        <v>40</v>
      </c>
      <c r="C541" s="62"/>
      <c r="D541" s="63" t="n">
        <v>0</v>
      </c>
      <c r="E541" s="63" t="n">
        <v>4350</v>
      </c>
      <c r="F541" s="8"/>
      <c r="G541" s="8"/>
      <c r="H541" s="8"/>
      <c r="I541" s="8"/>
      <c r="J541" s="63" t="n">
        <v>0</v>
      </c>
      <c r="K541" s="63" t="n">
        <v>0</v>
      </c>
      <c r="L541" s="63" t="n">
        <v>0</v>
      </c>
      <c r="M541" s="63"/>
      <c r="N541" s="9"/>
    </row>
    <row r="542" customFormat="false" ht="12.75" hidden="false" customHeight="false" outlineLevel="0" collapsed="false">
      <c r="A542" s="45"/>
      <c r="B542" s="67"/>
      <c r="C542" s="70"/>
      <c r="D542" s="53"/>
      <c r="E542" s="53"/>
      <c r="F542" s="20"/>
      <c r="G542" s="20"/>
      <c r="H542" s="20"/>
      <c r="I542" s="20"/>
      <c r="J542" s="53"/>
      <c r="K542" s="53"/>
      <c r="L542" s="53"/>
      <c r="M542" s="53"/>
      <c r="N542" s="9"/>
    </row>
    <row r="543" customFormat="false" ht="12.75" hidden="false" customHeight="false" outlineLevel="0" collapsed="false">
      <c r="A543" s="45"/>
      <c r="B543" s="46" t="s">
        <v>159</v>
      </c>
      <c r="C543" s="70"/>
      <c r="D543" s="53"/>
      <c r="E543" s="53"/>
      <c r="F543" s="20"/>
      <c r="G543" s="20"/>
      <c r="H543" s="20"/>
      <c r="I543" s="20"/>
      <c r="J543" s="53"/>
      <c r="K543" s="53"/>
      <c r="L543" s="53"/>
      <c r="M543" s="53"/>
      <c r="N543" s="9"/>
    </row>
    <row r="544" customFormat="false" ht="12.75" hidden="false" customHeight="false" outlineLevel="0" collapsed="false">
      <c r="A544" s="51" t="n">
        <v>4</v>
      </c>
      <c r="B544" s="46" t="s">
        <v>15</v>
      </c>
      <c r="C544" s="62"/>
      <c r="D544" s="63" t="n">
        <f aca="false">D545</f>
        <v>0</v>
      </c>
      <c r="E544" s="63" t="n">
        <f aca="false">E545</f>
        <v>6500</v>
      </c>
      <c r="F544" s="20"/>
      <c r="G544" s="20"/>
      <c r="H544" s="20"/>
      <c r="I544" s="20"/>
      <c r="J544" s="63" t="n">
        <f aca="false">J545</f>
        <v>6500</v>
      </c>
      <c r="K544" s="63" t="n">
        <f aca="false">K545</f>
        <v>0</v>
      </c>
      <c r="L544" s="63" t="n">
        <f aca="false">L545</f>
        <v>0</v>
      </c>
      <c r="M544" s="63"/>
      <c r="N544" s="9"/>
    </row>
    <row r="545" customFormat="false" ht="12.75" hidden="false" customHeight="false" outlineLevel="0" collapsed="false">
      <c r="A545" s="51" t="n">
        <v>42</v>
      </c>
      <c r="B545" s="46" t="s">
        <v>46</v>
      </c>
      <c r="C545" s="62"/>
      <c r="D545" s="63" t="n">
        <v>0</v>
      </c>
      <c r="E545" s="63" t="n">
        <v>6500</v>
      </c>
      <c r="F545" s="63" t="n">
        <v>0</v>
      </c>
      <c r="G545" s="63" t="n">
        <v>0</v>
      </c>
      <c r="H545" s="63" t="n">
        <v>0</v>
      </c>
      <c r="I545" s="63" t="n">
        <v>0</v>
      </c>
      <c r="J545" s="63" t="n">
        <v>6500</v>
      </c>
      <c r="K545" s="63" t="n">
        <v>0</v>
      </c>
      <c r="L545" s="63" t="n">
        <v>0</v>
      </c>
      <c r="M545" s="63"/>
      <c r="N545" s="9"/>
    </row>
    <row r="546" customFormat="false" ht="12.75" hidden="false" customHeight="false" outlineLevel="0" collapsed="false">
      <c r="A546" s="45"/>
      <c r="B546" s="67"/>
      <c r="C546" s="70"/>
      <c r="D546" s="53"/>
      <c r="E546" s="53"/>
      <c r="F546" s="20"/>
      <c r="G546" s="20"/>
      <c r="H546" s="20"/>
      <c r="I546" s="20"/>
      <c r="J546" s="53"/>
      <c r="K546" s="53"/>
      <c r="L546" s="53"/>
      <c r="M546" s="53"/>
      <c r="N546" s="9"/>
    </row>
    <row r="547" customFormat="false" ht="12.75" hidden="false" customHeight="false" outlineLevel="0" collapsed="false">
      <c r="A547" s="45"/>
      <c r="B547" s="67"/>
      <c r="C547" s="70"/>
      <c r="D547" s="53"/>
      <c r="E547" s="53"/>
      <c r="F547" s="20"/>
      <c r="G547" s="20"/>
      <c r="H547" s="20"/>
      <c r="I547" s="20"/>
      <c r="J547" s="53"/>
      <c r="K547" s="53"/>
      <c r="L547" s="53"/>
      <c r="M547" s="53"/>
      <c r="N547" s="9"/>
    </row>
    <row r="548" customFormat="false" ht="12.75" hidden="false" customHeight="false" outlineLevel="0" collapsed="false">
      <c r="A548" s="45"/>
      <c r="B548" s="67"/>
      <c r="C548" s="70"/>
      <c r="D548" s="53"/>
      <c r="E548" s="53"/>
      <c r="F548" s="20"/>
      <c r="G548" s="20"/>
      <c r="H548" s="20"/>
      <c r="I548" s="20"/>
      <c r="J548" s="53"/>
      <c r="K548" s="53"/>
      <c r="L548" s="53"/>
      <c r="M548" s="53"/>
      <c r="N548" s="9"/>
    </row>
    <row r="549" customFormat="false" ht="12.75" hidden="false" customHeight="false" outlineLevel="0" collapsed="false">
      <c r="A549" s="45"/>
      <c r="B549" s="67"/>
      <c r="C549" s="70"/>
      <c r="D549" s="53"/>
      <c r="E549" s="53"/>
      <c r="F549" s="8"/>
      <c r="G549" s="8"/>
      <c r="H549" s="8"/>
      <c r="I549" s="8"/>
      <c r="J549" s="53"/>
      <c r="K549" s="53"/>
      <c r="L549" s="53"/>
      <c r="M549" s="53"/>
      <c r="N549" s="9"/>
    </row>
    <row r="550" customFormat="false" ht="12.75" hidden="false" customHeight="false" outlineLevel="0" collapsed="false">
      <c r="A550" s="45"/>
      <c r="B550" s="67"/>
      <c r="C550" s="70"/>
      <c r="D550" s="53"/>
      <c r="E550" s="53"/>
      <c r="F550" s="20"/>
      <c r="G550" s="20"/>
      <c r="H550" s="20"/>
      <c r="I550" s="20"/>
      <c r="J550" s="53"/>
      <c r="K550" s="53"/>
      <c r="L550" s="53"/>
      <c r="M550" s="53"/>
      <c r="N550" s="9"/>
    </row>
    <row r="551" customFormat="false" ht="12.75" hidden="false" customHeight="false" outlineLevel="0" collapsed="false">
      <c r="A551" s="51"/>
      <c r="B551" s="46" t="s">
        <v>209</v>
      </c>
      <c r="C551" s="66"/>
      <c r="D551" s="41"/>
      <c r="E551" s="41"/>
      <c r="J551" s="41"/>
      <c r="K551" s="41"/>
      <c r="L551" s="41"/>
      <c r="M551" s="41"/>
      <c r="N551" s="9"/>
    </row>
    <row r="552" customFormat="false" ht="12.75" hidden="false" customHeight="false" outlineLevel="0" collapsed="false">
      <c r="A552" s="45"/>
      <c r="B552" s="46" t="s">
        <v>210</v>
      </c>
      <c r="C552" s="66"/>
      <c r="D552" s="41"/>
      <c r="E552" s="41"/>
      <c r="J552" s="41"/>
      <c r="K552" s="41"/>
      <c r="L552" s="41"/>
      <c r="M552" s="41"/>
      <c r="N552" s="9"/>
    </row>
    <row r="553" customFormat="false" ht="12.75" hidden="false" customHeight="false" outlineLevel="0" collapsed="false">
      <c r="A553" s="45"/>
      <c r="B553" s="46" t="s">
        <v>159</v>
      </c>
      <c r="C553" s="66"/>
      <c r="D553" s="41"/>
      <c r="E553" s="41"/>
      <c r="J553" s="41"/>
      <c r="K553" s="41"/>
      <c r="L553" s="41"/>
      <c r="M553" s="41"/>
      <c r="N553" s="9"/>
    </row>
    <row r="554" customFormat="false" ht="12.75" hidden="false" customHeight="false" outlineLevel="0" collapsed="false">
      <c r="A554" s="51" t="n">
        <v>4</v>
      </c>
      <c r="B554" s="46" t="s">
        <v>15</v>
      </c>
      <c r="C554" s="62" t="e">
        <f aca="false">C555</f>
        <v>#REF!</v>
      </c>
      <c r="D554" s="63" t="n">
        <f aca="false">D555</f>
        <v>0</v>
      </c>
      <c r="E554" s="63" t="n">
        <f aca="false">E555</f>
        <v>30000</v>
      </c>
      <c r="F554" s="20"/>
      <c r="G554" s="20"/>
      <c r="H554" s="20"/>
      <c r="I554" s="20"/>
      <c r="J554" s="63" t="n">
        <f aca="false">J555</f>
        <v>30000</v>
      </c>
      <c r="K554" s="63" t="n">
        <f aca="false">K555</f>
        <v>35000</v>
      </c>
      <c r="L554" s="63" t="n">
        <f aca="false">L555</f>
        <v>34000</v>
      </c>
      <c r="M554" s="63"/>
      <c r="N554" s="9"/>
    </row>
    <row r="555" customFormat="false" ht="12.75" hidden="false" customHeight="false" outlineLevel="0" collapsed="false">
      <c r="A555" s="51" t="n">
        <v>42</v>
      </c>
      <c r="B555" s="46" t="s">
        <v>46</v>
      </c>
      <c r="C555" s="62" t="e">
        <f aca="false">SUM(#REF!,#REF!)</f>
        <v>#REF!</v>
      </c>
      <c r="D555" s="63" t="n">
        <v>0</v>
      </c>
      <c r="E555" s="63" t="n">
        <v>30000</v>
      </c>
      <c r="F555" s="8"/>
      <c r="G555" s="8"/>
      <c r="H555" s="8"/>
      <c r="I555" s="8"/>
      <c r="J555" s="63" t="n">
        <v>30000</v>
      </c>
      <c r="K555" s="63" t="n">
        <v>35000</v>
      </c>
      <c r="L555" s="63" t="n">
        <v>34000</v>
      </c>
      <c r="M555" s="63"/>
      <c r="N555" s="9"/>
    </row>
    <row r="556" customFormat="false" ht="12.75" hidden="false" customHeight="false" outlineLevel="0" collapsed="false">
      <c r="A556" s="45"/>
      <c r="B556" s="67"/>
      <c r="C556" s="66"/>
      <c r="D556" s="41"/>
      <c r="E556" s="41"/>
      <c r="F556" s="20"/>
      <c r="G556" s="20"/>
      <c r="H556" s="20"/>
      <c r="I556" s="20"/>
      <c r="J556" s="41"/>
      <c r="K556" s="41"/>
      <c r="L556" s="41"/>
      <c r="M556" s="41"/>
      <c r="N556" s="9"/>
    </row>
    <row r="557" customFormat="false" ht="12.75" hidden="false" customHeight="false" outlineLevel="0" collapsed="false">
      <c r="A557" s="45"/>
      <c r="B557" s="67"/>
      <c r="C557" s="66"/>
      <c r="D557" s="41"/>
      <c r="E557" s="41"/>
      <c r="F557" s="20"/>
      <c r="G557" s="20"/>
      <c r="H557" s="20"/>
      <c r="I557" s="20"/>
      <c r="J557" s="41"/>
      <c r="K557" s="41"/>
      <c r="L557" s="41"/>
      <c r="M557" s="41"/>
      <c r="N557" s="9"/>
    </row>
    <row r="558" customFormat="false" ht="12.75" hidden="false" customHeight="false" outlineLevel="0" collapsed="false">
      <c r="A558" s="45"/>
      <c r="B558" s="67"/>
      <c r="C558" s="66"/>
      <c r="D558" s="41"/>
      <c r="E558" s="41"/>
      <c r="F558" s="20"/>
      <c r="G558" s="20"/>
      <c r="H558" s="20"/>
      <c r="I558" s="20"/>
      <c r="J558" s="41"/>
      <c r="K558" s="41"/>
      <c r="L558" s="41"/>
      <c r="M558" s="41"/>
      <c r="N558" s="9"/>
    </row>
    <row r="559" customFormat="false" ht="12.75" hidden="false" customHeight="false" outlineLevel="0" collapsed="false">
      <c r="A559" s="45"/>
      <c r="B559" s="46" t="s">
        <v>211</v>
      </c>
      <c r="C559" s="66"/>
      <c r="D559" s="41"/>
      <c r="E559" s="41"/>
      <c r="F559" s="20"/>
      <c r="G559" s="20"/>
      <c r="H559" s="20"/>
      <c r="I559" s="20"/>
      <c r="J559" s="41"/>
      <c r="K559" s="41"/>
      <c r="L559" s="41"/>
      <c r="M559" s="41"/>
      <c r="N559" s="9"/>
    </row>
    <row r="560" customFormat="false" ht="12.75" hidden="false" customHeight="false" outlineLevel="0" collapsed="false">
      <c r="A560" s="45"/>
      <c r="B560" s="46" t="s">
        <v>159</v>
      </c>
      <c r="C560" s="66"/>
      <c r="D560" s="41"/>
      <c r="E560" s="41"/>
      <c r="F560" s="20"/>
      <c r="G560" s="20"/>
      <c r="H560" s="20"/>
      <c r="I560" s="20"/>
      <c r="J560" s="41"/>
      <c r="K560" s="41"/>
      <c r="L560" s="41"/>
      <c r="M560" s="41"/>
      <c r="N560" s="9"/>
    </row>
    <row r="561" customFormat="false" ht="12.75" hidden="false" customHeight="false" outlineLevel="0" collapsed="false">
      <c r="A561" s="51" t="n">
        <v>4</v>
      </c>
      <c r="B561" s="46" t="s">
        <v>15</v>
      </c>
      <c r="C561" s="62"/>
      <c r="D561" s="63" t="n">
        <f aca="false">D562</f>
        <v>0</v>
      </c>
      <c r="E561" s="63" t="n">
        <f aca="false">E562</f>
        <v>427000</v>
      </c>
      <c r="F561" s="20"/>
      <c r="G561" s="20"/>
      <c r="H561" s="20"/>
      <c r="I561" s="20"/>
      <c r="J561" s="63" t="n">
        <f aca="false">J562</f>
        <v>427000</v>
      </c>
      <c r="K561" s="63" t="n">
        <f aca="false">K562</f>
        <v>420000</v>
      </c>
      <c r="L561" s="63" t="n">
        <f aca="false">L562</f>
        <v>420000</v>
      </c>
      <c r="M561" s="63"/>
      <c r="N561" s="9"/>
    </row>
    <row r="562" customFormat="false" ht="12.75" hidden="false" customHeight="false" outlineLevel="0" collapsed="false">
      <c r="A562" s="51" t="n">
        <v>42</v>
      </c>
      <c r="B562" s="46" t="s">
        <v>212</v>
      </c>
      <c r="C562" s="62"/>
      <c r="D562" s="63" t="n">
        <v>0</v>
      </c>
      <c r="E562" s="63" t="n">
        <v>427000</v>
      </c>
      <c r="F562" s="63" t="n">
        <v>0</v>
      </c>
      <c r="G562" s="63" t="n">
        <v>0</v>
      </c>
      <c r="H562" s="63" t="n">
        <v>0</v>
      </c>
      <c r="I562" s="63" t="n">
        <v>0</v>
      </c>
      <c r="J562" s="63" t="n">
        <v>427000</v>
      </c>
      <c r="K562" s="63" t="n">
        <v>420000</v>
      </c>
      <c r="L562" s="63" t="n">
        <v>420000</v>
      </c>
      <c r="M562" s="63"/>
      <c r="N562" s="9"/>
    </row>
    <row r="563" customFormat="false" ht="12.75" hidden="false" customHeight="false" outlineLevel="0" collapsed="false">
      <c r="A563" s="45"/>
      <c r="B563" s="67"/>
      <c r="C563" s="66"/>
      <c r="D563" s="53"/>
      <c r="E563" s="53"/>
      <c r="F563" s="20"/>
      <c r="G563" s="20"/>
      <c r="H563" s="20"/>
      <c r="I563" s="20"/>
      <c r="J563" s="53"/>
      <c r="K563" s="53"/>
      <c r="L563" s="53"/>
      <c r="M563" s="53"/>
      <c r="N563" s="9"/>
    </row>
    <row r="564" customFormat="false" ht="12.75" hidden="false" customHeight="false" outlineLevel="0" collapsed="false">
      <c r="A564" s="45"/>
      <c r="B564" s="67"/>
      <c r="C564" s="66"/>
      <c r="D564" s="53"/>
      <c r="E564" s="53"/>
      <c r="F564" s="20"/>
      <c r="G564" s="20"/>
      <c r="H564" s="20"/>
      <c r="I564" s="20"/>
      <c r="J564" s="53"/>
      <c r="K564" s="53"/>
      <c r="L564" s="53"/>
      <c r="M564" s="53"/>
      <c r="N564" s="9"/>
    </row>
    <row r="565" customFormat="false" ht="12.75" hidden="false" customHeight="false" outlineLevel="0" collapsed="false">
      <c r="A565" s="45"/>
      <c r="B565" s="46" t="s">
        <v>213</v>
      </c>
      <c r="C565" s="70"/>
      <c r="D565" s="53"/>
      <c r="E565" s="53"/>
      <c r="F565" s="20"/>
      <c r="G565" s="20"/>
      <c r="H565" s="20"/>
      <c r="I565" s="20"/>
      <c r="J565" s="53"/>
      <c r="K565" s="53"/>
      <c r="L565" s="53"/>
      <c r="M565" s="53"/>
      <c r="N565" s="9"/>
    </row>
    <row r="566" customFormat="false" ht="12.75" hidden="false" customHeight="false" outlineLevel="0" collapsed="false">
      <c r="A566" s="45"/>
      <c r="B566" s="46" t="s">
        <v>159</v>
      </c>
      <c r="C566" s="70"/>
      <c r="D566" s="53"/>
      <c r="E566" s="53"/>
      <c r="F566" s="20"/>
      <c r="G566" s="20"/>
      <c r="H566" s="20"/>
      <c r="I566" s="20"/>
      <c r="J566" s="53"/>
      <c r="K566" s="53"/>
      <c r="L566" s="53"/>
      <c r="M566" s="53"/>
      <c r="N566" s="9"/>
    </row>
    <row r="567" customFormat="false" ht="12.75" hidden="false" customHeight="false" outlineLevel="0" collapsed="false">
      <c r="A567" s="51" t="n">
        <v>3</v>
      </c>
      <c r="B567" s="46" t="s">
        <v>14</v>
      </c>
      <c r="C567" s="70"/>
      <c r="D567" s="63" t="n">
        <f aca="false">D568</f>
        <v>0</v>
      </c>
      <c r="E567" s="63" t="n">
        <f aca="false">E568</f>
        <v>82600</v>
      </c>
      <c r="F567" s="20"/>
      <c r="G567" s="20"/>
      <c r="H567" s="20"/>
      <c r="I567" s="20"/>
      <c r="J567" s="63" t="n">
        <f aca="false">J568</f>
        <v>82600</v>
      </c>
      <c r="K567" s="63" t="n">
        <f aca="false">K568</f>
        <v>0</v>
      </c>
      <c r="L567" s="63" t="n">
        <f aca="false">L568</f>
        <v>0</v>
      </c>
      <c r="M567" s="63"/>
      <c r="N567" s="9"/>
    </row>
    <row r="568" customFormat="false" ht="12.75" hidden="false" customHeight="false" outlineLevel="0" collapsed="false">
      <c r="A568" s="51" t="n">
        <v>32</v>
      </c>
      <c r="B568" s="46" t="s">
        <v>40</v>
      </c>
      <c r="C568" s="70"/>
      <c r="D568" s="63" t="n">
        <v>0</v>
      </c>
      <c r="E568" s="63" t="n">
        <v>82600</v>
      </c>
      <c r="F568" s="8"/>
      <c r="G568" s="8"/>
      <c r="H568" s="8"/>
      <c r="I568" s="8"/>
      <c r="J568" s="63" t="n">
        <v>82600</v>
      </c>
      <c r="K568" s="63" t="n">
        <v>0</v>
      </c>
      <c r="L568" s="63" t="n">
        <v>0</v>
      </c>
      <c r="M568" s="63"/>
      <c r="N568" s="9"/>
    </row>
    <row r="569" customFormat="false" ht="12.75" hidden="false" customHeight="false" outlineLevel="0" collapsed="false">
      <c r="A569" s="45"/>
      <c r="B569" s="67"/>
      <c r="C569" s="66"/>
      <c r="D569" s="53"/>
      <c r="E569" s="53"/>
      <c r="F569" s="20"/>
      <c r="G569" s="20"/>
      <c r="H569" s="20"/>
      <c r="I569" s="20"/>
      <c r="J569" s="53"/>
      <c r="K569" s="53"/>
      <c r="L569" s="53"/>
      <c r="M569" s="53"/>
      <c r="N569" s="9"/>
    </row>
    <row r="570" customFormat="false" ht="12.75" hidden="false" customHeight="false" outlineLevel="0" collapsed="false">
      <c r="A570" s="45"/>
      <c r="B570" s="46" t="s">
        <v>214</v>
      </c>
      <c r="C570" s="70"/>
      <c r="D570" s="53"/>
      <c r="E570" s="53"/>
      <c r="F570" s="20"/>
      <c r="G570" s="20"/>
      <c r="H570" s="20"/>
      <c r="I570" s="20"/>
      <c r="J570" s="53"/>
      <c r="K570" s="53"/>
      <c r="L570" s="53"/>
      <c r="M570" s="53"/>
      <c r="N570" s="9"/>
    </row>
    <row r="571" customFormat="false" ht="12.75" hidden="false" customHeight="false" outlineLevel="0" collapsed="false">
      <c r="A571" s="45"/>
      <c r="B571" s="46" t="s">
        <v>159</v>
      </c>
      <c r="C571" s="70"/>
      <c r="D571" s="53"/>
      <c r="E571" s="53"/>
      <c r="F571" s="20"/>
      <c r="G571" s="20"/>
      <c r="H571" s="20"/>
      <c r="I571" s="20"/>
      <c r="J571" s="53"/>
      <c r="K571" s="53"/>
      <c r="L571" s="53"/>
      <c r="M571" s="53"/>
      <c r="N571" s="9"/>
    </row>
    <row r="572" customFormat="false" ht="12.75" hidden="false" customHeight="false" outlineLevel="0" collapsed="false">
      <c r="A572" s="51" t="n">
        <v>3</v>
      </c>
      <c r="B572" s="46" t="s">
        <v>14</v>
      </c>
      <c r="C572" s="70"/>
      <c r="D572" s="63" t="n">
        <f aca="false">D573</f>
        <v>0</v>
      </c>
      <c r="E572" s="63" t="n">
        <f aca="false">E573</f>
        <v>85000</v>
      </c>
      <c r="F572" s="20"/>
      <c r="G572" s="20"/>
      <c r="H572" s="20"/>
      <c r="I572" s="20"/>
      <c r="J572" s="63" t="n">
        <f aca="false">J573</f>
        <v>85000</v>
      </c>
      <c r="K572" s="63" t="n">
        <f aca="false">K573</f>
        <v>0</v>
      </c>
      <c r="L572" s="63" t="n">
        <f aca="false">L573</f>
        <v>0</v>
      </c>
      <c r="M572" s="63"/>
      <c r="N572" s="9"/>
    </row>
    <row r="573" customFormat="false" ht="12.75" hidden="false" customHeight="false" outlineLevel="0" collapsed="false">
      <c r="A573" s="51" t="n">
        <v>32</v>
      </c>
      <c r="B573" s="46" t="s">
        <v>40</v>
      </c>
      <c r="C573" s="70"/>
      <c r="D573" s="63" t="n">
        <v>0</v>
      </c>
      <c r="E573" s="63" t="n">
        <v>85000</v>
      </c>
      <c r="F573" s="8"/>
      <c r="G573" s="8"/>
      <c r="H573" s="8"/>
      <c r="I573" s="8"/>
      <c r="J573" s="63" t="n">
        <v>85000</v>
      </c>
      <c r="K573" s="63" t="n">
        <v>0</v>
      </c>
      <c r="L573" s="63" t="n">
        <v>0</v>
      </c>
      <c r="M573" s="63"/>
      <c r="N573" s="9"/>
    </row>
    <row r="574" customFormat="false" ht="12.75" hidden="false" customHeight="false" outlineLevel="0" collapsed="false">
      <c r="A574" s="45"/>
      <c r="B574" s="67"/>
      <c r="C574" s="66"/>
      <c r="D574" s="53"/>
      <c r="E574" s="53"/>
      <c r="F574" s="20"/>
      <c r="G574" s="20"/>
      <c r="H574" s="20"/>
      <c r="I574" s="20"/>
      <c r="J574" s="53"/>
      <c r="K574" s="53"/>
      <c r="L574" s="53"/>
      <c r="M574" s="53"/>
      <c r="N574" s="9"/>
    </row>
    <row r="575" customFormat="false" ht="12.75" hidden="false" customHeight="false" outlineLevel="0" collapsed="false">
      <c r="A575" s="45"/>
      <c r="B575" s="67"/>
      <c r="C575" s="66"/>
      <c r="D575" s="53"/>
      <c r="E575" s="53"/>
      <c r="F575" s="20"/>
      <c r="G575" s="20"/>
      <c r="H575" s="20"/>
      <c r="I575" s="20"/>
      <c r="J575" s="53"/>
      <c r="K575" s="53"/>
      <c r="L575" s="53"/>
      <c r="M575" s="53"/>
      <c r="N575" s="9"/>
    </row>
    <row r="576" customFormat="false" ht="12.75" hidden="false" customHeight="false" outlineLevel="0" collapsed="false">
      <c r="A576" s="45"/>
      <c r="B576" s="67"/>
      <c r="C576" s="66"/>
      <c r="D576" s="53"/>
      <c r="E576" s="53"/>
      <c r="F576" s="20"/>
      <c r="G576" s="20"/>
      <c r="H576" s="20"/>
      <c r="I576" s="20"/>
      <c r="J576" s="53"/>
      <c r="K576" s="53"/>
      <c r="L576" s="53"/>
      <c r="M576" s="53"/>
      <c r="N576" s="9"/>
    </row>
    <row r="577" customFormat="false" ht="12.75" hidden="false" customHeight="false" outlineLevel="0" collapsed="false">
      <c r="A577" s="45"/>
      <c r="B577" s="67"/>
      <c r="C577" s="66"/>
      <c r="D577" s="53"/>
      <c r="E577" s="53"/>
      <c r="F577" s="20"/>
      <c r="G577" s="20"/>
      <c r="H577" s="20"/>
      <c r="I577" s="20"/>
      <c r="J577" s="53"/>
      <c r="K577" s="53"/>
      <c r="L577" s="53"/>
      <c r="M577" s="53"/>
      <c r="N577" s="9"/>
    </row>
    <row r="578" customFormat="false" ht="12.75" hidden="false" customHeight="false" outlineLevel="0" collapsed="false">
      <c r="A578" s="45"/>
      <c r="B578" s="67"/>
      <c r="C578" s="66"/>
      <c r="D578" s="53"/>
      <c r="E578" s="53"/>
      <c r="F578" s="20"/>
      <c r="G578" s="20"/>
      <c r="H578" s="20"/>
      <c r="I578" s="20"/>
      <c r="J578" s="53"/>
      <c r="K578" s="53"/>
      <c r="L578" s="53"/>
      <c r="M578" s="53"/>
      <c r="N578" s="9"/>
    </row>
    <row r="579" customFormat="false" ht="12.75" hidden="false" customHeight="false" outlineLevel="0" collapsed="false">
      <c r="A579" s="45"/>
      <c r="B579" s="67"/>
      <c r="C579" s="66"/>
      <c r="D579" s="53"/>
      <c r="E579" s="53"/>
      <c r="F579" s="20"/>
      <c r="G579" s="20"/>
      <c r="H579" s="20"/>
      <c r="I579" s="20"/>
      <c r="J579" s="53"/>
      <c r="K579" s="53"/>
      <c r="L579" s="53"/>
      <c r="M579" s="53"/>
      <c r="N579" s="9"/>
    </row>
    <row r="580" customFormat="false" ht="12.75" hidden="false" customHeight="false" outlineLevel="0" collapsed="false">
      <c r="A580" s="45"/>
      <c r="B580" s="46"/>
      <c r="C580" s="66"/>
      <c r="D580" s="53"/>
      <c r="E580" s="53"/>
      <c r="F580" s="20"/>
      <c r="G580" s="20"/>
      <c r="H580" s="20"/>
      <c r="I580" s="20"/>
      <c r="J580" s="53"/>
      <c r="K580" s="53"/>
      <c r="L580" s="53"/>
      <c r="M580" s="53"/>
      <c r="N580" s="9"/>
    </row>
    <row r="581" customFormat="false" ht="12.75" hidden="false" customHeight="false" outlineLevel="0" collapsed="false">
      <c r="A581" s="45"/>
      <c r="B581" s="46" t="s">
        <v>215</v>
      </c>
      <c r="C581" s="66"/>
      <c r="D581" s="53"/>
      <c r="E581" s="53"/>
      <c r="F581" s="20"/>
      <c r="G581" s="20"/>
      <c r="H581" s="20"/>
      <c r="I581" s="20"/>
      <c r="J581" s="53"/>
      <c r="K581" s="53"/>
      <c r="L581" s="53"/>
      <c r="M581" s="53"/>
      <c r="N581" s="9"/>
    </row>
    <row r="582" customFormat="false" ht="12.75" hidden="false" customHeight="false" outlineLevel="0" collapsed="false">
      <c r="A582" s="45"/>
      <c r="B582" s="46" t="s">
        <v>216</v>
      </c>
      <c r="C582" s="66"/>
      <c r="D582" s="53"/>
      <c r="E582" s="53"/>
      <c r="F582" s="20"/>
      <c r="G582" s="20"/>
      <c r="H582" s="20"/>
      <c r="I582" s="20"/>
      <c r="J582" s="53"/>
      <c r="K582" s="53"/>
      <c r="L582" s="53"/>
      <c r="M582" s="53"/>
      <c r="N582" s="9"/>
    </row>
    <row r="583" customFormat="false" ht="12.75" hidden="false" customHeight="false" outlineLevel="0" collapsed="false">
      <c r="A583" s="45"/>
      <c r="B583" s="46" t="s">
        <v>217</v>
      </c>
      <c r="C583" s="66"/>
      <c r="D583" s="53"/>
      <c r="E583" s="53"/>
      <c r="F583" s="20"/>
      <c r="G583" s="20"/>
      <c r="H583" s="20"/>
      <c r="I583" s="20"/>
      <c r="J583" s="53"/>
      <c r="K583" s="53"/>
      <c r="L583" s="53"/>
      <c r="M583" s="53"/>
      <c r="N583" s="9"/>
    </row>
    <row r="584" customFormat="false" ht="12.75" hidden="false" customHeight="false" outlineLevel="0" collapsed="false">
      <c r="A584" s="45"/>
      <c r="B584" s="46" t="s">
        <v>218</v>
      </c>
      <c r="C584" s="66"/>
      <c r="D584" s="53"/>
      <c r="E584" s="53"/>
      <c r="F584" s="20"/>
      <c r="G584" s="20"/>
      <c r="H584" s="20"/>
      <c r="I584" s="20"/>
      <c r="J584" s="53"/>
      <c r="K584" s="53"/>
      <c r="L584" s="53"/>
      <c r="M584" s="53"/>
      <c r="N584" s="9"/>
    </row>
    <row r="585" customFormat="false" ht="12.75" hidden="false" customHeight="false" outlineLevel="0" collapsed="false">
      <c r="A585" s="45"/>
      <c r="B585" s="46" t="s">
        <v>159</v>
      </c>
      <c r="C585" s="66"/>
      <c r="D585" s="53"/>
      <c r="E585" s="53"/>
      <c r="F585" s="20"/>
      <c r="G585" s="20"/>
      <c r="H585" s="20"/>
      <c r="I585" s="20"/>
      <c r="J585" s="53"/>
      <c r="K585" s="53"/>
      <c r="L585" s="53"/>
      <c r="M585" s="53"/>
      <c r="N585" s="9"/>
    </row>
    <row r="586" customFormat="false" ht="12.75" hidden="false" customHeight="false" outlineLevel="0" collapsed="false">
      <c r="A586" s="51" t="n">
        <v>3</v>
      </c>
      <c r="B586" s="46" t="s">
        <v>14</v>
      </c>
      <c r="C586" s="62"/>
      <c r="D586" s="63" t="n">
        <f aca="false">D587</f>
        <v>0</v>
      </c>
      <c r="E586" s="63" t="n">
        <f aca="false">E587</f>
        <v>500</v>
      </c>
      <c r="F586" s="20"/>
      <c r="G586" s="20"/>
      <c r="H586" s="20"/>
      <c r="I586" s="20"/>
      <c r="J586" s="63" t="n">
        <f aca="false">J587</f>
        <v>15000</v>
      </c>
      <c r="K586" s="63" t="n">
        <f aca="false">K587</f>
        <v>600</v>
      </c>
      <c r="L586" s="63" t="n">
        <f aca="false">L587</f>
        <v>600</v>
      </c>
      <c r="M586" s="63"/>
      <c r="N586" s="9"/>
    </row>
    <row r="587" customFormat="false" ht="12.75" hidden="false" customHeight="false" outlineLevel="0" collapsed="false">
      <c r="A587" s="51" t="n">
        <v>38</v>
      </c>
      <c r="B587" s="46" t="s">
        <v>163</v>
      </c>
      <c r="C587" s="62"/>
      <c r="D587" s="63" t="n">
        <v>0</v>
      </c>
      <c r="E587" s="63" t="n">
        <v>500</v>
      </c>
      <c r="F587" s="8"/>
      <c r="G587" s="8"/>
      <c r="H587" s="8"/>
      <c r="I587" s="8"/>
      <c r="J587" s="63" t="n">
        <v>15000</v>
      </c>
      <c r="K587" s="63" t="n">
        <v>600</v>
      </c>
      <c r="L587" s="63" t="n">
        <v>600</v>
      </c>
      <c r="M587" s="63"/>
      <c r="N587" s="9"/>
    </row>
    <row r="588" customFormat="false" ht="12.75" hidden="false" customHeight="false" outlineLevel="0" collapsed="false">
      <c r="A588" s="45"/>
      <c r="B588" s="46"/>
      <c r="C588" s="70"/>
      <c r="D588" s="53"/>
      <c r="E588" s="53"/>
      <c r="F588" s="20"/>
      <c r="G588" s="20"/>
      <c r="H588" s="20"/>
      <c r="I588" s="20"/>
      <c r="J588" s="53"/>
      <c r="K588" s="53"/>
      <c r="L588" s="53"/>
      <c r="M588" s="53"/>
      <c r="N588" s="9"/>
    </row>
    <row r="589" customFormat="false" ht="12.75" hidden="false" customHeight="false" outlineLevel="0" collapsed="false">
      <c r="A589" s="45"/>
      <c r="B589" s="46" t="s">
        <v>219</v>
      </c>
      <c r="C589" s="66"/>
      <c r="D589" s="63" t="n">
        <f aca="false">D586</f>
        <v>0</v>
      </c>
      <c r="E589" s="63" t="n">
        <f aca="false">E586</f>
        <v>500</v>
      </c>
      <c r="F589" s="20"/>
      <c r="G589" s="20"/>
      <c r="H589" s="20"/>
      <c r="I589" s="20"/>
      <c r="J589" s="63" t="n">
        <f aca="false">J586</f>
        <v>15000</v>
      </c>
      <c r="K589" s="63" t="n">
        <f aca="false">K586</f>
        <v>600</v>
      </c>
      <c r="L589" s="63" t="n">
        <f aca="false">L586</f>
        <v>600</v>
      </c>
      <c r="M589" s="63"/>
      <c r="N589" s="9"/>
    </row>
    <row r="590" customFormat="false" ht="12.75" hidden="false" customHeight="false" outlineLevel="0" collapsed="false">
      <c r="A590" s="45"/>
      <c r="B590" s="46"/>
      <c r="C590" s="66"/>
      <c r="D590" s="41"/>
      <c r="E590" s="41"/>
      <c r="F590" s="20"/>
      <c r="G590" s="20"/>
      <c r="H590" s="20"/>
      <c r="I590" s="20"/>
      <c r="J590" s="41"/>
      <c r="K590" s="41"/>
      <c r="L590" s="41"/>
      <c r="M590" s="41"/>
      <c r="N590" s="9"/>
    </row>
    <row r="591" customFormat="false" ht="12.75" hidden="false" customHeight="false" outlineLevel="0" collapsed="false">
      <c r="A591" s="57" t="s">
        <v>220</v>
      </c>
      <c r="B591" s="57"/>
      <c r="C591" s="57"/>
      <c r="D591" s="41"/>
      <c r="E591" s="41"/>
      <c r="J591" s="41"/>
      <c r="K591" s="41"/>
      <c r="L591" s="41"/>
      <c r="M591" s="41"/>
      <c r="N591" s="9"/>
    </row>
    <row r="592" customFormat="false" ht="12.75" hidden="false" customHeight="false" outlineLevel="0" collapsed="false">
      <c r="A592" s="51"/>
      <c r="B592" s="51"/>
      <c r="C592" s="51"/>
      <c r="D592" s="41"/>
      <c r="E592" s="41"/>
      <c r="J592" s="41"/>
      <c r="K592" s="41"/>
      <c r="L592" s="41"/>
      <c r="M592" s="41"/>
      <c r="N592" s="9"/>
    </row>
    <row r="593" customFormat="false" ht="12.75" hidden="false" customHeight="false" outlineLevel="0" collapsed="false">
      <c r="A593" s="71" t="s">
        <v>221</v>
      </c>
      <c r="B593" s="71"/>
      <c r="C593" s="71"/>
      <c r="D593" s="41"/>
      <c r="E593" s="41"/>
      <c r="J593" s="41"/>
      <c r="K593" s="41"/>
      <c r="L593" s="41"/>
      <c r="M593" s="41"/>
      <c r="N593" s="9"/>
    </row>
    <row r="594" customFormat="false" ht="12.75" hidden="false" customHeight="false" outlineLevel="0" collapsed="false">
      <c r="A594" s="72" t="s">
        <v>222</v>
      </c>
      <c r="B594" s="72"/>
      <c r="C594" s="72"/>
      <c r="D594" s="62"/>
      <c r="E594" s="62"/>
      <c r="J594" s="62"/>
      <c r="K594" s="62"/>
      <c r="L594" s="62"/>
      <c r="M594" s="62"/>
      <c r="N594" s="9"/>
    </row>
    <row r="595" customFormat="false" ht="12.75" hidden="false" customHeight="false" outlineLevel="0" collapsed="false">
      <c r="A595" s="73"/>
      <c r="B595" s="50" t="s">
        <v>223</v>
      </c>
      <c r="C595" s="74"/>
      <c r="D595" s="41"/>
      <c r="E595" s="41"/>
      <c r="J595" s="41"/>
      <c r="K595" s="41"/>
      <c r="L595" s="41"/>
      <c r="M595" s="41"/>
      <c r="N595" s="9"/>
    </row>
    <row r="596" customFormat="false" ht="12.75" hidden="false" customHeight="false" outlineLevel="0" collapsed="false">
      <c r="A596" s="73"/>
      <c r="B596" s="50"/>
      <c r="C596" s="75"/>
      <c r="D596" s="41"/>
      <c r="E596" s="41"/>
      <c r="J596" s="41"/>
      <c r="K596" s="41"/>
      <c r="L596" s="41"/>
      <c r="M596" s="41"/>
      <c r="N596" s="9"/>
    </row>
    <row r="597" customFormat="false" ht="12.75" hidden="false" customHeight="false" outlineLevel="0" collapsed="false">
      <c r="A597" s="73"/>
      <c r="B597" s="50"/>
      <c r="C597" s="75"/>
      <c r="D597" s="41"/>
      <c r="E597" s="41"/>
      <c r="J597" s="41"/>
      <c r="K597" s="41"/>
      <c r="L597" s="41"/>
      <c r="M597" s="41"/>
      <c r="N597" s="9"/>
    </row>
    <row r="598" customFormat="false" ht="12.75" hidden="false" customHeight="false" outlineLevel="0" collapsed="false">
      <c r="A598" s="61"/>
      <c r="B598" s="46" t="s">
        <v>224</v>
      </c>
      <c r="C598" s="62" t="e">
        <f aca="false">SUM(C600,C608,C619,#REF!)</f>
        <v>#REF!</v>
      </c>
      <c r="D598" s="62" t="n">
        <f aca="false">SUM(D600,D608,D614,D619)</f>
        <v>27487.87</v>
      </c>
      <c r="E598" s="62" t="n">
        <f aca="false">SUM(E600,E608,E614,E619)</f>
        <v>57932</v>
      </c>
      <c r="J598" s="62" t="n">
        <f aca="false">SUM(J600,J608,J614,J619)</f>
        <v>68832</v>
      </c>
      <c r="K598" s="62" t="n">
        <f aca="false">SUM(K600,K608,K614,K619)</f>
        <v>70260</v>
      </c>
      <c r="L598" s="62" t="n">
        <f aca="false">SUM(L600,L608,L614,L619)</f>
        <v>72225</v>
      </c>
      <c r="M598" s="62"/>
      <c r="N598" s="9"/>
    </row>
    <row r="599" customFormat="false" ht="12.75" hidden="false" customHeight="false" outlineLevel="0" collapsed="false">
      <c r="A599" s="61"/>
      <c r="B599" s="46" t="s">
        <v>159</v>
      </c>
      <c r="C599" s="62"/>
      <c r="D599" s="62"/>
      <c r="E599" s="62"/>
      <c r="J599" s="62"/>
      <c r="K599" s="62"/>
      <c r="L599" s="62"/>
      <c r="M599" s="62"/>
      <c r="N599" s="9"/>
    </row>
    <row r="600" customFormat="false" ht="12.75" hidden="false" customHeight="false" outlineLevel="0" collapsed="false">
      <c r="A600" s="39" t="n">
        <v>3</v>
      </c>
      <c r="B600" s="68" t="s">
        <v>225</v>
      </c>
      <c r="C600" s="64" t="e">
        <f aca="false">SUM(C601,C602,C603)</f>
        <v>#REF!</v>
      </c>
      <c r="D600" s="65" t="n">
        <f aca="false">SUM(D601,D602,D603)</f>
        <v>22906.77</v>
      </c>
      <c r="E600" s="65" t="n">
        <f aca="false">SUM(E601,E602,E603)</f>
        <v>41332</v>
      </c>
      <c r="J600" s="65" t="n">
        <f aca="false">SUM(J601,J602,J603)</f>
        <v>52232</v>
      </c>
      <c r="K600" s="65" t="n">
        <f aca="false">SUM(K601,K602,K603)</f>
        <v>54260</v>
      </c>
      <c r="L600" s="65" t="n">
        <f aca="false">SUM(L601,L602,L603)</f>
        <v>55425</v>
      </c>
      <c r="M600" s="65"/>
      <c r="N600" s="9"/>
    </row>
    <row r="601" customFormat="false" ht="12.75" hidden="false" customHeight="false" outlineLevel="0" collapsed="false">
      <c r="A601" s="39" t="n">
        <v>31</v>
      </c>
      <c r="B601" s="54" t="s">
        <v>39</v>
      </c>
      <c r="C601" s="64" t="e">
        <f aca="false">SUM(#REF!,#REF!,#REF!,#REF!)</f>
        <v>#REF!</v>
      </c>
      <c r="D601" s="65" t="n">
        <v>19022.44</v>
      </c>
      <c r="E601" s="65" t="n">
        <v>32100</v>
      </c>
      <c r="F601" s="8"/>
      <c r="G601" s="8"/>
      <c r="H601" s="8"/>
      <c r="I601" s="8"/>
      <c r="J601" s="65" t="n">
        <v>43000</v>
      </c>
      <c r="K601" s="65" t="n">
        <v>45000</v>
      </c>
      <c r="L601" s="65" t="n">
        <v>46000</v>
      </c>
      <c r="M601" s="65"/>
      <c r="N601" s="9"/>
    </row>
    <row r="602" customFormat="false" ht="12.75" hidden="false" customHeight="false" outlineLevel="0" collapsed="false">
      <c r="A602" s="39" t="n">
        <v>32</v>
      </c>
      <c r="B602" s="54" t="s">
        <v>40</v>
      </c>
      <c r="C602" s="64" t="e">
        <f aca="false">SUM(#REF!,#REF!,#REF!,#REF!,#REF!,#REF!,#REF!,#REF!,#REF!,#REF!)</f>
        <v>#REF!</v>
      </c>
      <c r="D602" s="65" t="n">
        <v>3699.86</v>
      </c>
      <c r="E602" s="65" t="n">
        <v>8941</v>
      </c>
      <c r="F602" s="8"/>
      <c r="G602" s="8"/>
      <c r="H602" s="8"/>
      <c r="I602" s="8"/>
      <c r="J602" s="65" t="n">
        <v>8941</v>
      </c>
      <c r="K602" s="65" t="n">
        <v>8950</v>
      </c>
      <c r="L602" s="65" t="n">
        <v>9100</v>
      </c>
      <c r="M602" s="65"/>
      <c r="N602" s="9"/>
    </row>
    <row r="603" customFormat="false" ht="12.75" hidden="false" customHeight="false" outlineLevel="0" collapsed="false">
      <c r="A603" s="39" t="n">
        <v>34</v>
      </c>
      <c r="B603" s="54" t="s">
        <v>41</v>
      </c>
      <c r="C603" s="64" t="e">
        <f aca="false">#REF!</f>
        <v>#REF!</v>
      </c>
      <c r="D603" s="65" t="n">
        <v>184.47</v>
      </c>
      <c r="E603" s="65" t="n">
        <v>291</v>
      </c>
      <c r="F603" s="8"/>
      <c r="G603" s="8"/>
      <c r="H603" s="8"/>
      <c r="I603" s="8"/>
      <c r="J603" s="65" t="n">
        <v>291</v>
      </c>
      <c r="K603" s="65" t="n">
        <v>310</v>
      </c>
      <c r="L603" s="65" t="n">
        <v>325</v>
      </c>
      <c r="M603" s="65"/>
      <c r="N603" s="9"/>
    </row>
    <row r="604" customFormat="false" ht="12.75" hidden="false" customHeight="false" outlineLevel="0" collapsed="false">
      <c r="A604" s="61"/>
      <c r="B604" s="67"/>
      <c r="C604" s="66"/>
      <c r="D604" s="41"/>
      <c r="E604" s="41"/>
      <c r="J604" s="41"/>
      <c r="K604" s="41"/>
      <c r="L604" s="41"/>
      <c r="M604" s="41"/>
      <c r="N604" s="9"/>
    </row>
    <row r="605" customFormat="false" ht="12.75" hidden="false" customHeight="false" outlineLevel="0" collapsed="false">
      <c r="A605" s="39"/>
      <c r="B605" s="54"/>
      <c r="C605" s="64"/>
      <c r="D605" s="43"/>
      <c r="E605" s="43"/>
      <c r="J605" s="43"/>
      <c r="K605" s="43"/>
      <c r="L605" s="43"/>
      <c r="M605" s="43"/>
      <c r="N605" s="9"/>
    </row>
    <row r="606" customFormat="false" ht="12.75" hidden="false" customHeight="false" outlineLevel="0" collapsed="false">
      <c r="A606" s="61" t="s">
        <v>37</v>
      </c>
      <c r="B606" s="54" t="s">
        <v>226</v>
      </c>
      <c r="C606" s="66"/>
      <c r="D606" s="41"/>
      <c r="E606" s="41"/>
      <c r="J606" s="41"/>
      <c r="K606" s="41"/>
      <c r="L606" s="41"/>
      <c r="M606" s="41"/>
      <c r="N606" s="9"/>
    </row>
    <row r="607" customFormat="false" ht="12.75" hidden="false" customHeight="false" outlineLevel="0" collapsed="false">
      <c r="A607" s="61"/>
      <c r="B607" s="46" t="s">
        <v>159</v>
      </c>
      <c r="C607" s="66"/>
      <c r="D607" s="41"/>
      <c r="E607" s="41"/>
      <c r="J607" s="41"/>
      <c r="K607" s="41"/>
      <c r="L607" s="41"/>
      <c r="M607" s="41"/>
      <c r="N607" s="9"/>
    </row>
    <row r="608" customFormat="false" ht="12.75" hidden="false" customHeight="false" outlineLevel="0" collapsed="false">
      <c r="A608" s="51" t="n">
        <v>3</v>
      </c>
      <c r="B608" s="54" t="s">
        <v>14</v>
      </c>
      <c r="C608" s="62" t="e">
        <f aca="false">C609</f>
        <v>#REF!</v>
      </c>
      <c r="D608" s="63" t="n">
        <f aca="false">D609</f>
        <v>230</v>
      </c>
      <c r="E608" s="63" t="n">
        <f aca="false">E609</f>
        <v>2000</v>
      </c>
      <c r="J608" s="63" t="n">
        <f aca="false">J609</f>
        <v>2000</v>
      </c>
      <c r="K608" s="63" t="n">
        <f aca="false">K609</f>
        <v>2000</v>
      </c>
      <c r="L608" s="63" t="n">
        <f aca="false">L609</f>
        <v>2000</v>
      </c>
      <c r="M608" s="63"/>
      <c r="N608" s="9"/>
    </row>
    <row r="609" customFormat="false" ht="12.75" hidden="false" customHeight="false" outlineLevel="0" collapsed="false">
      <c r="A609" s="51" t="n">
        <v>38</v>
      </c>
      <c r="B609" s="54" t="s">
        <v>163</v>
      </c>
      <c r="C609" s="62" t="e">
        <f aca="false">#REF!</f>
        <v>#REF!</v>
      </c>
      <c r="D609" s="63" t="n">
        <v>230</v>
      </c>
      <c r="E609" s="63" t="n">
        <v>2000</v>
      </c>
      <c r="F609" s="8"/>
      <c r="G609" s="8"/>
      <c r="H609" s="8"/>
      <c r="I609" s="8"/>
      <c r="J609" s="63" t="n">
        <v>2000</v>
      </c>
      <c r="K609" s="63" t="n">
        <v>2000</v>
      </c>
      <c r="L609" s="63" t="n">
        <v>2000</v>
      </c>
      <c r="M609" s="63"/>
      <c r="N609" s="9"/>
    </row>
    <row r="610" customFormat="false" ht="12.75" hidden="false" customHeight="false" outlineLevel="0" collapsed="false">
      <c r="A610" s="45"/>
      <c r="B610" s="67"/>
      <c r="C610" s="66"/>
      <c r="D610" s="41"/>
      <c r="E610" s="41"/>
      <c r="J610" s="41"/>
      <c r="K610" s="41"/>
      <c r="L610" s="41"/>
      <c r="M610" s="41"/>
      <c r="N610" s="9"/>
    </row>
    <row r="611" customFormat="false" ht="12.75" hidden="false" customHeight="false" outlineLevel="0" collapsed="false">
      <c r="A611" s="51"/>
      <c r="B611" s="54"/>
      <c r="C611" s="66"/>
      <c r="D611" s="41"/>
      <c r="E611" s="41"/>
      <c r="J611" s="41"/>
      <c r="K611" s="41"/>
      <c r="L611" s="41"/>
      <c r="M611" s="41"/>
      <c r="N611" s="9"/>
    </row>
    <row r="612" customFormat="false" ht="12.75" hidden="false" customHeight="false" outlineLevel="0" collapsed="false">
      <c r="A612" s="51"/>
      <c r="B612" s="54" t="s">
        <v>227</v>
      </c>
      <c r="C612" s="66"/>
      <c r="D612" s="41"/>
      <c r="E612" s="41"/>
      <c r="J612" s="41"/>
      <c r="K612" s="41"/>
      <c r="L612" s="41"/>
      <c r="M612" s="41"/>
      <c r="N612" s="9"/>
    </row>
    <row r="613" customFormat="false" ht="12.75" hidden="false" customHeight="false" outlineLevel="0" collapsed="false">
      <c r="A613" s="51"/>
      <c r="B613" s="46" t="s">
        <v>159</v>
      </c>
      <c r="C613" s="66"/>
      <c r="D613" s="41"/>
      <c r="E613" s="41"/>
      <c r="J613" s="41"/>
      <c r="K613" s="41"/>
      <c r="L613" s="41"/>
      <c r="M613" s="41"/>
      <c r="N613" s="9"/>
    </row>
    <row r="614" customFormat="false" ht="12.75" hidden="false" customHeight="false" outlineLevel="0" collapsed="false">
      <c r="A614" s="51" t="n">
        <v>3</v>
      </c>
      <c r="B614" s="54" t="s">
        <v>14</v>
      </c>
      <c r="C614" s="66"/>
      <c r="D614" s="63" t="n">
        <f aca="false">D615</f>
        <v>4147.5</v>
      </c>
      <c r="E614" s="63" t="n">
        <f aca="false">E615</f>
        <v>5000</v>
      </c>
      <c r="J614" s="63" t="n">
        <f aca="false">J615</f>
        <v>5000</v>
      </c>
      <c r="K614" s="63" t="n">
        <f aca="false">K615</f>
        <v>5000</v>
      </c>
      <c r="L614" s="63" t="n">
        <f aca="false">L615</f>
        <v>5000</v>
      </c>
      <c r="M614" s="63"/>
      <c r="N614" s="9"/>
    </row>
    <row r="615" customFormat="false" ht="12.75" hidden="false" customHeight="false" outlineLevel="0" collapsed="false">
      <c r="A615" s="51" t="n">
        <v>38</v>
      </c>
      <c r="B615" s="54" t="s">
        <v>163</v>
      </c>
      <c r="C615" s="66"/>
      <c r="D615" s="63" t="n">
        <v>4147.5</v>
      </c>
      <c r="E615" s="63" t="n">
        <v>5000</v>
      </c>
      <c r="F615" s="8"/>
      <c r="G615" s="8"/>
      <c r="H615" s="8"/>
      <c r="I615" s="8"/>
      <c r="J615" s="63" t="n">
        <v>5000</v>
      </c>
      <c r="K615" s="63" t="n">
        <v>5000</v>
      </c>
      <c r="L615" s="63" t="n">
        <v>5000</v>
      </c>
      <c r="M615" s="63"/>
      <c r="N615" s="9"/>
    </row>
    <row r="616" customFormat="false" ht="12.75" hidden="false" customHeight="false" outlineLevel="0" collapsed="false">
      <c r="A616" s="51"/>
      <c r="B616" s="54"/>
      <c r="C616" s="66"/>
      <c r="D616" s="41"/>
      <c r="E616" s="41"/>
      <c r="J616" s="41"/>
      <c r="K616" s="41"/>
      <c r="L616" s="41"/>
      <c r="M616" s="41"/>
      <c r="N616" s="9"/>
    </row>
    <row r="617" customFormat="false" ht="12.75" hidden="false" customHeight="false" outlineLevel="0" collapsed="false">
      <c r="A617" s="51"/>
      <c r="B617" s="54" t="s">
        <v>228</v>
      </c>
      <c r="C617" s="66"/>
      <c r="D617" s="41"/>
      <c r="E617" s="41"/>
      <c r="J617" s="41"/>
      <c r="K617" s="41"/>
      <c r="L617" s="41"/>
      <c r="M617" s="41"/>
      <c r="N617" s="9"/>
    </row>
    <row r="618" customFormat="false" ht="12.75" hidden="false" customHeight="false" outlineLevel="0" collapsed="false">
      <c r="A618" s="61"/>
      <c r="B618" s="46" t="s">
        <v>159</v>
      </c>
      <c r="C618" s="66"/>
      <c r="D618" s="41"/>
      <c r="E618" s="41"/>
      <c r="J618" s="41"/>
      <c r="K618" s="41"/>
      <c r="L618" s="41"/>
      <c r="M618" s="41"/>
      <c r="N618" s="9"/>
    </row>
    <row r="619" customFormat="false" ht="12.75" hidden="false" customHeight="false" outlineLevel="0" collapsed="false">
      <c r="A619" s="39" t="n">
        <v>4</v>
      </c>
      <c r="B619" s="54" t="s">
        <v>15</v>
      </c>
      <c r="C619" s="64" t="e">
        <f aca="false">C620</f>
        <v>#REF!</v>
      </c>
      <c r="D619" s="64" t="n">
        <f aca="false">D620</f>
        <v>203.6</v>
      </c>
      <c r="E619" s="64" t="n">
        <f aca="false">E620</f>
        <v>9600</v>
      </c>
      <c r="J619" s="64" t="n">
        <f aca="false">J620</f>
        <v>9600</v>
      </c>
      <c r="K619" s="64" t="n">
        <f aca="false">K620</f>
        <v>9000</v>
      </c>
      <c r="L619" s="64" t="n">
        <f aca="false">L620</f>
        <v>9800</v>
      </c>
      <c r="M619" s="64"/>
      <c r="N619" s="9"/>
    </row>
    <row r="620" customFormat="false" ht="12.75" hidden="false" customHeight="false" outlineLevel="0" collapsed="false">
      <c r="A620" s="39" t="n">
        <v>42</v>
      </c>
      <c r="B620" s="54" t="s">
        <v>46</v>
      </c>
      <c r="C620" s="65" t="e">
        <f aca="false">SUM(#REF!,#REF!,#REF!,#REF!,#REF!,#REF!)</f>
        <v>#REF!</v>
      </c>
      <c r="D620" s="65" t="n">
        <v>203.6</v>
      </c>
      <c r="E620" s="65" t="n">
        <v>9600</v>
      </c>
      <c r="F620" s="8"/>
      <c r="G620" s="8"/>
      <c r="H620" s="8"/>
      <c r="I620" s="8"/>
      <c r="J620" s="65" t="n">
        <v>9600</v>
      </c>
      <c r="K620" s="65" t="n">
        <v>9000</v>
      </c>
      <c r="L620" s="65" t="n">
        <v>9800</v>
      </c>
      <c r="M620" s="65"/>
      <c r="N620" s="9"/>
    </row>
    <row r="621" customFormat="false" ht="12.75" hidden="false" customHeight="false" outlineLevel="0" collapsed="false">
      <c r="A621" s="61"/>
      <c r="B621" s="76"/>
      <c r="C621" s="66"/>
      <c r="D621" s="41"/>
      <c r="E621" s="41"/>
      <c r="J621" s="41"/>
      <c r="K621" s="41"/>
      <c r="L621" s="41"/>
      <c r="M621" s="41"/>
      <c r="N621" s="9"/>
    </row>
    <row r="622" customFormat="false" ht="12.75" hidden="false" customHeight="false" outlineLevel="0" collapsed="false">
      <c r="A622" s="61"/>
      <c r="B622" s="46" t="s">
        <v>229</v>
      </c>
      <c r="C622" s="62" t="e">
        <f aca="false">SUM(C600,C619)</f>
        <v>#REF!</v>
      </c>
      <c r="D622" s="63" t="n">
        <f aca="false">SUM(D600,D608,D614,D619)</f>
        <v>27487.87</v>
      </c>
      <c r="E622" s="63" t="n">
        <f aca="false">SUM(E600,E608,E614,E619)</f>
        <v>57932</v>
      </c>
      <c r="J622" s="63" t="n">
        <f aca="false">SUM(J600,J608,J614,J619)</f>
        <v>68832</v>
      </c>
      <c r="K622" s="63" t="n">
        <f aca="false">SUM(K600,K608,K614,K619)</f>
        <v>70260</v>
      </c>
      <c r="L622" s="63" t="n">
        <f aca="false">SUM(L600,L608,L614,L619)</f>
        <v>72225</v>
      </c>
      <c r="M622" s="63"/>
      <c r="N622" s="9"/>
    </row>
    <row r="623" customFormat="false" ht="12.75" hidden="false" customHeight="false" outlineLevel="0" collapsed="false">
      <c r="A623" s="61"/>
      <c r="B623" s="46"/>
      <c r="C623" s="62"/>
      <c r="D623" s="63"/>
      <c r="E623" s="63"/>
      <c r="J623" s="63"/>
      <c r="K623" s="63"/>
      <c r="L623" s="63"/>
      <c r="M623" s="63"/>
      <c r="N623" s="9"/>
    </row>
    <row r="624" customFormat="false" ht="12.75" hidden="false" customHeight="false" outlineLevel="0" collapsed="false">
      <c r="A624" s="61"/>
      <c r="B624" s="46"/>
      <c r="C624" s="62"/>
      <c r="D624" s="63"/>
      <c r="E624" s="63"/>
      <c r="J624" s="63"/>
      <c r="K624" s="63"/>
      <c r="L624" s="63"/>
      <c r="M624" s="63"/>
      <c r="N624" s="9"/>
    </row>
    <row r="625" customFormat="false" ht="12.75" hidden="false" customHeight="false" outlineLevel="0" collapsed="false">
      <c r="A625" s="39" t="s">
        <v>37</v>
      </c>
      <c r="B625" s="54" t="s">
        <v>230</v>
      </c>
      <c r="C625" s="64"/>
      <c r="D625" s="43"/>
      <c r="E625" s="43"/>
      <c r="J625" s="43"/>
      <c r="K625" s="43"/>
      <c r="L625" s="43"/>
      <c r="M625" s="43"/>
      <c r="N625" s="9"/>
    </row>
    <row r="626" customFormat="false" ht="12.75" hidden="false" customHeight="false" outlineLevel="0" collapsed="false">
      <c r="A626" s="39" t="s">
        <v>37</v>
      </c>
      <c r="B626" s="54" t="s">
        <v>231</v>
      </c>
      <c r="C626" s="64"/>
      <c r="D626" s="43"/>
      <c r="E626" s="43"/>
      <c r="J626" s="43"/>
      <c r="K626" s="43"/>
      <c r="L626" s="43"/>
      <c r="M626" s="43"/>
      <c r="N626" s="9"/>
    </row>
    <row r="627" customFormat="false" ht="12.75" hidden="false" customHeight="false" outlineLevel="0" collapsed="false">
      <c r="A627" s="61" t="s">
        <v>37</v>
      </c>
      <c r="B627" s="54" t="s">
        <v>232</v>
      </c>
      <c r="C627" s="66"/>
      <c r="D627" s="41"/>
      <c r="E627" s="41"/>
      <c r="J627" s="41"/>
      <c r="K627" s="41"/>
      <c r="L627" s="41"/>
      <c r="M627" s="41"/>
      <c r="N627" s="9"/>
    </row>
    <row r="628" customFormat="false" ht="12.75" hidden="false" customHeight="false" outlineLevel="0" collapsed="false">
      <c r="A628" s="39" t="s">
        <v>37</v>
      </c>
      <c r="B628" s="54" t="s">
        <v>233</v>
      </c>
      <c r="C628" s="64"/>
      <c r="D628" s="43"/>
      <c r="E628" s="43"/>
      <c r="J628" s="43"/>
      <c r="K628" s="43"/>
      <c r="L628" s="43"/>
      <c r="M628" s="43"/>
      <c r="N628" s="9"/>
    </row>
    <row r="629" customFormat="false" ht="12.75" hidden="false" customHeight="false" outlineLevel="0" collapsed="false">
      <c r="A629" s="61"/>
      <c r="B629" s="0"/>
      <c r="C629" s="66"/>
      <c r="D629" s="41"/>
      <c r="E629" s="41"/>
      <c r="J629" s="41"/>
      <c r="K629" s="41"/>
      <c r="L629" s="41"/>
      <c r="M629" s="41"/>
      <c r="N629" s="9"/>
    </row>
    <row r="630" customFormat="false" ht="12.75" hidden="false" customHeight="false" outlineLevel="0" collapsed="false">
      <c r="A630" s="39" t="s">
        <v>37</v>
      </c>
      <c r="B630" s="54" t="s">
        <v>234</v>
      </c>
      <c r="C630" s="64" t="e">
        <f aca="false">SUM(C632,#REF!)</f>
        <v>#REF!</v>
      </c>
      <c r="D630" s="65" t="n">
        <f aca="false">SUM(D632,D637,D642,D649,D654,D659,D663,D671,D676)</f>
        <v>37132.39</v>
      </c>
      <c r="E630" s="65" t="n">
        <f aca="false">SUM(E632,E637,E642,E649,E654,E659,E663,E671,E676)</f>
        <v>258250</v>
      </c>
      <c r="F630" s="65" t="n">
        <f aca="false">SUM(F632,F637,F642,F649,F654,F659,F663,F671,F676)</f>
        <v>0</v>
      </c>
      <c r="G630" s="65" t="n">
        <f aca="false">SUM(G632,G637,G642,G649,G654,G659,G663,G671,G676)</f>
        <v>0</v>
      </c>
      <c r="H630" s="65" t="n">
        <f aca="false">SUM(H632,H637,H642,H649,H654,H659,H663,H671,H676)</f>
        <v>0</v>
      </c>
      <c r="I630" s="65" t="n">
        <f aca="false">SUM(I632,I637,I642,I649,I654,I659,I663,I671,I676)</f>
        <v>0</v>
      </c>
      <c r="J630" s="65" t="n">
        <f aca="false">SUM(J632,J637,J642,J649,J654,J659,J663,J671,J676)</f>
        <v>236675</v>
      </c>
      <c r="K630" s="65" t="n">
        <f aca="false">SUM(K632,K637,K642,K649,K654,K659,K663,K671,K676)</f>
        <v>6700</v>
      </c>
      <c r="L630" s="65" t="n">
        <f aca="false">SUM(L632,L637,L642,L649,L654,L659,L663,L671,L676)</f>
        <v>6645</v>
      </c>
      <c r="M630" s="65"/>
      <c r="N630" s="9"/>
    </row>
    <row r="631" customFormat="false" ht="12.75" hidden="false" customHeight="false" outlineLevel="0" collapsed="false">
      <c r="A631" s="39"/>
      <c r="B631" s="46" t="s">
        <v>159</v>
      </c>
      <c r="C631" s="64"/>
      <c r="D631" s="65"/>
      <c r="E631" s="65"/>
      <c r="F631" s="65"/>
      <c r="G631" s="65"/>
      <c r="H631" s="65"/>
      <c r="I631" s="65"/>
      <c r="J631" s="65"/>
      <c r="K631" s="65"/>
      <c r="L631" s="65"/>
      <c r="M631" s="65"/>
      <c r="N631" s="9"/>
    </row>
    <row r="632" customFormat="false" ht="12.75" hidden="false" customHeight="false" outlineLevel="0" collapsed="false">
      <c r="A632" s="39" t="n">
        <v>3</v>
      </c>
      <c r="B632" s="54" t="s">
        <v>14</v>
      </c>
      <c r="C632" s="64" t="e">
        <f aca="false">C634</f>
        <v>#REF!</v>
      </c>
      <c r="D632" s="65" t="n">
        <f aca="false">SUM(D633,D634)</f>
        <v>2000</v>
      </c>
      <c r="E632" s="65" t="n">
        <f aca="false">SUM(E633,E634)</f>
        <v>5000</v>
      </c>
      <c r="J632" s="65" t="n">
        <f aca="false">SUM(J633,J634)</f>
        <v>5000</v>
      </c>
      <c r="K632" s="65" t="n">
        <f aca="false">SUM(K633,K634)</f>
        <v>5200</v>
      </c>
      <c r="L632" s="65" t="n">
        <f aca="false">SUM(L633,L634)</f>
        <v>5500</v>
      </c>
      <c r="M632" s="65"/>
      <c r="N632" s="9"/>
    </row>
    <row r="633" customFormat="false" ht="12.75" hidden="false" customHeight="false" outlineLevel="0" collapsed="false">
      <c r="A633" s="39" t="n">
        <v>32</v>
      </c>
      <c r="B633" s="54" t="s">
        <v>40</v>
      </c>
      <c r="C633" s="64"/>
      <c r="D633" s="65" t="n">
        <v>0</v>
      </c>
      <c r="E633" s="65" t="n">
        <v>2000</v>
      </c>
      <c r="F633" s="8"/>
      <c r="G633" s="8"/>
      <c r="H633" s="8"/>
      <c r="I633" s="8"/>
      <c r="J633" s="65" t="n">
        <v>2000</v>
      </c>
      <c r="K633" s="65" t="n">
        <v>2200</v>
      </c>
      <c r="L633" s="65" t="n">
        <v>2500</v>
      </c>
      <c r="M633" s="65"/>
      <c r="N633" s="9"/>
    </row>
    <row r="634" customFormat="false" ht="12.75" hidden="false" customHeight="false" outlineLevel="0" collapsed="false">
      <c r="A634" s="51" t="n">
        <v>38</v>
      </c>
      <c r="B634" s="54" t="s">
        <v>163</v>
      </c>
      <c r="C634" s="62" t="e">
        <f aca="false">#REF!</f>
        <v>#REF!</v>
      </c>
      <c r="D634" s="63" t="n">
        <v>2000</v>
      </c>
      <c r="E634" s="63" t="n">
        <v>3000</v>
      </c>
      <c r="F634" s="8"/>
      <c r="G634" s="8"/>
      <c r="H634" s="8"/>
      <c r="I634" s="8"/>
      <c r="J634" s="63" t="n">
        <v>3000</v>
      </c>
      <c r="K634" s="63" t="n">
        <v>3000</v>
      </c>
      <c r="L634" s="63" t="n">
        <v>3000</v>
      </c>
      <c r="M634" s="63"/>
      <c r="N634" s="9"/>
    </row>
    <row r="635" customFormat="false" ht="12.75" hidden="false" customHeight="false" outlineLevel="0" collapsed="false">
      <c r="A635" s="61"/>
      <c r="B635" s="67"/>
      <c r="C635" s="66"/>
      <c r="D635" s="41"/>
      <c r="E635" s="41"/>
      <c r="J635" s="41"/>
      <c r="K635" s="41"/>
      <c r="L635" s="41"/>
      <c r="M635" s="41"/>
      <c r="N635" s="9"/>
    </row>
    <row r="636" customFormat="false" ht="12.75" hidden="false" customHeight="false" outlineLevel="0" collapsed="false">
      <c r="A636" s="39"/>
      <c r="B636" s="46" t="s">
        <v>159</v>
      </c>
      <c r="C636" s="64"/>
      <c r="D636" s="43"/>
      <c r="E636" s="43"/>
      <c r="J636" s="43"/>
      <c r="K636" s="43"/>
      <c r="L636" s="43"/>
      <c r="M636" s="43"/>
      <c r="N636" s="9"/>
    </row>
    <row r="637" customFormat="false" ht="12.75" hidden="false" customHeight="false" outlineLevel="0" collapsed="false">
      <c r="A637" s="39" t="n">
        <v>4</v>
      </c>
      <c r="B637" s="54" t="s">
        <v>15</v>
      </c>
      <c r="C637" s="64"/>
      <c r="D637" s="65" t="n">
        <f aca="false">D638</f>
        <v>0</v>
      </c>
      <c r="E637" s="65" t="n">
        <f aca="false">E638</f>
        <v>1000</v>
      </c>
      <c r="J637" s="65" t="n">
        <f aca="false">J638</f>
        <v>1000</v>
      </c>
      <c r="K637" s="65" t="n">
        <f aca="false">K638</f>
        <v>1500</v>
      </c>
      <c r="L637" s="65" t="n">
        <f aca="false">L638</f>
        <v>1145</v>
      </c>
      <c r="M637" s="65"/>
      <c r="N637" s="9"/>
    </row>
    <row r="638" customFormat="false" ht="12.75" hidden="false" customHeight="false" outlineLevel="0" collapsed="false">
      <c r="A638" s="39" t="n">
        <v>42</v>
      </c>
      <c r="B638" s="54" t="s">
        <v>180</v>
      </c>
      <c r="C638" s="64"/>
      <c r="D638" s="65" t="n">
        <v>0</v>
      </c>
      <c r="E638" s="65" t="n">
        <v>1000</v>
      </c>
      <c r="F638" s="65" t="n">
        <v>0</v>
      </c>
      <c r="G638" s="65" t="n">
        <v>0</v>
      </c>
      <c r="H638" s="65" t="n">
        <v>0</v>
      </c>
      <c r="I638" s="65" t="n">
        <v>0</v>
      </c>
      <c r="J638" s="65" t="n">
        <v>1000</v>
      </c>
      <c r="K638" s="65" t="n">
        <v>1500</v>
      </c>
      <c r="L638" s="65" t="n">
        <v>1145</v>
      </c>
      <c r="M638" s="65"/>
      <c r="N638" s="9"/>
    </row>
    <row r="639" customFormat="false" ht="12.75" hidden="false" customHeight="false" outlineLevel="0" collapsed="false">
      <c r="A639" s="45"/>
      <c r="B639" s="67"/>
      <c r="C639" s="70"/>
      <c r="D639" s="53"/>
      <c r="E639" s="53"/>
      <c r="J639" s="53"/>
      <c r="K639" s="53"/>
      <c r="L639" s="53"/>
      <c r="M639" s="53"/>
      <c r="N639" s="9"/>
    </row>
    <row r="640" customFormat="false" ht="12.75" hidden="false" customHeight="false" outlineLevel="0" collapsed="false">
      <c r="A640" s="45"/>
      <c r="B640" s="46" t="s">
        <v>235</v>
      </c>
      <c r="C640" s="66"/>
      <c r="D640" s="41"/>
      <c r="E640" s="41"/>
      <c r="F640" s="20"/>
      <c r="G640" s="20"/>
      <c r="H640" s="20"/>
      <c r="I640" s="20"/>
      <c r="J640" s="41"/>
      <c r="K640" s="41"/>
      <c r="L640" s="41"/>
      <c r="M640" s="41"/>
      <c r="N640" s="9"/>
    </row>
    <row r="641" customFormat="false" ht="12.75" hidden="false" customHeight="false" outlineLevel="0" collapsed="false">
      <c r="A641" s="45"/>
      <c r="B641" s="46" t="s">
        <v>159</v>
      </c>
      <c r="C641" s="66"/>
      <c r="D641" s="41"/>
      <c r="E641" s="41"/>
      <c r="F641" s="20"/>
      <c r="G641" s="20"/>
      <c r="H641" s="20"/>
      <c r="I641" s="20"/>
      <c r="J641" s="41"/>
      <c r="K641" s="41"/>
      <c r="L641" s="41"/>
      <c r="M641" s="41"/>
      <c r="N641" s="9"/>
    </row>
    <row r="642" customFormat="false" ht="12.75" hidden="false" customHeight="false" outlineLevel="0" collapsed="false">
      <c r="A642" s="51" t="n">
        <v>4</v>
      </c>
      <c r="B642" s="46" t="s">
        <v>15</v>
      </c>
      <c r="C642" s="62"/>
      <c r="D642" s="63" t="n">
        <f aca="false">D643</f>
        <v>0</v>
      </c>
      <c r="E642" s="63" t="n">
        <f aca="false">E643</f>
        <v>60000</v>
      </c>
      <c r="F642" s="20"/>
      <c r="G642" s="20"/>
      <c r="H642" s="20"/>
      <c r="I642" s="20"/>
      <c r="J642" s="63" t="n">
        <f aca="false">J643</f>
        <v>40000</v>
      </c>
      <c r="K642" s="63" t="n">
        <f aca="false">K643</f>
        <v>0</v>
      </c>
      <c r="L642" s="63" t="n">
        <f aca="false">L643</f>
        <v>0</v>
      </c>
      <c r="M642" s="63"/>
      <c r="N642" s="9"/>
    </row>
    <row r="643" customFormat="false" ht="12.75" hidden="false" customHeight="false" outlineLevel="0" collapsed="false">
      <c r="A643" s="51" t="n">
        <v>42</v>
      </c>
      <c r="B643" s="46" t="s">
        <v>46</v>
      </c>
      <c r="C643" s="62"/>
      <c r="D643" s="63" t="n">
        <v>0</v>
      </c>
      <c r="E643" s="63" t="n">
        <v>60000</v>
      </c>
      <c r="F643" s="8"/>
      <c r="G643" s="8"/>
      <c r="H643" s="8"/>
      <c r="I643" s="8"/>
      <c r="J643" s="63" t="n">
        <v>40000</v>
      </c>
      <c r="K643" s="63" t="n">
        <v>0</v>
      </c>
      <c r="L643" s="63" t="n">
        <v>0</v>
      </c>
      <c r="M643" s="63"/>
      <c r="N643" s="9"/>
    </row>
    <row r="644" customFormat="false" ht="12.75" hidden="false" customHeight="false" outlineLevel="0" collapsed="false">
      <c r="A644" s="45"/>
      <c r="B644" s="67"/>
      <c r="C644" s="70"/>
      <c r="D644" s="53"/>
      <c r="E644" s="53"/>
      <c r="F644" s="20"/>
      <c r="G644" s="20"/>
      <c r="H644" s="20"/>
      <c r="I644" s="20"/>
      <c r="J644" s="53"/>
      <c r="K644" s="53"/>
      <c r="L644" s="53"/>
      <c r="M644" s="53"/>
      <c r="N644" s="9"/>
    </row>
    <row r="645" customFormat="false" ht="12.75" hidden="false" customHeight="false" outlineLevel="0" collapsed="false">
      <c r="A645" s="45"/>
      <c r="B645" s="67"/>
      <c r="C645" s="70"/>
      <c r="D645" s="53"/>
      <c r="E645" s="53"/>
      <c r="F645" s="20"/>
      <c r="G645" s="20"/>
      <c r="H645" s="20"/>
      <c r="I645" s="20"/>
      <c r="J645" s="53"/>
      <c r="K645" s="53"/>
      <c r="L645" s="53"/>
      <c r="M645" s="53"/>
      <c r="N645" s="9"/>
    </row>
    <row r="646" customFormat="false" ht="12.75" hidden="false" customHeight="false" outlineLevel="0" collapsed="false">
      <c r="A646" s="45"/>
      <c r="B646" s="67"/>
      <c r="C646" s="70"/>
      <c r="D646" s="53"/>
      <c r="E646" s="53"/>
      <c r="J646" s="53"/>
      <c r="K646" s="53"/>
      <c r="L646" s="53"/>
      <c r="M646" s="53"/>
      <c r="N646" s="9"/>
    </row>
    <row r="647" customFormat="false" ht="12.75" hidden="false" customHeight="false" outlineLevel="0" collapsed="false">
      <c r="A647" s="39"/>
      <c r="B647" s="54" t="s">
        <v>236</v>
      </c>
      <c r="C647" s="70"/>
      <c r="D647" s="53"/>
      <c r="E647" s="53"/>
      <c r="J647" s="53"/>
      <c r="K647" s="53"/>
      <c r="L647" s="53"/>
      <c r="M647" s="53"/>
      <c r="N647" s="9"/>
    </row>
    <row r="648" customFormat="false" ht="12.75" hidden="false" customHeight="false" outlineLevel="0" collapsed="false">
      <c r="A648" s="39"/>
      <c r="B648" s="46" t="s">
        <v>159</v>
      </c>
      <c r="C648" s="70"/>
      <c r="D648" s="53"/>
      <c r="E648" s="53"/>
      <c r="J648" s="53"/>
      <c r="K648" s="53"/>
      <c r="L648" s="53"/>
      <c r="M648" s="53"/>
      <c r="N648" s="9"/>
    </row>
    <row r="649" customFormat="false" ht="12.75" hidden="false" customHeight="false" outlineLevel="0" collapsed="false">
      <c r="A649" s="51" t="n">
        <v>3</v>
      </c>
      <c r="B649" s="46" t="s">
        <v>14</v>
      </c>
      <c r="C649" s="70"/>
      <c r="D649" s="63" t="n">
        <f aca="false">D650</f>
        <v>750</v>
      </c>
      <c r="E649" s="63" t="n">
        <f aca="false">E650</f>
        <v>0</v>
      </c>
      <c r="F649" s="20"/>
      <c r="G649" s="20"/>
      <c r="H649" s="20"/>
      <c r="I649" s="20"/>
      <c r="J649" s="63" t="n">
        <f aca="false">J650</f>
        <v>0</v>
      </c>
      <c r="K649" s="63" t="n">
        <f aca="false">K650</f>
        <v>0</v>
      </c>
      <c r="L649" s="63" t="n">
        <f aca="false">L650</f>
        <v>0</v>
      </c>
      <c r="M649" s="63"/>
      <c r="N649" s="9"/>
    </row>
    <row r="650" customFormat="false" ht="12.75" hidden="false" customHeight="false" outlineLevel="0" collapsed="false">
      <c r="A650" s="51" t="n">
        <v>32</v>
      </c>
      <c r="B650" s="46" t="s">
        <v>40</v>
      </c>
      <c r="C650" s="62"/>
      <c r="D650" s="63" t="n">
        <v>750</v>
      </c>
      <c r="E650" s="63" t="n">
        <v>0</v>
      </c>
      <c r="F650" s="8"/>
      <c r="G650" s="8"/>
      <c r="H650" s="8"/>
      <c r="I650" s="8"/>
      <c r="J650" s="63" t="n">
        <v>0</v>
      </c>
      <c r="K650" s="63" t="n">
        <v>0</v>
      </c>
      <c r="L650" s="63" t="n">
        <v>0</v>
      </c>
      <c r="M650" s="63"/>
      <c r="N650" s="9"/>
    </row>
    <row r="651" customFormat="false" ht="12.75" hidden="false" customHeight="false" outlineLevel="0" collapsed="false">
      <c r="A651" s="39"/>
      <c r="B651" s="54"/>
      <c r="C651" s="70"/>
      <c r="D651" s="53"/>
      <c r="E651" s="53"/>
      <c r="J651" s="53"/>
      <c r="K651" s="53"/>
      <c r="L651" s="53"/>
      <c r="M651" s="53"/>
      <c r="N651" s="9"/>
    </row>
    <row r="652" customFormat="false" ht="12.75" hidden="false" customHeight="false" outlineLevel="0" collapsed="false">
      <c r="A652" s="39"/>
      <c r="B652" s="54"/>
      <c r="C652" s="70"/>
      <c r="D652" s="53"/>
      <c r="E652" s="53"/>
      <c r="J652" s="53"/>
      <c r="K652" s="53"/>
      <c r="L652" s="53"/>
      <c r="M652" s="53"/>
      <c r="N652" s="9"/>
    </row>
    <row r="653" customFormat="false" ht="12.75" hidden="false" customHeight="false" outlineLevel="0" collapsed="false">
      <c r="A653" s="39"/>
      <c r="B653" s="46" t="s">
        <v>159</v>
      </c>
      <c r="C653" s="70"/>
      <c r="D653" s="53"/>
      <c r="E653" s="53"/>
      <c r="J653" s="53"/>
      <c r="K653" s="53"/>
      <c r="L653" s="53"/>
      <c r="M653" s="53"/>
      <c r="N653" s="9"/>
    </row>
    <row r="654" customFormat="false" ht="12.75" hidden="false" customHeight="false" outlineLevel="0" collapsed="false">
      <c r="A654" s="39" t="n">
        <v>4</v>
      </c>
      <c r="B654" s="54" t="s">
        <v>15</v>
      </c>
      <c r="C654" s="70"/>
      <c r="D654" s="49" t="n">
        <f aca="false">D655</f>
        <v>34382.39</v>
      </c>
      <c r="E654" s="49" t="n">
        <f aca="false">E655</f>
        <v>0</v>
      </c>
      <c r="F654" s="5"/>
      <c r="G654" s="5"/>
      <c r="H654" s="5"/>
      <c r="I654" s="5"/>
      <c r="J654" s="49" t="n">
        <f aca="false">J655</f>
        <v>0</v>
      </c>
      <c r="K654" s="49" t="n">
        <f aca="false">K655</f>
        <v>0</v>
      </c>
      <c r="L654" s="49" t="n">
        <f aca="false">L655</f>
        <v>0</v>
      </c>
      <c r="M654" s="49"/>
      <c r="N654" s="9"/>
    </row>
    <row r="655" customFormat="false" ht="12.75" hidden="false" customHeight="false" outlineLevel="0" collapsed="false">
      <c r="A655" s="39" t="n">
        <v>42</v>
      </c>
      <c r="B655" s="54" t="s">
        <v>180</v>
      </c>
      <c r="C655" s="70"/>
      <c r="D655" s="49" t="n">
        <v>34382.39</v>
      </c>
      <c r="E655" s="49" t="n">
        <v>0</v>
      </c>
      <c r="F655" s="5"/>
      <c r="G655" s="5"/>
      <c r="H655" s="5"/>
      <c r="I655" s="5"/>
      <c r="J655" s="49" t="n">
        <v>0</v>
      </c>
      <c r="K655" s="49" t="n">
        <v>0</v>
      </c>
      <c r="L655" s="49" t="n">
        <v>0</v>
      </c>
      <c r="M655" s="49"/>
      <c r="N655" s="9"/>
    </row>
    <row r="656" customFormat="false" ht="12.75" hidden="false" customHeight="false" outlineLevel="0" collapsed="false">
      <c r="A656" s="45"/>
      <c r="B656" s="67"/>
      <c r="C656" s="0"/>
      <c r="D656" s="53"/>
      <c r="E656" s="53"/>
      <c r="F656" s="0"/>
      <c r="G656" s="0"/>
      <c r="H656" s="0"/>
      <c r="I656" s="0"/>
      <c r="J656" s="53"/>
      <c r="K656" s="53"/>
      <c r="L656" s="53"/>
      <c r="M656" s="53"/>
      <c r="N656" s="9"/>
    </row>
    <row r="657" customFormat="false" ht="12.75" hidden="false" customHeight="false" outlineLevel="0" collapsed="false">
      <c r="A657" s="39"/>
      <c r="B657" s="54" t="s">
        <v>237</v>
      </c>
      <c r="C657" s="70"/>
      <c r="D657" s="53"/>
      <c r="E657" s="53"/>
      <c r="J657" s="53"/>
      <c r="K657" s="53"/>
      <c r="L657" s="53"/>
      <c r="M657" s="53"/>
      <c r="N657" s="9"/>
    </row>
    <row r="658" customFormat="false" ht="12.75" hidden="false" customHeight="false" outlineLevel="0" collapsed="false">
      <c r="A658" s="39"/>
      <c r="B658" s="46" t="s">
        <v>159</v>
      </c>
      <c r="C658" s="70"/>
      <c r="D658" s="53"/>
      <c r="E658" s="53"/>
      <c r="J658" s="53"/>
      <c r="K658" s="53"/>
      <c r="L658" s="53"/>
      <c r="M658" s="53"/>
      <c r="N658" s="9"/>
    </row>
    <row r="659" customFormat="false" ht="12.75" hidden="false" customHeight="false" outlineLevel="0" collapsed="false">
      <c r="A659" s="51" t="n">
        <v>3</v>
      </c>
      <c r="B659" s="46" t="s">
        <v>14</v>
      </c>
      <c r="C659" s="70"/>
      <c r="D659" s="63" t="n">
        <f aca="false">D660</f>
        <v>0</v>
      </c>
      <c r="E659" s="63" t="n">
        <f aca="false">E660</f>
        <v>1575</v>
      </c>
      <c r="F659" s="20"/>
      <c r="G659" s="20"/>
      <c r="H659" s="20"/>
      <c r="I659" s="20"/>
      <c r="J659" s="63" t="n">
        <f aca="false">J660</f>
        <v>0</v>
      </c>
      <c r="K659" s="63" t="n">
        <f aca="false">K660</f>
        <v>0</v>
      </c>
      <c r="L659" s="63" t="n">
        <f aca="false">L660</f>
        <v>0</v>
      </c>
      <c r="M659" s="63"/>
      <c r="N659" s="9"/>
    </row>
    <row r="660" customFormat="false" ht="12.75" hidden="false" customHeight="false" outlineLevel="0" collapsed="false">
      <c r="A660" s="51" t="n">
        <v>32</v>
      </c>
      <c r="B660" s="46" t="s">
        <v>40</v>
      </c>
      <c r="C660" s="62"/>
      <c r="D660" s="63" t="n">
        <v>0</v>
      </c>
      <c r="E660" s="63" t="n">
        <v>1575</v>
      </c>
      <c r="F660" s="8"/>
      <c r="G660" s="8"/>
      <c r="H660" s="8"/>
      <c r="I660" s="8"/>
      <c r="J660" s="63" t="n">
        <v>0</v>
      </c>
      <c r="K660" s="63" t="n">
        <v>0</v>
      </c>
      <c r="L660" s="63" t="n">
        <v>0</v>
      </c>
      <c r="M660" s="63"/>
      <c r="N660" s="9"/>
    </row>
    <row r="661" customFormat="false" ht="12.75" hidden="false" customHeight="false" outlineLevel="0" collapsed="false">
      <c r="A661" s="39"/>
      <c r="B661" s="54"/>
      <c r="C661" s="70"/>
      <c r="D661" s="53"/>
      <c r="E661" s="53"/>
      <c r="J661" s="53"/>
      <c r="K661" s="53"/>
      <c r="L661" s="53"/>
      <c r="M661" s="53"/>
      <c r="N661" s="9"/>
    </row>
    <row r="662" customFormat="false" ht="12.75" hidden="false" customHeight="false" outlineLevel="0" collapsed="false">
      <c r="A662" s="39"/>
      <c r="B662" s="46" t="s">
        <v>159</v>
      </c>
      <c r="C662" s="70"/>
      <c r="D662" s="53"/>
      <c r="E662" s="53"/>
      <c r="J662" s="53"/>
      <c r="K662" s="53"/>
      <c r="L662" s="53"/>
      <c r="M662" s="53"/>
      <c r="N662" s="9"/>
    </row>
    <row r="663" customFormat="false" ht="12.75" hidden="false" customHeight="false" outlineLevel="0" collapsed="false">
      <c r="A663" s="39" t="n">
        <v>4</v>
      </c>
      <c r="B663" s="54" t="s">
        <v>15</v>
      </c>
      <c r="C663" s="70"/>
      <c r="D663" s="49" t="n">
        <f aca="false">D664</f>
        <v>0</v>
      </c>
      <c r="E663" s="49" t="n">
        <f aca="false">E664</f>
        <v>29050</v>
      </c>
      <c r="F663" s="5"/>
      <c r="G663" s="5"/>
      <c r="H663" s="5"/>
      <c r="I663" s="5"/>
      <c r="J663" s="49" t="n">
        <f aca="false">J664</f>
        <v>29050</v>
      </c>
      <c r="K663" s="49" t="n">
        <f aca="false">K664</f>
        <v>0</v>
      </c>
      <c r="L663" s="49" t="n">
        <f aca="false">L664</f>
        <v>0</v>
      </c>
      <c r="M663" s="49"/>
      <c r="N663" s="9"/>
    </row>
    <row r="664" customFormat="false" ht="12.75" hidden="false" customHeight="false" outlineLevel="0" collapsed="false">
      <c r="A664" s="39" t="n">
        <v>42</v>
      </c>
      <c r="B664" s="54" t="s">
        <v>180</v>
      </c>
      <c r="C664" s="70"/>
      <c r="D664" s="49" t="n">
        <v>0</v>
      </c>
      <c r="E664" s="49" t="n">
        <v>29050</v>
      </c>
      <c r="F664" s="49" t="n">
        <v>0</v>
      </c>
      <c r="G664" s="49" t="n">
        <v>0</v>
      </c>
      <c r="H664" s="49" t="n">
        <v>0</v>
      </c>
      <c r="I664" s="49" t="n">
        <v>0</v>
      </c>
      <c r="J664" s="49" t="n">
        <v>29050</v>
      </c>
      <c r="K664" s="49" t="n">
        <v>0</v>
      </c>
      <c r="L664" s="49" t="n">
        <v>0</v>
      </c>
      <c r="M664" s="49"/>
      <c r="N664" s="9"/>
    </row>
    <row r="665" customFormat="false" ht="12.75" hidden="false" customHeight="false" outlineLevel="0" collapsed="false">
      <c r="A665" s="45"/>
      <c r="B665" s="67"/>
      <c r="C665" s="70"/>
      <c r="D665" s="53"/>
      <c r="E665" s="53"/>
      <c r="F665" s="20"/>
      <c r="G665" s="20"/>
      <c r="H665" s="20"/>
      <c r="I665" s="20"/>
      <c r="J665" s="53"/>
      <c r="K665" s="53"/>
      <c r="L665" s="53"/>
      <c r="M665" s="53"/>
      <c r="N665" s="9"/>
    </row>
    <row r="666" customFormat="false" ht="12.75" hidden="false" customHeight="false" outlineLevel="0" collapsed="false">
      <c r="A666" s="45"/>
      <c r="B666" s="67"/>
      <c r="C666" s="70"/>
      <c r="D666" s="53"/>
      <c r="E666" s="53"/>
      <c r="F666" s="20"/>
      <c r="G666" s="20"/>
      <c r="H666" s="20"/>
      <c r="I666" s="20"/>
      <c r="J666" s="53"/>
      <c r="K666" s="53"/>
      <c r="L666" s="53"/>
      <c r="M666" s="53"/>
      <c r="N666" s="9"/>
    </row>
    <row r="667" customFormat="false" ht="12.75" hidden="false" customHeight="false" outlineLevel="0" collapsed="false">
      <c r="A667" s="45"/>
      <c r="B667" s="67"/>
      <c r="C667" s="70"/>
      <c r="D667" s="53"/>
      <c r="E667" s="53"/>
      <c r="F667" s="20"/>
      <c r="G667" s="20"/>
      <c r="H667" s="20"/>
      <c r="I667" s="20"/>
      <c r="J667" s="53"/>
      <c r="K667" s="53"/>
      <c r="L667" s="53"/>
      <c r="M667" s="53"/>
      <c r="N667" s="9"/>
    </row>
    <row r="668" customFormat="false" ht="12.75" hidden="false" customHeight="false" outlineLevel="0" collapsed="false">
      <c r="A668" s="45"/>
      <c r="B668" s="67"/>
      <c r="C668" s="70"/>
      <c r="D668" s="53"/>
      <c r="E668" s="53"/>
      <c r="F668" s="20"/>
      <c r="G668" s="20"/>
      <c r="H668" s="20"/>
      <c r="I668" s="20"/>
      <c r="J668" s="53"/>
      <c r="K668" s="53"/>
      <c r="L668" s="53"/>
      <c r="M668" s="53"/>
      <c r="N668" s="9"/>
    </row>
    <row r="669" customFormat="false" ht="12.75" hidden="false" customHeight="false" outlineLevel="0" collapsed="false">
      <c r="A669" s="45"/>
      <c r="B669" s="46" t="s">
        <v>238</v>
      </c>
      <c r="C669" s="66"/>
      <c r="D669" s="41"/>
      <c r="E669" s="41"/>
      <c r="F669" s="20"/>
      <c r="G669" s="20"/>
      <c r="H669" s="20"/>
      <c r="I669" s="20"/>
      <c r="J669" s="41"/>
      <c r="K669" s="41"/>
      <c r="L669" s="41"/>
      <c r="M669" s="41"/>
      <c r="N669" s="9"/>
    </row>
    <row r="670" customFormat="false" ht="12.75" hidden="false" customHeight="false" outlineLevel="0" collapsed="false">
      <c r="A670" s="45"/>
      <c r="B670" s="46" t="s">
        <v>159</v>
      </c>
      <c r="C670" s="66"/>
      <c r="D670" s="41"/>
      <c r="E670" s="41"/>
      <c r="F670" s="20"/>
      <c r="G670" s="20"/>
      <c r="H670" s="20"/>
      <c r="I670" s="20"/>
      <c r="J670" s="41"/>
      <c r="K670" s="41"/>
      <c r="L670" s="41"/>
      <c r="M670" s="41"/>
      <c r="N670" s="9"/>
    </row>
    <row r="671" customFormat="false" ht="12.75" hidden="false" customHeight="false" outlineLevel="0" collapsed="false">
      <c r="A671" s="51" t="n">
        <v>4</v>
      </c>
      <c r="B671" s="46" t="s">
        <v>15</v>
      </c>
      <c r="C671" s="62"/>
      <c r="D671" s="63" t="n">
        <f aca="false">D672</f>
        <v>0</v>
      </c>
      <c r="E671" s="63" t="n">
        <f aca="false">E672</f>
        <v>43375</v>
      </c>
      <c r="F671" s="20"/>
      <c r="G671" s="20"/>
      <c r="H671" s="20"/>
      <c r="I671" s="20"/>
      <c r="J671" s="63" t="n">
        <f aca="false">J672</f>
        <v>43375</v>
      </c>
      <c r="K671" s="63" t="n">
        <f aca="false">K672</f>
        <v>0</v>
      </c>
      <c r="L671" s="63" t="n">
        <f aca="false">L672</f>
        <v>0</v>
      </c>
      <c r="M671" s="63"/>
      <c r="N671" s="9"/>
    </row>
    <row r="672" customFormat="false" ht="12.75" hidden="false" customHeight="false" outlineLevel="0" collapsed="false">
      <c r="A672" s="51" t="n">
        <v>42</v>
      </c>
      <c r="B672" s="46" t="s">
        <v>46</v>
      </c>
      <c r="C672" s="62"/>
      <c r="D672" s="63" t="n">
        <v>0</v>
      </c>
      <c r="E672" s="63" t="n">
        <v>43375</v>
      </c>
      <c r="F672" s="8"/>
      <c r="G672" s="8"/>
      <c r="H672" s="8"/>
      <c r="I672" s="8"/>
      <c r="J672" s="63" t="n">
        <v>43375</v>
      </c>
      <c r="K672" s="63" t="n">
        <v>0</v>
      </c>
      <c r="L672" s="63" t="n">
        <v>0</v>
      </c>
      <c r="M672" s="63"/>
      <c r="N672" s="9"/>
    </row>
    <row r="673" customFormat="false" ht="12.75" hidden="false" customHeight="false" outlineLevel="0" collapsed="false">
      <c r="A673" s="45"/>
      <c r="B673" s="67"/>
      <c r="C673" s="0"/>
      <c r="D673" s="53"/>
      <c r="E673" s="53"/>
      <c r="F673" s="0"/>
      <c r="G673" s="0"/>
      <c r="H673" s="0"/>
      <c r="I673" s="0"/>
      <c r="J673" s="53"/>
      <c r="K673" s="53"/>
      <c r="L673" s="53"/>
      <c r="M673" s="53"/>
      <c r="N673" s="9"/>
    </row>
    <row r="674" customFormat="false" ht="12.75" hidden="false" customHeight="false" outlineLevel="0" collapsed="false">
      <c r="A674" s="45"/>
      <c r="B674" s="46" t="s">
        <v>239</v>
      </c>
      <c r="C674" s="0"/>
      <c r="D674" s="53"/>
      <c r="E674" s="53"/>
      <c r="F674" s="0"/>
      <c r="G674" s="0"/>
      <c r="H674" s="0"/>
      <c r="I674" s="0"/>
      <c r="J674" s="53"/>
      <c r="K674" s="53"/>
      <c r="L674" s="53"/>
      <c r="M674" s="53"/>
      <c r="N674" s="9"/>
    </row>
    <row r="675" customFormat="false" ht="12.75" hidden="false" customHeight="false" outlineLevel="0" collapsed="false">
      <c r="A675" s="45"/>
      <c r="B675" s="46" t="s">
        <v>159</v>
      </c>
      <c r="C675" s="0"/>
      <c r="D675" s="53"/>
      <c r="E675" s="53"/>
      <c r="F675" s="0"/>
      <c r="G675" s="0"/>
      <c r="H675" s="0"/>
      <c r="I675" s="0"/>
      <c r="J675" s="53"/>
      <c r="K675" s="53"/>
      <c r="L675" s="53"/>
      <c r="M675" s="53"/>
      <c r="N675" s="9"/>
    </row>
    <row r="676" customFormat="false" ht="12.75" hidden="false" customHeight="false" outlineLevel="0" collapsed="false">
      <c r="A676" s="51" t="n">
        <v>4</v>
      </c>
      <c r="B676" s="46" t="s">
        <v>15</v>
      </c>
      <c r="C676" s="0"/>
      <c r="D676" s="63" t="n">
        <f aca="false">D677</f>
        <v>0</v>
      </c>
      <c r="E676" s="63" t="n">
        <f aca="false">E677</f>
        <v>118250</v>
      </c>
      <c r="F676" s="0"/>
      <c r="G676" s="0"/>
      <c r="H676" s="0"/>
      <c r="I676" s="0"/>
      <c r="J676" s="63" t="n">
        <f aca="false">J677</f>
        <v>118250</v>
      </c>
      <c r="K676" s="63" t="n">
        <f aca="false">K677</f>
        <v>0</v>
      </c>
      <c r="L676" s="63" t="n">
        <f aca="false">L677</f>
        <v>0</v>
      </c>
      <c r="M676" s="63"/>
      <c r="N676" s="9"/>
    </row>
    <row r="677" customFormat="false" ht="12.75" hidden="false" customHeight="false" outlineLevel="0" collapsed="false">
      <c r="A677" s="51" t="n">
        <v>42</v>
      </c>
      <c r="B677" s="46" t="s">
        <v>46</v>
      </c>
      <c r="C677" s="0"/>
      <c r="D677" s="63" t="n">
        <v>0</v>
      </c>
      <c r="E677" s="63" t="n">
        <v>118250</v>
      </c>
      <c r="F677" s="0"/>
      <c r="G677" s="0"/>
      <c r="H677" s="0"/>
      <c r="I677" s="0"/>
      <c r="J677" s="63" t="n">
        <v>118250</v>
      </c>
      <c r="K677" s="63" t="n">
        <v>0</v>
      </c>
      <c r="L677" s="63" t="n">
        <v>0</v>
      </c>
      <c r="M677" s="63"/>
      <c r="N677" s="9"/>
    </row>
    <row r="678" customFormat="false" ht="12.75" hidden="false" customHeight="false" outlineLevel="0" collapsed="false">
      <c r="A678" s="51"/>
      <c r="B678" s="46"/>
      <c r="C678" s="70"/>
      <c r="D678" s="63"/>
      <c r="E678" s="63"/>
      <c r="J678" s="63"/>
      <c r="K678" s="63"/>
      <c r="L678" s="63"/>
      <c r="M678" s="63"/>
      <c r="N678" s="9"/>
    </row>
    <row r="679" customFormat="false" ht="12.75" hidden="false" customHeight="false" outlineLevel="0" collapsed="false">
      <c r="A679" s="51"/>
      <c r="B679" s="46"/>
      <c r="C679" s="70"/>
      <c r="D679" s="63"/>
      <c r="E679" s="63"/>
      <c r="J679" s="63"/>
      <c r="K679" s="63"/>
      <c r="L679" s="63"/>
      <c r="M679" s="63"/>
      <c r="N679" s="9"/>
    </row>
    <row r="680" customFormat="false" ht="12.75" hidden="false" customHeight="false" outlineLevel="0" collapsed="false">
      <c r="A680" s="45"/>
      <c r="B680" s="67"/>
      <c r="C680" s="70"/>
      <c r="D680" s="53"/>
      <c r="E680" s="53"/>
      <c r="J680" s="53"/>
      <c r="K680" s="53"/>
      <c r="L680" s="53"/>
      <c r="M680" s="53"/>
      <c r="N680" s="9"/>
    </row>
    <row r="681" customFormat="false" ht="12.75" hidden="false" customHeight="false" outlineLevel="0" collapsed="false">
      <c r="A681" s="51"/>
      <c r="B681" s="54"/>
      <c r="C681" s="70"/>
      <c r="D681" s="49"/>
      <c r="E681" s="49"/>
      <c r="F681" s="8"/>
      <c r="G681" s="8"/>
      <c r="H681" s="8"/>
      <c r="I681" s="8"/>
      <c r="J681" s="49"/>
      <c r="K681" s="49"/>
      <c r="L681" s="49"/>
      <c r="M681" s="49"/>
      <c r="N681" s="9"/>
    </row>
    <row r="682" customFormat="false" ht="12.75" hidden="false" customHeight="false" outlineLevel="0" collapsed="false">
      <c r="A682" s="45"/>
      <c r="B682" s="67"/>
      <c r="C682" s="70"/>
      <c r="D682" s="53"/>
      <c r="E682" s="53"/>
      <c r="J682" s="53"/>
      <c r="K682" s="53"/>
      <c r="L682" s="53"/>
      <c r="M682" s="53"/>
      <c r="N682" s="9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45"/>
      <c r="B683" s="67"/>
      <c r="C683" s="70"/>
      <c r="D683" s="53"/>
      <c r="E683" s="53"/>
      <c r="J683" s="53"/>
      <c r="K683" s="53"/>
      <c r="L683" s="53"/>
      <c r="M683" s="53"/>
      <c r="N683" s="9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45"/>
      <c r="B684" s="67"/>
      <c r="C684" s="70"/>
      <c r="D684" s="53"/>
      <c r="E684" s="53"/>
      <c r="J684" s="53"/>
      <c r="K684" s="53"/>
      <c r="L684" s="53"/>
      <c r="M684" s="53"/>
      <c r="N684" s="9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61" t="s">
        <v>37</v>
      </c>
      <c r="B685" s="54" t="s">
        <v>240</v>
      </c>
      <c r="C685" s="66"/>
      <c r="D685" s="41"/>
      <c r="E685" s="41"/>
      <c r="J685" s="41"/>
      <c r="K685" s="41"/>
      <c r="L685" s="41"/>
      <c r="M685" s="41"/>
      <c r="N685" s="9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39" t="s">
        <v>37</v>
      </c>
      <c r="B686" s="54" t="s">
        <v>241</v>
      </c>
      <c r="C686" s="64"/>
      <c r="D686" s="43"/>
      <c r="E686" s="43"/>
      <c r="J686" s="43"/>
      <c r="K686" s="43"/>
      <c r="L686" s="43"/>
      <c r="M686" s="43"/>
      <c r="N686" s="9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61" t="s">
        <v>37</v>
      </c>
      <c r="B687" s="54" t="s">
        <v>242</v>
      </c>
      <c r="C687" s="66"/>
      <c r="D687" s="41"/>
      <c r="E687" s="41"/>
      <c r="J687" s="41"/>
      <c r="K687" s="41"/>
      <c r="L687" s="41"/>
      <c r="M687" s="41"/>
      <c r="N687" s="9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39"/>
      <c r="B688" s="54"/>
      <c r="C688" s="64"/>
      <c r="D688" s="43"/>
      <c r="E688" s="43"/>
      <c r="J688" s="43"/>
      <c r="K688" s="43"/>
      <c r="L688" s="43"/>
      <c r="M688" s="43"/>
      <c r="N688" s="9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39" t="s">
        <v>37</v>
      </c>
      <c r="B689" s="54" t="s">
        <v>243</v>
      </c>
      <c r="C689" s="64" t="e">
        <f aca="false">SUM(C693,C699,C711,C716)</f>
        <v>#REF!</v>
      </c>
      <c r="D689" s="65" t="n">
        <f aca="false">SUM(D693,D699,D704,D711,D716)</f>
        <v>49495.37</v>
      </c>
      <c r="E689" s="65" t="n">
        <f aca="false">SUM(E693,E699,E704,E711,E716)</f>
        <v>99300</v>
      </c>
      <c r="F689" s="65" t="n">
        <f aca="false">SUM(F693,F699,F704,F711,F716)</f>
        <v>0</v>
      </c>
      <c r="G689" s="65" t="n">
        <f aca="false">SUM(G693,G699,G704,G711,G716)</f>
        <v>0</v>
      </c>
      <c r="H689" s="65" t="n">
        <f aca="false">SUM(H693,H699,H704,H711,H716)</f>
        <v>0</v>
      </c>
      <c r="I689" s="65" t="n">
        <f aca="false">SUM(I693,I699,I704,I711,I716)</f>
        <v>0</v>
      </c>
      <c r="J689" s="65" t="n">
        <f aca="false">SUM(J693,J699,J704,J711,J716)</f>
        <v>102100</v>
      </c>
      <c r="K689" s="65" t="n">
        <f aca="false">SUM(K693,K699,K704,K711,K716)</f>
        <v>138200</v>
      </c>
      <c r="L689" s="65" t="n">
        <f aca="false">SUM(L693,L699,L704,L711,L716)</f>
        <v>141800</v>
      </c>
      <c r="M689" s="65"/>
      <c r="N689" s="9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39"/>
      <c r="B690" s="54"/>
      <c r="C690" s="64"/>
      <c r="D690" s="65"/>
      <c r="E690" s="65"/>
      <c r="J690" s="65"/>
      <c r="K690" s="65"/>
      <c r="L690" s="65"/>
      <c r="M690" s="65"/>
      <c r="N690" s="9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39"/>
      <c r="B691" s="54" t="s">
        <v>244</v>
      </c>
      <c r="C691" s="64"/>
      <c r="D691" s="65"/>
      <c r="E691" s="65"/>
      <c r="J691" s="65"/>
      <c r="K691" s="65"/>
      <c r="L691" s="65"/>
      <c r="M691" s="65"/>
      <c r="N691" s="9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39"/>
      <c r="B692" s="46" t="s">
        <v>158</v>
      </c>
      <c r="C692" s="64"/>
      <c r="D692" s="65"/>
      <c r="E692" s="65"/>
      <c r="J692" s="65"/>
      <c r="K692" s="65"/>
      <c r="L692" s="65"/>
      <c r="M692" s="65"/>
      <c r="N692" s="9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51" t="n">
        <v>3</v>
      </c>
      <c r="B693" s="54" t="s">
        <v>14</v>
      </c>
      <c r="C693" s="62" t="e">
        <f aca="false">C694</f>
        <v>#REF!</v>
      </c>
      <c r="D693" s="63" t="n">
        <f aca="false">D694</f>
        <v>8950</v>
      </c>
      <c r="E693" s="63" t="n">
        <f aca="false">E694</f>
        <v>14000</v>
      </c>
      <c r="J693" s="63" t="n">
        <f aca="false">J694</f>
        <v>14000</v>
      </c>
      <c r="K693" s="63" t="n">
        <f aca="false">K694</f>
        <v>17000</v>
      </c>
      <c r="L693" s="63" t="n">
        <f aca="false">L694</f>
        <v>17000</v>
      </c>
      <c r="M693" s="63"/>
      <c r="N693" s="9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51" t="n">
        <v>37</v>
      </c>
      <c r="B694" s="54" t="s">
        <v>43</v>
      </c>
      <c r="C694" s="62" t="e">
        <f aca="false">#REF!</f>
        <v>#REF!</v>
      </c>
      <c r="D694" s="63" t="n">
        <v>8950</v>
      </c>
      <c r="E694" s="63" t="n">
        <v>14000</v>
      </c>
      <c r="F694" s="8"/>
      <c r="G694" s="8"/>
      <c r="H694" s="8"/>
      <c r="I694" s="8"/>
      <c r="J694" s="63" t="n">
        <v>14000</v>
      </c>
      <c r="K694" s="63" t="n">
        <v>17000</v>
      </c>
      <c r="L694" s="63" t="n">
        <v>17000</v>
      </c>
      <c r="M694" s="63"/>
      <c r="N694" s="9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61"/>
      <c r="B695" s="67"/>
      <c r="C695" s="66"/>
      <c r="D695" s="41"/>
      <c r="E695" s="41"/>
      <c r="J695" s="41"/>
      <c r="K695" s="41"/>
      <c r="L695" s="41"/>
      <c r="M695" s="41"/>
      <c r="N695" s="9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61"/>
      <c r="B696" s="67"/>
      <c r="C696" s="66"/>
      <c r="D696" s="41"/>
      <c r="E696" s="41"/>
      <c r="J696" s="41"/>
      <c r="K696" s="41"/>
      <c r="L696" s="41"/>
      <c r="M696" s="41"/>
      <c r="N696" s="9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61" t="s">
        <v>37</v>
      </c>
      <c r="B697" s="54" t="s">
        <v>245</v>
      </c>
      <c r="C697" s="66"/>
      <c r="D697" s="41"/>
      <c r="E697" s="41"/>
      <c r="J697" s="41"/>
      <c r="K697" s="41"/>
      <c r="L697" s="41"/>
      <c r="M697" s="41"/>
      <c r="N697" s="9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61" t="s">
        <v>37</v>
      </c>
      <c r="B698" s="46" t="s">
        <v>159</v>
      </c>
      <c r="C698" s="66" t="s">
        <v>37</v>
      </c>
      <c r="D698" s="41"/>
      <c r="E698" s="41"/>
      <c r="J698" s="41"/>
      <c r="K698" s="41"/>
      <c r="L698" s="41"/>
      <c r="M698" s="41"/>
      <c r="N698" s="9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39" t="n">
        <v>3</v>
      </c>
      <c r="B699" s="54" t="s">
        <v>14</v>
      </c>
      <c r="C699" s="64" t="e">
        <f aca="false">C700</f>
        <v>#REF!</v>
      </c>
      <c r="D699" s="65" t="n">
        <f aca="false">D700</f>
        <v>23375.39</v>
      </c>
      <c r="E699" s="65" t="n">
        <f aca="false">E700</f>
        <v>61400</v>
      </c>
      <c r="J699" s="65" t="n">
        <f aca="false">J700</f>
        <v>64200</v>
      </c>
      <c r="K699" s="65" t="n">
        <f aca="false">K700</f>
        <v>98000</v>
      </c>
      <c r="L699" s="65" t="n">
        <f aca="false">L700</f>
        <v>101000</v>
      </c>
      <c r="M699" s="65"/>
      <c r="N699" s="9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51" t="n">
        <v>37</v>
      </c>
      <c r="B700" s="54" t="s">
        <v>246</v>
      </c>
      <c r="C700" s="62" t="e">
        <f aca="false">#REF!</f>
        <v>#REF!</v>
      </c>
      <c r="D700" s="62" t="n">
        <v>23375.39</v>
      </c>
      <c r="E700" s="62" t="n">
        <v>61400</v>
      </c>
      <c r="F700" s="8"/>
      <c r="G700" s="8"/>
      <c r="H700" s="8"/>
      <c r="I700" s="8"/>
      <c r="J700" s="62" t="n">
        <v>64200</v>
      </c>
      <c r="K700" s="62" t="n">
        <v>98000</v>
      </c>
      <c r="L700" s="62" t="n">
        <v>101000</v>
      </c>
      <c r="M700" s="62"/>
      <c r="N700" s="9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61"/>
      <c r="B701" s="67"/>
      <c r="C701" s="66"/>
      <c r="D701" s="41"/>
      <c r="E701" s="41"/>
      <c r="J701" s="41"/>
      <c r="K701" s="41"/>
      <c r="L701" s="41"/>
      <c r="M701" s="41"/>
      <c r="N701" s="9"/>
    </row>
    <row r="702" customFormat="false" ht="12.75" hidden="false" customHeight="false" outlineLevel="0" collapsed="false">
      <c r="A702" s="61"/>
      <c r="B702" s="67"/>
      <c r="C702" s="66"/>
      <c r="D702" s="41"/>
      <c r="E702" s="41"/>
      <c r="J702" s="41"/>
      <c r="K702" s="41"/>
      <c r="L702" s="41"/>
      <c r="M702" s="41"/>
      <c r="N702" s="9"/>
    </row>
    <row r="703" customFormat="false" ht="12.75" hidden="false" customHeight="false" outlineLevel="0" collapsed="false">
      <c r="A703" s="61"/>
      <c r="B703" s="46" t="s">
        <v>159</v>
      </c>
      <c r="C703" s="66"/>
      <c r="D703" s="41"/>
      <c r="E703" s="41"/>
      <c r="J703" s="41"/>
      <c r="K703" s="41"/>
      <c r="L703" s="41"/>
      <c r="M703" s="41"/>
      <c r="N703" s="9"/>
    </row>
    <row r="704" customFormat="false" ht="12.75" hidden="false" customHeight="false" outlineLevel="0" collapsed="false">
      <c r="A704" s="39" t="n">
        <v>3</v>
      </c>
      <c r="B704" s="54" t="s">
        <v>14</v>
      </c>
      <c r="C704" s="64" t="e">
        <f aca="false">C705</f>
        <v>#REF!</v>
      </c>
      <c r="D704" s="65" t="n">
        <f aca="false">D705</f>
        <v>13319.18</v>
      </c>
      <c r="E704" s="65" t="n">
        <f aca="false">E705</f>
        <v>17700</v>
      </c>
      <c r="J704" s="65" t="n">
        <f aca="false">J705</f>
        <v>17700</v>
      </c>
      <c r="K704" s="65" t="n">
        <f aca="false">K705</f>
        <v>17000</v>
      </c>
      <c r="L704" s="65" t="n">
        <f aca="false">L705</f>
        <v>17500</v>
      </c>
      <c r="M704" s="65"/>
      <c r="N704" s="9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51" t="n">
        <v>37</v>
      </c>
      <c r="B705" s="54" t="s">
        <v>246</v>
      </c>
      <c r="C705" s="62" t="e">
        <f aca="false">#REF!</f>
        <v>#REF!</v>
      </c>
      <c r="D705" s="62" t="n">
        <v>13319.18</v>
      </c>
      <c r="E705" s="62" t="n">
        <v>17700</v>
      </c>
      <c r="F705" s="8"/>
      <c r="G705" s="8"/>
      <c r="H705" s="8"/>
      <c r="I705" s="8"/>
      <c r="J705" s="62" t="n">
        <v>17700</v>
      </c>
      <c r="K705" s="62" t="n">
        <v>17000</v>
      </c>
      <c r="L705" s="62" t="n">
        <v>17500</v>
      </c>
      <c r="M705" s="62"/>
      <c r="N705" s="9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39"/>
      <c r="B706" s="54"/>
      <c r="C706" s="64"/>
      <c r="D706" s="65"/>
      <c r="E706" s="65"/>
      <c r="F706" s="8"/>
      <c r="G706" s="8"/>
      <c r="H706" s="8"/>
      <c r="I706" s="8"/>
      <c r="J706" s="65"/>
      <c r="K706" s="65"/>
      <c r="L706" s="65"/>
      <c r="M706" s="65"/>
      <c r="N706" s="9"/>
    </row>
    <row r="707" customFormat="false" ht="12.75" hidden="false" customHeight="false" outlineLevel="0" collapsed="false">
      <c r="A707" s="39"/>
      <c r="B707" s="54"/>
      <c r="C707" s="64"/>
      <c r="D707" s="65"/>
      <c r="E707" s="65"/>
      <c r="F707" s="8"/>
      <c r="G707" s="8"/>
      <c r="H707" s="8"/>
      <c r="I707" s="8"/>
      <c r="J707" s="65"/>
      <c r="K707" s="65"/>
      <c r="L707" s="65"/>
      <c r="M707" s="65"/>
      <c r="N707" s="9"/>
    </row>
    <row r="708" customFormat="false" ht="12.75" hidden="false" customHeight="false" outlineLevel="0" collapsed="false">
      <c r="A708" s="61"/>
      <c r="B708" s="0"/>
      <c r="C708" s="66"/>
      <c r="D708" s="41"/>
      <c r="E708" s="41"/>
      <c r="J708" s="41"/>
      <c r="K708" s="41"/>
      <c r="L708" s="41"/>
      <c r="M708" s="41"/>
      <c r="N708" s="9"/>
    </row>
    <row r="709" customFormat="false" ht="12.75" hidden="false" customHeight="false" outlineLevel="0" collapsed="false">
      <c r="A709" s="61" t="s">
        <v>37</v>
      </c>
      <c r="B709" s="46" t="s">
        <v>247</v>
      </c>
      <c r="C709" s="66"/>
      <c r="D709" s="41"/>
      <c r="E709" s="41"/>
      <c r="J709" s="41"/>
      <c r="K709" s="41"/>
      <c r="L709" s="41"/>
      <c r="M709" s="41"/>
      <c r="N709" s="9"/>
    </row>
    <row r="710" customFormat="false" ht="12.75" hidden="false" customHeight="false" outlineLevel="0" collapsed="false">
      <c r="A710" s="61"/>
      <c r="B710" s="46" t="s">
        <v>159</v>
      </c>
      <c r="C710" s="66"/>
      <c r="D710" s="41"/>
      <c r="E710" s="41"/>
      <c r="J710" s="41"/>
      <c r="K710" s="41"/>
      <c r="L710" s="41"/>
      <c r="M710" s="41"/>
      <c r="N710" s="9"/>
    </row>
    <row r="711" customFormat="false" ht="12.75" hidden="false" customHeight="false" outlineLevel="0" collapsed="false">
      <c r="A711" s="39" t="n">
        <v>3</v>
      </c>
      <c r="B711" s="54" t="s">
        <v>14</v>
      </c>
      <c r="C711" s="64" t="e">
        <f aca="false">C712</f>
        <v>#REF!</v>
      </c>
      <c r="D711" s="64" t="n">
        <f aca="false">D712</f>
        <v>400</v>
      </c>
      <c r="E711" s="64" t="n">
        <f aca="false">E712</f>
        <v>1000</v>
      </c>
      <c r="J711" s="64" t="n">
        <f aca="false">J712</f>
        <v>1000</v>
      </c>
      <c r="K711" s="64" t="n">
        <f aca="false">K712</f>
        <v>1000</v>
      </c>
      <c r="L711" s="64" t="n">
        <f aca="false">L712</f>
        <v>1000</v>
      </c>
      <c r="M711" s="64"/>
      <c r="N711" s="9"/>
    </row>
    <row r="712" customFormat="false" ht="12.75" hidden="false" customHeight="false" outlineLevel="0" collapsed="false">
      <c r="A712" s="51" t="n">
        <v>38</v>
      </c>
      <c r="B712" s="46" t="s">
        <v>163</v>
      </c>
      <c r="C712" s="64" t="e">
        <f aca="false">#REF!</f>
        <v>#REF!</v>
      </c>
      <c r="D712" s="65" t="n">
        <v>400</v>
      </c>
      <c r="E712" s="65" t="n">
        <v>1000</v>
      </c>
      <c r="F712" s="8"/>
      <c r="G712" s="8"/>
      <c r="H712" s="8"/>
      <c r="I712" s="8"/>
      <c r="J712" s="65" t="n">
        <v>1000</v>
      </c>
      <c r="K712" s="65" t="n">
        <v>1000</v>
      </c>
      <c r="L712" s="65" t="n">
        <v>1000</v>
      </c>
      <c r="M712" s="65"/>
      <c r="N712" s="9"/>
    </row>
    <row r="713" customFormat="false" ht="12.75" hidden="false" customHeight="false" outlineLevel="0" collapsed="false">
      <c r="A713" s="45"/>
      <c r="B713" s="52"/>
      <c r="C713" s="39"/>
      <c r="D713" s="41"/>
      <c r="E713" s="41"/>
      <c r="J713" s="41"/>
      <c r="K713" s="41"/>
      <c r="L713" s="41"/>
      <c r="M713" s="41"/>
      <c r="N713" s="9"/>
    </row>
    <row r="714" customFormat="false" ht="12.75" hidden="false" customHeight="false" outlineLevel="0" collapsed="false">
      <c r="A714" s="77" t="s">
        <v>248</v>
      </c>
      <c r="B714" s="77"/>
      <c r="C714" s="66"/>
      <c r="D714" s="41"/>
      <c r="E714" s="41"/>
      <c r="J714" s="41"/>
      <c r="K714" s="41"/>
      <c r="L714" s="41"/>
      <c r="M714" s="41"/>
      <c r="N714" s="9"/>
    </row>
    <row r="715" customFormat="false" ht="12.75" hidden="false" customHeight="false" outlineLevel="0" collapsed="false">
      <c r="A715" s="39" t="s">
        <v>37</v>
      </c>
      <c r="B715" s="46" t="s">
        <v>159</v>
      </c>
      <c r="C715" s="64"/>
      <c r="D715" s="43"/>
      <c r="E715" s="43"/>
      <c r="J715" s="43"/>
      <c r="K715" s="43"/>
      <c r="L715" s="43"/>
      <c r="M715" s="43"/>
      <c r="N715" s="9"/>
    </row>
    <row r="716" s="8" customFormat="true" ht="12.75" hidden="false" customHeight="false" outlineLevel="0" collapsed="false">
      <c r="A716" s="39" t="n">
        <v>3</v>
      </c>
      <c r="B716" s="54" t="s">
        <v>14</v>
      </c>
      <c r="C716" s="64" t="e">
        <f aca="false">C717</f>
        <v>#REF!</v>
      </c>
      <c r="D716" s="65" t="n">
        <f aca="false">D717</f>
        <v>3450.8</v>
      </c>
      <c r="E716" s="65" t="n">
        <f aca="false">E717</f>
        <v>5200</v>
      </c>
      <c r="F716" s="2"/>
      <c r="G716" s="2"/>
      <c r="H716" s="2"/>
      <c r="I716" s="2"/>
      <c r="J716" s="65" t="n">
        <f aca="false">J717</f>
        <v>5200</v>
      </c>
      <c r="K716" s="65" t="n">
        <f aca="false">K717</f>
        <v>5200</v>
      </c>
      <c r="L716" s="65" t="n">
        <f aca="false">L717</f>
        <v>5300</v>
      </c>
      <c r="M716" s="65"/>
      <c r="N716" s="9"/>
    </row>
    <row r="717" s="8" customFormat="true" ht="12.75" hidden="false" customHeight="false" outlineLevel="0" collapsed="false">
      <c r="A717" s="51" t="n">
        <v>38</v>
      </c>
      <c r="B717" s="46" t="s">
        <v>163</v>
      </c>
      <c r="C717" s="62" t="e">
        <f aca="false">#REF!</f>
        <v>#REF!</v>
      </c>
      <c r="D717" s="63" t="n">
        <v>3450.8</v>
      </c>
      <c r="E717" s="63" t="n">
        <v>5200</v>
      </c>
      <c r="J717" s="63" t="n">
        <v>5200</v>
      </c>
      <c r="K717" s="63" t="n">
        <v>5200</v>
      </c>
      <c r="L717" s="63" t="n">
        <v>5300</v>
      </c>
      <c r="M717" s="63"/>
      <c r="N717" s="9"/>
    </row>
    <row r="718" customFormat="false" ht="12" hidden="false" customHeight="false" outlineLevel="0" collapsed="false">
      <c r="N718" s="9"/>
    </row>
    <row r="719" customFormat="false" ht="12.75" hidden="false" customHeight="false" outlineLevel="0" collapsed="false">
      <c r="A719" s="45"/>
      <c r="B719" s="46" t="s">
        <v>249</v>
      </c>
      <c r="C719" s="66"/>
      <c r="D719" s="41"/>
      <c r="E719" s="41"/>
      <c r="J719" s="41"/>
      <c r="K719" s="41"/>
      <c r="L719" s="41"/>
      <c r="M719" s="41"/>
      <c r="N719" s="9"/>
    </row>
    <row r="720" customFormat="false" ht="12.75" hidden="false" customHeight="false" outlineLevel="0" collapsed="false">
      <c r="A720" s="45"/>
      <c r="B720" s="46" t="s">
        <v>250</v>
      </c>
      <c r="C720" s="66"/>
      <c r="D720" s="41"/>
      <c r="E720" s="41"/>
      <c r="J720" s="41"/>
      <c r="K720" s="41"/>
      <c r="L720" s="41"/>
      <c r="M720" s="41"/>
      <c r="N720" s="9"/>
    </row>
    <row r="721" customFormat="false" ht="12.75" hidden="false" customHeight="false" outlineLevel="0" collapsed="false">
      <c r="A721" s="45"/>
      <c r="B721" s="46" t="s">
        <v>251</v>
      </c>
      <c r="C721" s="66"/>
      <c r="D721" s="41"/>
      <c r="E721" s="41"/>
      <c r="J721" s="41"/>
      <c r="K721" s="41"/>
      <c r="L721" s="41"/>
      <c r="M721" s="41"/>
      <c r="N721" s="9"/>
    </row>
    <row r="722" customFormat="false" ht="12.75" hidden="false" customHeight="false" outlineLevel="0" collapsed="false">
      <c r="A722" s="45"/>
      <c r="B722" s="46" t="s">
        <v>252</v>
      </c>
      <c r="C722" s="66"/>
      <c r="D722" s="41"/>
      <c r="E722" s="41"/>
      <c r="J722" s="41"/>
      <c r="K722" s="41"/>
      <c r="L722" s="41"/>
      <c r="M722" s="41"/>
      <c r="N722" s="9"/>
    </row>
    <row r="723" customFormat="false" ht="12.75" hidden="false" customHeight="false" outlineLevel="0" collapsed="false">
      <c r="A723" s="45"/>
      <c r="B723" s="46"/>
      <c r="C723" s="66"/>
      <c r="D723" s="41"/>
      <c r="E723" s="41"/>
      <c r="J723" s="41"/>
      <c r="K723" s="41"/>
      <c r="L723" s="41"/>
      <c r="M723" s="41"/>
      <c r="N723" s="9"/>
    </row>
    <row r="724" customFormat="false" ht="12.75" hidden="false" customHeight="false" outlineLevel="0" collapsed="false">
      <c r="A724" s="45"/>
      <c r="B724" s="46" t="s">
        <v>253</v>
      </c>
      <c r="C724" s="66"/>
      <c r="D724" s="63" t="n">
        <f aca="false">SUM(D726,D730)</f>
        <v>12564.34</v>
      </c>
      <c r="E724" s="63" t="n">
        <f aca="false">SUM(E726,E730)</f>
        <v>4805</v>
      </c>
      <c r="F724" s="63" t="n">
        <f aca="false">SUM(F726,F730)</f>
        <v>0</v>
      </c>
      <c r="G724" s="63" t="n">
        <f aca="false">SUM(G726,G730)</f>
        <v>0</v>
      </c>
      <c r="H724" s="63" t="n">
        <f aca="false">SUM(H726,H730)</f>
        <v>0</v>
      </c>
      <c r="I724" s="63" t="n">
        <f aca="false">SUM(I726,I730)</f>
        <v>0</v>
      </c>
      <c r="J724" s="63" t="n">
        <f aca="false">SUM(J726,J730)</f>
        <v>4805</v>
      </c>
      <c r="K724" s="63" t="n">
        <f aca="false">SUM(K726,K730)</f>
        <v>5070</v>
      </c>
      <c r="L724" s="63" t="n">
        <f aca="false">SUM(L726,L730)</f>
        <v>5180</v>
      </c>
      <c r="M724" s="63"/>
      <c r="N724" s="9"/>
    </row>
    <row r="725" customFormat="false" ht="12.75" hidden="false" customHeight="false" outlineLevel="0" collapsed="false">
      <c r="A725" s="45"/>
      <c r="B725" s="46" t="s">
        <v>159</v>
      </c>
      <c r="C725" s="66"/>
      <c r="D725" s="63"/>
      <c r="E725" s="63"/>
      <c r="J725" s="63"/>
      <c r="K725" s="63"/>
      <c r="L725" s="63"/>
      <c r="M725" s="63"/>
      <c r="N725" s="9"/>
    </row>
    <row r="726" customFormat="false" ht="12.75" hidden="false" customHeight="false" outlineLevel="0" collapsed="false">
      <c r="A726" s="51" t="n">
        <v>3</v>
      </c>
      <c r="B726" s="46" t="s">
        <v>14</v>
      </c>
      <c r="C726" s="66"/>
      <c r="D726" s="63" t="n">
        <f aca="false">D727</f>
        <v>11930</v>
      </c>
      <c r="E726" s="63" t="n">
        <f aca="false">E727</f>
        <v>4140</v>
      </c>
      <c r="J726" s="63" t="n">
        <f aca="false">J727</f>
        <v>4140</v>
      </c>
      <c r="K726" s="63" t="n">
        <f aca="false">K727</f>
        <v>4400</v>
      </c>
      <c r="L726" s="63" t="n">
        <f aca="false">L727</f>
        <v>4500</v>
      </c>
      <c r="M726" s="63"/>
      <c r="N726" s="9"/>
    </row>
    <row r="727" customFormat="false" ht="12.75" hidden="false" customHeight="false" outlineLevel="0" collapsed="false">
      <c r="A727" s="51" t="n">
        <v>35</v>
      </c>
      <c r="B727" s="46" t="s">
        <v>42</v>
      </c>
      <c r="C727" s="66"/>
      <c r="D727" s="63" t="n">
        <v>11930</v>
      </c>
      <c r="E727" s="63" t="n">
        <v>4140</v>
      </c>
      <c r="F727" s="63" t="n">
        <v>0</v>
      </c>
      <c r="G727" s="63" t="n">
        <v>0</v>
      </c>
      <c r="H727" s="63" t="n">
        <v>0</v>
      </c>
      <c r="I727" s="63" t="n">
        <v>0</v>
      </c>
      <c r="J727" s="63" t="n">
        <v>4140</v>
      </c>
      <c r="K727" s="63" t="n">
        <v>4400</v>
      </c>
      <c r="L727" s="63" t="n">
        <v>4500</v>
      </c>
      <c r="M727" s="63"/>
      <c r="N727" s="9"/>
    </row>
    <row r="728" customFormat="false" ht="12.75" hidden="false" customHeight="false" outlineLevel="0" collapsed="false">
      <c r="A728" s="45"/>
      <c r="B728" s="67"/>
      <c r="C728" s="66"/>
      <c r="D728" s="47"/>
      <c r="E728" s="47"/>
      <c r="J728" s="47"/>
      <c r="K728" s="47"/>
      <c r="L728" s="47"/>
      <c r="M728" s="47"/>
      <c r="N728" s="9"/>
    </row>
    <row r="729" customFormat="false" ht="12.75" hidden="false" customHeight="false" outlineLevel="0" collapsed="false">
      <c r="A729" s="45"/>
      <c r="B729" s="46" t="s">
        <v>254</v>
      </c>
      <c r="C729" s="66"/>
      <c r="D729" s="47"/>
      <c r="E729" s="47"/>
      <c r="J729" s="47"/>
      <c r="K729" s="47"/>
      <c r="L729" s="47"/>
      <c r="M729" s="47"/>
      <c r="N729" s="9"/>
    </row>
    <row r="730" customFormat="false" ht="12.75" hidden="false" customHeight="false" outlineLevel="0" collapsed="false">
      <c r="A730" s="51" t="n">
        <v>3</v>
      </c>
      <c r="B730" s="46" t="s">
        <v>14</v>
      </c>
      <c r="C730" s="66"/>
      <c r="D730" s="63" t="n">
        <f aca="false">D731</f>
        <v>634.34</v>
      </c>
      <c r="E730" s="63" t="n">
        <f aca="false">E731</f>
        <v>665</v>
      </c>
      <c r="J730" s="63" t="n">
        <f aca="false">J731</f>
        <v>665</v>
      </c>
      <c r="K730" s="63" t="n">
        <f aca="false">K731</f>
        <v>670</v>
      </c>
      <c r="L730" s="63" t="n">
        <f aca="false">L731</f>
        <v>680</v>
      </c>
      <c r="M730" s="63"/>
      <c r="N730" s="9"/>
    </row>
    <row r="731" customFormat="false" ht="12.75" hidden="false" customHeight="false" outlineLevel="0" collapsed="false">
      <c r="A731" s="51" t="n">
        <v>35</v>
      </c>
      <c r="B731" s="46" t="s">
        <v>42</v>
      </c>
      <c r="C731" s="66"/>
      <c r="D731" s="63" t="n">
        <v>634.34</v>
      </c>
      <c r="E731" s="63" t="n">
        <v>665</v>
      </c>
      <c r="F731" s="63" t="n">
        <v>0</v>
      </c>
      <c r="G731" s="63" t="n">
        <v>0</v>
      </c>
      <c r="H731" s="63" t="n">
        <v>0</v>
      </c>
      <c r="I731" s="63" t="n">
        <v>0</v>
      </c>
      <c r="J731" s="63" t="n">
        <v>665</v>
      </c>
      <c r="K731" s="63" t="n">
        <v>670</v>
      </c>
      <c r="L731" s="63" t="n">
        <v>680</v>
      </c>
      <c r="M731" s="63"/>
      <c r="N731" s="9"/>
    </row>
    <row r="732" customFormat="false" ht="12" hidden="false" customHeight="false" outlineLevel="0" collapsed="false">
      <c r="N732" s="9"/>
    </row>
    <row r="733" customFormat="false" ht="12" hidden="false" customHeight="false" outlineLevel="0" collapsed="false">
      <c r="N733" s="9"/>
    </row>
    <row r="734" customFormat="false" ht="12" hidden="false" customHeight="false" outlineLevel="0" collapsed="false">
      <c r="N734" s="9"/>
    </row>
    <row r="735" customFormat="false" ht="12.75" hidden="false" customHeight="false" outlineLevel="0" collapsed="false">
      <c r="A735" s="45"/>
      <c r="B735" s="46" t="s">
        <v>255</v>
      </c>
      <c r="C735" s="69"/>
      <c r="D735" s="78"/>
      <c r="E735" s="78"/>
      <c r="J735" s="78"/>
      <c r="K735" s="78"/>
      <c r="L735" s="78"/>
      <c r="M735" s="78"/>
      <c r="N735" s="9"/>
    </row>
    <row r="736" customFormat="false" ht="12.75" hidden="false" customHeight="false" outlineLevel="0" collapsed="false">
      <c r="A736" s="45"/>
      <c r="B736" s="46" t="s">
        <v>256</v>
      </c>
      <c r="C736" s="69"/>
      <c r="D736" s="78"/>
      <c r="E736" s="78"/>
      <c r="J736" s="78"/>
      <c r="K736" s="78"/>
      <c r="L736" s="78"/>
      <c r="M736" s="78"/>
      <c r="N736" s="9"/>
    </row>
    <row r="737" customFormat="false" ht="12.75" hidden="false" customHeight="false" outlineLevel="0" collapsed="false">
      <c r="A737" s="45"/>
      <c r="B737" s="46" t="s">
        <v>257</v>
      </c>
      <c r="C737" s="69"/>
      <c r="D737" s="78"/>
      <c r="E737" s="78"/>
      <c r="J737" s="78"/>
      <c r="K737" s="78"/>
      <c r="L737" s="78"/>
      <c r="M737" s="78"/>
      <c r="N737" s="9"/>
    </row>
    <row r="738" customFormat="false" ht="12.75" hidden="false" customHeight="false" outlineLevel="0" collapsed="false">
      <c r="A738" s="45"/>
      <c r="B738" s="67"/>
      <c r="C738" s="69"/>
      <c r="D738" s="78"/>
      <c r="E738" s="78"/>
      <c r="J738" s="78"/>
      <c r="K738" s="78"/>
      <c r="L738" s="78"/>
      <c r="M738" s="78"/>
      <c r="N738" s="9"/>
    </row>
    <row r="739" customFormat="false" ht="12.75" hidden="false" customHeight="false" outlineLevel="0" collapsed="false">
      <c r="A739" s="45"/>
      <c r="B739" s="46" t="s">
        <v>258</v>
      </c>
      <c r="C739" s="69"/>
      <c r="D739" s="78"/>
      <c r="E739" s="78"/>
      <c r="J739" s="78"/>
      <c r="K739" s="78"/>
      <c r="L739" s="78"/>
      <c r="M739" s="78"/>
      <c r="N739" s="9"/>
    </row>
    <row r="740" customFormat="false" ht="12.75" hidden="false" customHeight="false" outlineLevel="0" collapsed="false">
      <c r="A740" s="45"/>
      <c r="B740" s="67"/>
      <c r="C740" s="69"/>
      <c r="D740" s="78"/>
      <c r="E740" s="78"/>
      <c r="J740" s="78"/>
      <c r="K740" s="78"/>
      <c r="L740" s="78"/>
      <c r="M740" s="78"/>
      <c r="N740" s="9"/>
    </row>
    <row r="741" customFormat="false" ht="12.75" hidden="false" customHeight="false" outlineLevel="0" collapsed="false">
      <c r="A741" s="45"/>
      <c r="B741" s="46" t="s">
        <v>259</v>
      </c>
      <c r="C741" s="69"/>
      <c r="D741" s="62" t="n">
        <f aca="false">SUM(D743,D749)</f>
        <v>53274.04</v>
      </c>
      <c r="E741" s="62" t="n">
        <f aca="false">SUM(E743,E749)</f>
        <v>36900</v>
      </c>
      <c r="J741" s="62" t="n">
        <f aca="false">SUM(J743,J749)</f>
        <v>36900</v>
      </c>
      <c r="K741" s="62" t="n">
        <f aca="false">SUM(K743,K749)</f>
        <v>36800</v>
      </c>
      <c r="L741" s="62" t="n">
        <f aca="false">SUM(L743,L749)</f>
        <v>38850</v>
      </c>
      <c r="M741" s="62"/>
      <c r="N741" s="9"/>
    </row>
    <row r="742" customFormat="false" ht="12.75" hidden="false" customHeight="false" outlineLevel="0" collapsed="false">
      <c r="A742" s="45"/>
      <c r="B742" s="46" t="s">
        <v>159</v>
      </c>
      <c r="C742" s="69"/>
      <c r="D742" s="62"/>
      <c r="E742" s="62"/>
      <c r="J742" s="62"/>
      <c r="K742" s="62"/>
      <c r="L742" s="62"/>
      <c r="M742" s="62"/>
      <c r="N742" s="9"/>
    </row>
    <row r="743" customFormat="false" ht="12.75" hidden="false" customHeight="false" outlineLevel="0" collapsed="false">
      <c r="A743" s="51" t="n">
        <v>3</v>
      </c>
      <c r="B743" s="46" t="s">
        <v>14</v>
      </c>
      <c r="C743" s="69"/>
      <c r="D743" s="62" t="n">
        <f aca="false">SUM(D744,D745)</f>
        <v>52176.04</v>
      </c>
      <c r="E743" s="62" t="n">
        <f aca="false">SUM(E744,E745)</f>
        <v>35400</v>
      </c>
      <c r="J743" s="62" t="n">
        <f aca="false">SUM(J744,J745)</f>
        <v>35400</v>
      </c>
      <c r="K743" s="62" t="n">
        <f aca="false">SUM(K744,K745)</f>
        <v>35000</v>
      </c>
      <c r="L743" s="62" t="n">
        <f aca="false">SUM(L744,L745)</f>
        <v>37000</v>
      </c>
      <c r="M743" s="62"/>
      <c r="N743" s="9"/>
    </row>
    <row r="744" customFormat="false" ht="12.75" hidden="false" customHeight="false" outlineLevel="0" collapsed="false">
      <c r="A744" s="51" t="n">
        <v>31</v>
      </c>
      <c r="B744" s="46" t="s">
        <v>260</v>
      </c>
      <c r="C744" s="68"/>
      <c r="D744" s="62" t="n">
        <v>44037</v>
      </c>
      <c r="E744" s="62" t="n">
        <v>30000</v>
      </c>
      <c r="F744" s="8"/>
      <c r="G744" s="8"/>
      <c r="H744" s="8"/>
      <c r="I744" s="8"/>
      <c r="J744" s="62" t="n">
        <v>30000</v>
      </c>
      <c r="K744" s="62" t="n">
        <v>30000</v>
      </c>
      <c r="L744" s="62" t="n">
        <v>32000</v>
      </c>
      <c r="M744" s="62"/>
      <c r="N744" s="9"/>
    </row>
    <row r="745" customFormat="false" ht="12.75" hidden="false" customHeight="false" outlineLevel="0" collapsed="false">
      <c r="A745" s="51" t="n">
        <v>32</v>
      </c>
      <c r="B745" s="46" t="s">
        <v>40</v>
      </c>
      <c r="C745" s="68"/>
      <c r="D745" s="62" t="n">
        <v>8139.04</v>
      </c>
      <c r="E745" s="62" t="n">
        <v>5400</v>
      </c>
      <c r="F745" s="8"/>
      <c r="G745" s="8"/>
      <c r="H745" s="8"/>
      <c r="I745" s="8"/>
      <c r="J745" s="62" t="n">
        <v>5400</v>
      </c>
      <c r="K745" s="62" t="n">
        <v>5000</v>
      </c>
      <c r="L745" s="62" t="n">
        <v>5000</v>
      </c>
      <c r="M745" s="62"/>
      <c r="N745" s="9"/>
    </row>
    <row r="746" customFormat="false" ht="12.75" hidden="false" customHeight="false" outlineLevel="0" collapsed="false">
      <c r="A746" s="45"/>
      <c r="B746" s="67"/>
      <c r="C746" s="69"/>
      <c r="D746" s="53"/>
      <c r="E746" s="53"/>
      <c r="J746" s="53"/>
      <c r="K746" s="53"/>
      <c r="L746" s="53"/>
      <c r="M746" s="53"/>
      <c r="N746" s="9"/>
    </row>
    <row r="747" customFormat="false" ht="12.75" hidden="false" customHeight="false" outlineLevel="0" collapsed="false">
      <c r="A747" s="45"/>
      <c r="B747" s="46" t="s">
        <v>261</v>
      </c>
      <c r="C747" s="69"/>
      <c r="D747" s="53"/>
      <c r="E747" s="53"/>
      <c r="J747" s="53"/>
      <c r="K747" s="53"/>
      <c r="L747" s="53"/>
      <c r="M747" s="53"/>
      <c r="N747" s="9"/>
    </row>
    <row r="748" customFormat="false" ht="12.75" hidden="false" customHeight="false" outlineLevel="0" collapsed="false">
      <c r="A748" s="45"/>
      <c r="B748" s="46" t="s">
        <v>159</v>
      </c>
      <c r="C748" s="69"/>
      <c r="D748" s="53"/>
      <c r="E748" s="53"/>
      <c r="J748" s="53"/>
      <c r="K748" s="53"/>
      <c r="L748" s="53"/>
      <c r="M748" s="53"/>
      <c r="N748" s="9"/>
    </row>
    <row r="749" customFormat="false" ht="12.75" hidden="false" customHeight="false" outlineLevel="0" collapsed="false">
      <c r="A749" s="51" t="n">
        <v>4</v>
      </c>
      <c r="B749" s="46" t="s">
        <v>15</v>
      </c>
      <c r="C749" s="68"/>
      <c r="D749" s="62" t="n">
        <f aca="false">D750</f>
        <v>1098</v>
      </c>
      <c r="E749" s="62" t="n">
        <f aca="false">E750</f>
        <v>1500</v>
      </c>
      <c r="J749" s="62" t="n">
        <f aca="false">J750</f>
        <v>1500</v>
      </c>
      <c r="K749" s="62" t="n">
        <f aca="false">K750</f>
        <v>1800</v>
      </c>
      <c r="L749" s="62" t="n">
        <f aca="false">L750</f>
        <v>1850</v>
      </c>
      <c r="M749" s="62"/>
      <c r="N749" s="9"/>
    </row>
    <row r="750" customFormat="false" ht="12.75" hidden="false" customHeight="false" outlineLevel="0" collapsed="false">
      <c r="A750" s="51" t="n">
        <v>42</v>
      </c>
      <c r="B750" s="46" t="s">
        <v>262</v>
      </c>
      <c r="C750" s="68"/>
      <c r="D750" s="62" t="n">
        <v>1098</v>
      </c>
      <c r="E750" s="62" t="n">
        <v>1500</v>
      </c>
      <c r="F750" s="8"/>
      <c r="G750" s="8"/>
      <c r="H750" s="8"/>
      <c r="I750" s="8"/>
      <c r="J750" s="62" t="n">
        <v>1500</v>
      </c>
      <c r="K750" s="62" t="n">
        <v>1800</v>
      </c>
      <c r="L750" s="62" t="n">
        <v>1850</v>
      </c>
      <c r="M750" s="62"/>
      <c r="N750" s="9"/>
    </row>
    <row r="751" customFormat="false" ht="12.75" hidden="false" customHeight="false" outlineLevel="0" collapsed="false">
      <c r="A751" s="45"/>
      <c r="B751" s="67"/>
      <c r="C751" s="69"/>
      <c r="D751" s="53"/>
      <c r="E751" s="53"/>
      <c r="J751" s="53"/>
      <c r="K751" s="53"/>
      <c r="L751" s="53"/>
      <c r="M751" s="53"/>
      <c r="N751" s="9"/>
    </row>
    <row r="752" customFormat="false" ht="12.75" hidden="false" customHeight="false" outlineLevel="0" collapsed="false">
      <c r="A752" s="61"/>
      <c r="B752" s="63" t="s">
        <v>263</v>
      </c>
      <c r="C752" s="66"/>
      <c r="D752" s="41"/>
      <c r="E752" s="41"/>
      <c r="J752" s="41"/>
      <c r="K752" s="41"/>
      <c r="L752" s="41"/>
      <c r="M752" s="41"/>
      <c r="N752" s="9"/>
    </row>
    <row r="753" customFormat="false" ht="12.75" hidden="false" customHeight="false" outlineLevel="0" collapsed="false">
      <c r="A753" s="61"/>
      <c r="B753" s="46" t="s">
        <v>264</v>
      </c>
      <c r="C753" s="66"/>
      <c r="D753" s="63"/>
      <c r="E753" s="63"/>
      <c r="J753" s="63"/>
      <c r="K753" s="63"/>
      <c r="L753" s="63"/>
      <c r="M753" s="63"/>
      <c r="N753" s="9"/>
    </row>
    <row r="754" customFormat="false" ht="12.75" hidden="false" customHeight="false" outlineLevel="0" collapsed="false">
      <c r="A754" s="39" t="s">
        <v>37</v>
      </c>
      <c r="B754" s="54" t="s">
        <v>265</v>
      </c>
      <c r="C754" s="64"/>
      <c r="D754" s="43"/>
      <c r="E754" s="43"/>
      <c r="J754" s="43"/>
      <c r="K754" s="43"/>
      <c r="L754" s="43"/>
      <c r="M754" s="43"/>
      <c r="N754" s="9"/>
    </row>
    <row r="755" customFormat="false" ht="12.75" hidden="false" customHeight="false" outlineLevel="0" collapsed="false">
      <c r="A755" s="39"/>
      <c r="B755" s="54"/>
      <c r="C755" s="64"/>
      <c r="D755" s="43"/>
      <c r="E755" s="43"/>
      <c r="J755" s="43"/>
      <c r="K755" s="43"/>
      <c r="L755" s="43"/>
      <c r="M755" s="43"/>
      <c r="N755" s="9"/>
    </row>
    <row r="756" customFormat="false" ht="12.75" hidden="false" customHeight="false" outlineLevel="0" collapsed="false">
      <c r="A756" s="39"/>
      <c r="B756" s="54"/>
      <c r="C756" s="64"/>
      <c r="D756" s="43"/>
      <c r="E756" s="43"/>
      <c r="J756" s="43"/>
      <c r="K756" s="43"/>
      <c r="L756" s="43"/>
      <c r="M756" s="43"/>
      <c r="N756" s="9"/>
    </row>
    <row r="757" customFormat="false" ht="12.75" hidden="false" customHeight="false" outlineLevel="0" collapsed="false">
      <c r="A757" s="39"/>
      <c r="B757" s="54" t="s">
        <v>266</v>
      </c>
      <c r="C757" s="64"/>
      <c r="D757" s="43"/>
      <c r="E757" s="43"/>
      <c r="J757" s="43"/>
      <c r="K757" s="43"/>
      <c r="L757" s="43"/>
      <c r="M757" s="43"/>
      <c r="N757" s="9"/>
    </row>
    <row r="758" customFormat="false" ht="12.75" hidden="false" customHeight="false" outlineLevel="0" collapsed="false">
      <c r="A758" s="39"/>
      <c r="B758" s="46" t="s">
        <v>159</v>
      </c>
      <c r="C758" s="64"/>
      <c r="D758" s="43"/>
      <c r="E758" s="43"/>
      <c r="J758" s="43"/>
      <c r="K758" s="43"/>
      <c r="L758" s="43"/>
      <c r="M758" s="43"/>
      <c r="N758" s="9"/>
    </row>
    <row r="759" customFormat="false" ht="12.75" hidden="false" customHeight="false" outlineLevel="0" collapsed="false">
      <c r="A759" s="39" t="s">
        <v>37</v>
      </c>
      <c r="B759" s="54" t="s">
        <v>267</v>
      </c>
      <c r="C759" s="64"/>
      <c r="D759" s="65" t="n">
        <f aca="false">D760</f>
        <v>1500</v>
      </c>
      <c r="E759" s="65" t="n">
        <f aca="false">E760</f>
        <v>1500</v>
      </c>
      <c r="J759" s="65" t="n">
        <f aca="false">J760</f>
        <v>1500</v>
      </c>
      <c r="K759" s="65" t="n">
        <f aca="false">K760</f>
        <v>1500</v>
      </c>
      <c r="L759" s="65" t="n">
        <f aca="false">L760</f>
        <v>1800</v>
      </c>
      <c r="M759" s="65"/>
      <c r="N759" s="9"/>
    </row>
    <row r="760" customFormat="false" ht="12.75" hidden="false" customHeight="false" outlineLevel="0" collapsed="false">
      <c r="A760" s="39" t="n">
        <v>3</v>
      </c>
      <c r="B760" s="54" t="s">
        <v>14</v>
      </c>
      <c r="C760" s="64" t="e">
        <f aca="false">C761</f>
        <v>#REF!</v>
      </c>
      <c r="D760" s="64" t="n">
        <f aca="false">D761</f>
        <v>1500</v>
      </c>
      <c r="E760" s="64" t="n">
        <f aca="false">E761</f>
        <v>1500</v>
      </c>
      <c r="J760" s="64" t="n">
        <f aca="false">J761</f>
        <v>1500</v>
      </c>
      <c r="K760" s="64" t="n">
        <f aca="false">K761</f>
        <v>1500</v>
      </c>
      <c r="L760" s="64" t="n">
        <f aca="false">L761</f>
        <v>1800</v>
      </c>
      <c r="M760" s="64"/>
      <c r="N760" s="9"/>
    </row>
    <row r="761" customFormat="false" ht="12.75" hidden="false" customHeight="false" outlineLevel="0" collapsed="false">
      <c r="A761" s="51" t="n">
        <v>32</v>
      </c>
      <c r="B761" s="54" t="s">
        <v>268</v>
      </c>
      <c r="C761" s="62" t="e">
        <f aca="false">#REF!</f>
        <v>#REF!</v>
      </c>
      <c r="D761" s="63" t="n">
        <v>1500</v>
      </c>
      <c r="E761" s="63" t="n">
        <v>1500</v>
      </c>
      <c r="F761" s="8"/>
      <c r="G761" s="8"/>
      <c r="H761" s="8"/>
      <c r="I761" s="8"/>
      <c r="J761" s="63" t="n">
        <v>1500</v>
      </c>
      <c r="K761" s="63" t="n">
        <v>1500</v>
      </c>
      <c r="L761" s="63" t="n">
        <v>1800</v>
      </c>
      <c r="M761" s="63"/>
      <c r="N761" s="9"/>
    </row>
    <row r="762" customFormat="false" ht="12.75" hidden="false" customHeight="false" outlineLevel="0" collapsed="false">
      <c r="A762" s="45"/>
      <c r="B762" s="67"/>
      <c r="C762" s="70"/>
      <c r="D762" s="53"/>
      <c r="E762" s="53"/>
      <c r="J762" s="53"/>
      <c r="K762" s="53"/>
      <c r="L762" s="53"/>
      <c r="M762" s="53"/>
      <c r="N762" s="9"/>
    </row>
    <row r="763" customFormat="false" ht="12.75" hidden="false" customHeight="false" outlineLevel="0" collapsed="false">
      <c r="A763" s="45"/>
      <c r="B763" s="67"/>
      <c r="C763" s="70"/>
      <c r="D763" s="53"/>
      <c r="E763" s="53"/>
      <c r="J763" s="53"/>
      <c r="K763" s="53"/>
      <c r="L763" s="53"/>
      <c r="M763" s="53"/>
      <c r="N763" s="9"/>
    </row>
    <row r="764" customFormat="false" ht="12.75" hidden="false" customHeight="false" outlineLevel="0" collapsed="false">
      <c r="A764" s="45"/>
      <c r="B764" s="67"/>
      <c r="C764" s="70"/>
      <c r="D764" s="53"/>
      <c r="E764" s="53"/>
      <c r="J764" s="53"/>
      <c r="K764" s="53"/>
      <c r="L764" s="53"/>
      <c r="M764" s="53"/>
      <c r="N764" s="9"/>
    </row>
    <row r="765" customFormat="false" ht="12.75" hidden="false" customHeight="false" outlineLevel="0" collapsed="false">
      <c r="A765" s="45"/>
      <c r="B765" s="46" t="s">
        <v>269</v>
      </c>
      <c r="C765" s="69"/>
      <c r="D765" s="78"/>
      <c r="E765" s="78"/>
      <c r="J765" s="78"/>
      <c r="K765" s="78"/>
      <c r="L765" s="78"/>
      <c r="M765" s="78"/>
      <c r="N765" s="9"/>
    </row>
    <row r="766" customFormat="false" ht="12.75" hidden="false" customHeight="false" outlineLevel="0" collapsed="false">
      <c r="A766" s="45"/>
      <c r="B766" s="46" t="s">
        <v>256</v>
      </c>
      <c r="C766" s="69"/>
      <c r="D766" s="78"/>
      <c r="E766" s="78"/>
      <c r="J766" s="78"/>
      <c r="K766" s="78"/>
      <c r="L766" s="78"/>
      <c r="M766" s="78"/>
      <c r="N766" s="9"/>
    </row>
    <row r="767" customFormat="false" ht="12.75" hidden="false" customHeight="false" outlineLevel="0" collapsed="false">
      <c r="A767" s="45"/>
      <c r="B767" s="46" t="s">
        <v>257</v>
      </c>
      <c r="C767" s="69"/>
      <c r="D767" s="78"/>
      <c r="E767" s="78"/>
      <c r="J767" s="78"/>
      <c r="K767" s="78"/>
      <c r="L767" s="78"/>
      <c r="M767" s="78"/>
      <c r="N767" s="9"/>
    </row>
    <row r="768" customFormat="false" ht="12.75" hidden="false" customHeight="false" outlineLevel="0" collapsed="false">
      <c r="A768" s="45"/>
      <c r="B768" s="46"/>
      <c r="C768" s="69"/>
      <c r="D768" s="78"/>
      <c r="E768" s="78"/>
      <c r="J768" s="78"/>
      <c r="K768" s="78"/>
      <c r="L768" s="78"/>
      <c r="M768" s="78"/>
      <c r="N768" s="9"/>
    </row>
    <row r="769" customFormat="false" ht="12.75" hidden="false" customHeight="false" outlineLevel="0" collapsed="false">
      <c r="A769" s="45"/>
      <c r="B769" s="46" t="s">
        <v>270</v>
      </c>
      <c r="C769" s="69"/>
      <c r="D769" s="78"/>
      <c r="E769" s="78"/>
      <c r="J769" s="78"/>
      <c r="K769" s="78"/>
      <c r="L769" s="78"/>
      <c r="M769" s="78"/>
      <c r="N769" s="9"/>
    </row>
    <row r="770" customFormat="false" ht="12.75" hidden="false" customHeight="false" outlineLevel="0" collapsed="false">
      <c r="A770" s="45"/>
      <c r="B770" s="46" t="s">
        <v>271</v>
      </c>
      <c r="C770" s="69"/>
      <c r="D770" s="62" t="n">
        <f aca="false">SUM(D772,)</f>
        <v>158190.16</v>
      </c>
      <c r="E770" s="62" t="n">
        <f aca="false">SUM(E772,)</f>
        <v>188195</v>
      </c>
      <c r="J770" s="62" t="n">
        <f aca="false">SUM(J772,)</f>
        <v>302650</v>
      </c>
      <c r="K770" s="62" t="n">
        <f aca="false">SUM(K772,)</f>
        <v>323000</v>
      </c>
      <c r="L770" s="62" t="n">
        <f aca="false">SUM(L772,)</f>
        <v>288200</v>
      </c>
      <c r="M770" s="62"/>
      <c r="N770" s="9"/>
    </row>
    <row r="771" customFormat="false" ht="12.75" hidden="false" customHeight="false" outlineLevel="0" collapsed="false">
      <c r="A771" s="45"/>
      <c r="B771" s="46" t="s">
        <v>159</v>
      </c>
      <c r="C771" s="69"/>
      <c r="D771" s="62"/>
      <c r="E771" s="62"/>
      <c r="J771" s="62"/>
      <c r="K771" s="62"/>
      <c r="L771" s="62"/>
      <c r="M771" s="62"/>
      <c r="N771" s="9"/>
    </row>
    <row r="772" customFormat="false" ht="12.75" hidden="false" customHeight="false" outlineLevel="0" collapsed="false">
      <c r="A772" s="51" t="n">
        <v>3</v>
      </c>
      <c r="B772" s="46" t="s">
        <v>14</v>
      </c>
      <c r="C772" s="69"/>
      <c r="D772" s="62" t="n">
        <f aca="false">SUM(D773,D774)</f>
        <v>158190.16</v>
      </c>
      <c r="E772" s="62" t="n">
        <f aca="false">SUM(E773,E774)</f>
        <v>188195</v>
      </c>
      <c r="J772" s="62" t="n">
        <f aca="false">SUM(J773,J774)</f>
        <v>302650</v>
      </c>
      <c r="K772" s="62" t="n">
        <f aca="false">SUM(K773,K774)</f>
        <v>323000</v>
      </c>
      <c r="L772" s="62" t="n">
        <f aca="false">SUM(L773,L774)</f>
        <v>288200</v>
      </c>
      <c r="M772" s="62"/>
      <c r="N772" s="9"/>
    </row>
    <row r="773" customFormat="false" ht="12.75" hidden="false" customHeight="false" outlineLevel="0" collapsed="false">
      <c r="A773" s="51" t="n">
        <v>31</v>
      </c>
      <c r="B773" s="46" t="s">
        <v>39</v>
      </c>
      <c r="C773" s="68"/>
      <c r="D773" s="62" t="n">
        <v>146163.73</v>
      </c>
      <c r="E773" s="62" t="n">
        <v>160200</v>
      </c>
      <c r="F773" s="8"/>
      <c r="G773" s="8"/>
      <c r="H773" s="8"/>
      <c r="I773" s="8"/>
      <c r="J773" s="62" t="n">
        <v>274700</v>
      </c>
      <c r="K773" s="62" t="n">
        <v>295000</v>
      </c>
      <c r="L773" s="62" t="n">
        <v>260200</v>
      </c>
      <c r="M773" s="62"/>
      <c r="N773" s="9"/>
    </row>
    <row r="774" customFormat="false" ht="12.75" hidden="false" customHeight="false" outlineLevel="0" collapsed="false">
      <c r="A774" s="51" t="n">
        <v>32</v>
      </c>
      <c r="B774" s="46" t="s">
        <v>40</v>
      </c>
      <c r="C774" s="68"/>
      <c r="D774" s="62" t="n">
        <v>12026.43</v>
      </c>
      <c r="E774" s="62" t="n">
        <v>27995</v>
      </c>
      <c r="F774" s="8"/>
      <c r="G774" s="8"/>
      <c r="H774" s="8"/>
      <c r="I774" s="8"/>
      <c r="J774" s="62" t="n">
        <v>27950</v>
      </c>
      <c r="K774" s="62" t="n">
        <v>28000</v>
      </c>
      <c r="L774" s="62" t="n">
        <v>28000</v>
      </c>
      <c r="M774" s="62"/>
      <c r="N774" s="9"/>
    </row>
    <row r="775" customFormat="false" ht="12.75" hidden="false" customHeight="false" outlineLevel="0" collapsed="false">
      <c r="A775" s="45"/>
      <c r="B775" s="67"/>
      <c r="C775" s="69"/>
      <c r="D775" s="53"/>
      <c r="E775" s="53"/>
      <c r="J775" s="53"/>
      <c r="K775" s="53"/>
      <c r="L775" s="53"/>
      <c r="M775" s="53"/>
      <c r="N775" s="9"/>
    </row>
    <row r="776" customFormat="false" ht="12.75" hidden="false" customHeight="false" outlineLevel="0" collapsed="false">
      <c r="A776" s="45"/>
      <c r="B776" s="67"/>
      <c r="C776" s="69"/>
      <c r="D776" s="53"/>
      <c r="E776" s="53"/>
      <c r="J776" s="53"/>
      <c r="K776" s="53"/>
      <c r="L776" s="53"/>
      <c r="M776" s="53"/>
      <c r="N776" s="9"/>
    </row>
    <row r="777" customFormat="false" ht="12.75" hidden="false" customHeight="false" outlineLevel="0" collapsed="false">
      <c r="A777" s="45"/>
      <c r="B777" s="67"/>
      <c r="C777" s="69"/>
      <c r="D777" s="53"/>
      <c r="E777" s="53"/>
      <c r="J777" s="53"/>
      <c r="K777" s="53"/>
      <c r="L777" s="53"/>
      <c r="M777" s="53"/>
      <c r="N777" s="9"/>
    </row>
    <row r="778" customFormat="false" ht="12.75" hidden="false" customHeight="false" outlineLevel="0" collapsed="false">
      <c r="A778" s="45"/>
      <c r="B778" s="67"/>
      <c r="C778" s="69"/>
      <c r="D778" s="53"/>
      <c r="E778" s="53"/>
      <c r="J778" s="53"/>
      <c r="K778" s="53"/>
      <c r="L778" s="53"/>
      <c r="M778" s="53"/>
      <c r="N778" s="9"/>
    </row>
    <row r="779" customFormat="false" ht="12.75" hidden="false" customHeight="false" outlineLevel="0" collapsed="false">
      <c r="A779" s="45"/>
      <c r="B779" s="67"/>
      <c r="C779" s="69"/>
      <c r="D779" s="53"/>
      <c r="E779" s="53"/>
      <c r="J779" s="53"/>
      <c r="K779" s="53"/>
      <c r="L779" s="53"/>
      <c r="M779" s="53"/>
      <c r="N779" s="9"/>
    </row>
    <row r="780" customFormat="false" ht="12.75" hidden="false" customHeight="false" outlineLevel="0" collapsed="false">
      <c r="A780" s="45"/>
      <c r="B780" s="67"/>
      <c r="C780" s="69"/>
      <c r="D780" s="53"/>
      <c r="E780" s="53"/>
      <c r="J780" s="53"/>
      <c r="K780" s="53"/>
      <c r="L780" s="53"/>
      <c r="M780" s="53"/>
      <c r="N780" s="9"/>
    </row>
    <row r="781" customFormat="false" ht="14.25" hidden="false" customHeight="true" outlineLevel="0" collapsed="false">
      <c r="A781" s="45"/>
      <c r="B781" s="67"/>
      <c r="C781" s="69"/>
      <c r="D781" s="53"/>
      <c r="E781" s="53"/>
      <c r="J781" s="53"/>
      <c r="K781" s="53"/>
      <c r="L781" s="53"/>
      <c r="M781" s="53"/>
      <c r="N781" s="9"/>
    </row>
    <row r="782" customFormat="false" ht="12.75" hidden="false" customHeight="false" outlineLevel="0" collapsed="false">
      <c r="A782" s="45"/>
      <c r="B782" s="67"/>
      <c r="C782" s="69"/>
      <c r="D782" s="53"/>
      <c r="E782" s="53"/>
      <c r="J782" s="53"/>
      <c r="K782" s="53"/>
      <c r="L782" s="53"/>
      <c r="M782" s="53"/>
      <c r="N782" s="9"/>
    </row>
    <row r="783" customFormat="false" ht="12.75" hidden="false" customHeight="false" outlineLevel="0" collapsed="false">
      <c r="A783" s="45"/>
      <c r="B783" s="67"/>
      <c r="C783" s="69"/>
      <c r="D783" s="53"/>
      <c r="E783" s="53"/>
      <c r="J783" s="53"/>
      <c r="K783" s="53"/>
      <c r="L783" s="53"/>
      <c r="M783" s="53"/>
      <c r="N783" s="9"/>
    </row>
    <row r="784" customFormat="false" ht="12.75" hidden="false" customHeight="false" outlineLevel="0" collapsed="false">
      <c r="A784" s="45"/>
      <c r="B784" s="67"/>
      <c r="C784" s="69"/>
      <c r="D784" s="53"/>
      <c r="E784" s="53"/>
      <c r="J784" s="53"/>
      <c r="K784" s="53"/>
      <c r="L784" s="53"/>
      <c r="M784" s="53"/>
      <c r="N784" s="9"/>
    </row>
    <row r="785" customFormat="false" ht="12.75" hidden="false" customHeight="false" outlineLevel="0" collapsed="false">
      <c r="A785" s="45"/>
      <c r="B785" s="67"/>
      <c r="C785" s="69"/>
      <c r="D785" s="53"/>
      <c r="E785" s="53"/>
      <c r="J785" s="53"/>
      <c r="K785" s="53"/>
      <c r="L785" s="53"/>
      <c r="M785" s="53"/>
      <c r="N785" s="9"/>
    </row>
    <row r="786" customFormat="false" ht="12.75" hidden="false" customHeight="false" outlineLevel="0" collapsed="false">
      <c r="A786" s="45"/>
      <c r="B786" s="67"/>
      <c r="C786" s="69"/>
      <c r="D786" s="53"/>
      <c r="E786" s="53"/>
      <c r="J786" s="53"/>
      <c r="K786" s="53"/>
      <c r="L786" s="53"/>
      <c r="M786" s="53"/>
      <c r="N786" s="9"/>
    </row>
    <row r="787" customFormat="false" ht="12.75" hidden="false" customHeight="false" outlineLevel="0" collapsed="false">
      <c r="A787" s="45"/>
      <c r="B787" s="67"/>
      <c r="C787" s="69"/>
      <c r="D787" s="53"/>
      <c r="E787" s="53"/>
      <c r="J787" s="53"/>
      <c r="K787" s="53"/>
      <c r="L787" s="53"/>
      <c r="M787" s="53"/>
      <c r="N787" s="9"/>
    </row>
    <row r="788" customFormat="false" ht="12.75" hidden="false" customHeight="false" outlineLevel="0" collapsed="false">
      <c r="A788" s="45"/>
      <c r="B788" s="67"/>
      <c r="C788" s="69"/>
      <c r="D788" s="53"/>
      <c r="E788" s="53"/>
      <c r="J788" s="53"/>
      <c r="K788" s="53"/>
      <c r="L788" s="53"/>
      <c r="M788" s="53"/>
      <c r="N788" s="9"/>
    </row>
    <row r="789" customFormat="false" ht="12.75" hidden="false" customHeight="false" outlineLevel="0" collapsed="false">
      <c r="A789" s="45"/>
      <c r="B789" s="67"/>
      <c r="C789" s="69"/>
      <c r="D789" s="53"/>
      <c r="E789" s="53"/>
      <c r="J789" s="53"/>
      <c r="K789" s="53"/>
      <c r="L789" s="53"/>
      <c r="M789" s="53"/>
      <c r="N789" s="9"/>
    </row>
    <row r="790" customFormat="false" ht="12.75" hidden="false" customHeight="false" outlineLevel="0" collapsed="false">
      <c r="A790" s="45"/>
      <c r="B790" s="67"/>
      <c r="C790" s="69"/>
      <c r="D790" s="53"/>
      <c r="E790" s="53"/>
      <c r="J790" s="53"/>
      <c r="K790" s="53"/>
      <c r="L790" s="53"/>
      <c r="M790" s="53"/>
      <c r="N790" s="9"/>
    </row>
    <row r="791" customFormat="false" ht="12.75" hidden="false" customHeight="false" outlineLevel="0" collapsed="false">
      <c r="A791" s="45"/>
      <c r="B791" s="67"/>
      <c r="C791" s="69"/>
      <c r="D791" s="53"/>
      <c r="E791" s="53"/>
      <c r="J791" s="53"/>
      <c r="K791" s="53"/>
      <c r="L791" s="53"/>
      <c r="M791" s="53"/>
      <c r="N791" s="9"/>
    </row>
    <row r="792" customFormat="false" ht="12.75" hidden="false" customHeight="false" outlineLevel="0" collapsed="false">
      <c r="A792" s="45"/>
      <c r="B792" s="67"/>
      <c r="C792" s="69"/>
      <c r="D792" s="53"/>
      <c r="E792" s="53"/>
      <c r="J792" s="53"/>
      <c r="K792" s="53"/>
      <c r="L792" s="53"/>
      <c r="M792" s="53"/>
      <c r="N792" s="9"/>
    </row>
    <row r="793" customFormat="false" ht="12.75" hidden="false" customHeight="false" outlineLevel="0" collapsed="false">
      <c r="A793" s="79"/>
      <c r="B793" s="46" t="s">
        <v>272</v>
      </c>
      <c r="C793" s="69"/>
      <c r="D793" s="78"/>
      <c r="E793" s="78"/>
      <c r="F793" s="0"/>
      <c r="G793" s="0"/>
      <c r="H793" s="0"/>
      <c r="I793" s="0"/>
      <c r="J793" s="78"/>
      <c r="K793" s="78"/>
      <c r="L793" s="78"/>
      <c r="M793" s="78"/>
      <c r="N793" s="9"/>
    </row>
    <row r="794" customFormat="false" ht="12.75" hidden="false" customHeight="false" outlineLevel="0" collapsed="false">
      <c r="A794" s="80"/>
      <c r="B794" s="67"/>
      <c r="C794" s="67"/>
      <c r="D794" s="78"/>
      <c r="E794" s="78"/>
      <c r="J794" s="78"/>
      <c r="K794" s="78"/>
      <c r="L794" s="78"/>
      <c r="M794" s="78"/>
      <c r="N794" s="9"/>
    </row>
    <row r="795" customFormat="false" ht="12.75" hidden="false" customHeight="false" outlineLevel="0" collapsed="false">
      <c r="A795" s="81" t="n">
        <v>101</v>
      </c>
      <c r="B795" s="46" t="s">
        <v>273</v>
      </c>
      <c r="C795" s="69" t="s">
        <v>274</v>
      </c>
      <c r="D795" s="62" t="n">
        <f aca="false">D264</f>
        <v>109677.56</v>
      </c>
      <c r="E795" s="62" t="n">
        <f aca="false">E264</f>
        <v>438720</v>
      </c>
      <c r="J795" s="62" t="n">
        <f aca="false">J264</f>
        <v>531081.4</v>
      </c>
      <c r="K795" s="62" t="n">
        <f aca="false">K264</f>
        <v>226011.4</v>
      </c>
      <c r="L795" s="62" t="n">
        <f aca="false">L264</f>
        <v>226011.4</v>
      </c>
      <c r="M795" s="62"/>
      <c r="N795" s="9"/>
    </row>
    <row r="796" customFormat="false" ht="12.75" hidden="false" customHeight="false" outlineLevel="0" collapsed="false">
      <c r="A796" s="79"/>
      <c r="B796" s="46" t="s">
        <v>37</v>
      </c>
      <c r="C796" s="69"/>
      <c r="D796" s="78"/>
      <c r="E796" s="78"/>
      <c r="J796" s="78"/>
      <c r="K796" s="78"/>
      <c r="L796" s="78"/>
      <c r="M796" s="78"/>
      <c r="N796" s="9"/>
    </row>
    <row r="797" customFormat="false" ht="12.75" hidden="false" customHeight="false" outlineLevel="0" collapsed="false">
      <c r="A797" s="81" t="n">
        <v>201</v>
      </c>
      <c r="B797" s="46" t="s">
        <v>166</v>
      </c>
      <c r="C797" s="69"/>
      <c r="D797" s="62" t="n">
        <f aca="false">SUM(D799:D809)</f>
        <v>740157.95</v>
      </c>
      <c r="E797" s="62" t="n">
        <f aca="false">SUM(E799:E809)</f>
        <v>3311972.5</v>
      </c>
      <c r="J797" s="62" t="n">
        <f aca="false">SUM(J799:J809)</f>
        <v>2573568</v>
      </c>
      <c r="K797" s="62" t="n">
        <f aca="false">SUM(K799:K809)</f>
        <v>2082030</v>
      </c>
      <c r="L797" s="62" t="n">
        <f aca="false">SUM(L799:L809)</f>
        <v>2064188.6</v>
      </c>
      <c r="M797" s="62"/>
      <c r="N797" s="9"/>
    </row>
    <row r="798" customFormat="false" ht="12.75" hidden="false" customHeight="false" outlineLevel="0" collapsed="false">
      <c r="A798" s="79"/>
      <c r="B798" s="46"/>
      <c r="C798" s="69"/>
      <c r="D798" s="78"/>
      <c r="E798" s="78"/>
      <c r="J798" s="78"/>
      <c r="K798" s="78"/>
      <c r="L798" s="78"/>
      <c r="M798" s="78"/>
      <c r="N798" s="9"/>
    </row>
    <row r="799" customFormat="false" ht="12.75" hidden="false" customHeight="false" outlineLevel="0" collapsed="false">
      <c r="A799" s="79" t="n">
        <v>201</v>
      </c>
      <c r="B799" s="70" t="s">
        <v>275</v>
      </c>
      <c r="C799" s="69"/>
      <c r="D799" s="70" t="n">
        <f aca="false">D303</f>
        <v>147569.51</v>
      </c>
      <c r="E799" s="70" t="n">
        <f aca="false">E303</f>
        <v>390606</v>
      </c>
      <c r="J799" s="70" t="n">
        <f aca="false">J303</f>
        <v>396431</v>
      </c>
      <c r="K799" s="70" t="n">
        <f aca="false">K303</f>
        <v>421100</v>
      </c>
      <c r="L799" s="70" t="n">
        <f aca="false">L303</f>
        <v>434000</v>
      </c>
      <c r="M799" s="70"/>
      <c r="N799" s="9"/>
    </row>
    <row r="800" customFormat="false" ht="12.75" hidden="false" customHeight="false" outlineLevel="0" collapsed="false">
      <c r="A800" s="79" t="n">
        <v>201</v>
      </c>
      <c r="B800" s="67" t="s">
        <v>276</v>
      </c>
      <c r="C800" s="69"/>
      <c r="D800" s="70" t="n">
        <f aca="false">D388</f>
        <v>8897.14</v>
      </c>
      <c r="E800" s="70" t="n">
        <f aca="false">E388</f>
        <v>22300</v>
      </c>
      <c r="J800" s="70" t="n">
        <f aca="false">J388</f>
        <v>22390</v>
      </c>
      <c r="K800" s="70" t="n">
        <f aca="false">K388</f>
        <v>23300</v>
      </c>
      <c r="L800" s="70" t="n">
        <f aca="false">L388</f>
        <v>23800</v>
      </c>
      <c r="M800" s="70"/>
      <c r="N800" s="9"/>
    </row>
    <row r="801" customFormat="false" ht="12.75" hidden="false" customHeight="false" outlineLevel="0" collapsed="false">
      <c r="A801" s="79" t="n">
        <v>201</v>
      </c>
      <c r="B801" s="70" t="s">
        <v>277</v>
      </c>
      <c r="C801" s="69"/>
      <c r="D801" s="70" t="n">
        <f aca="false">D412</f>
        <v>244047.13</v>
      </c>
      <c r="E801" s="70" t="n">
        <f aca="false">E412</f>
        <v>2251684.5</v>
      </c>
      <c r="J801" s="70" t="n">
        <f aca="false">J412</f>
        <v>1386285</v>
      </c>
      <c r="K801" s="70" t="n">
        <f aca="false">K412</f>
        <v>1055500</v>
      </c>
      <c r="L801" s="70" t="n">
        <f aca="false">L412</f>
        <v>1051088.6</v>
      </c>
      <c r="M801" s="70"/>
      <c r="N801" s="9"/>
    </row>
    <row r="802" customFormat="false" ht="12.75" hidden="false" customHeight="false" outlineLevel="0" collapsed="false">
      <c r="A802" s="79" t="n">
        <v>201</v>
      </c>
      <c r="B802" s="67" t="s">
        <v>278</v>
      </c>
      <c r="C802" s="69"/>
      <c r="D802" s="70" t="n">
        <f aca="false">D589</f>
        <v>0</v>
      </c>
      <c r="E802" s="70" t="n">
        <f aca="false">E589</f>
        <v>500</v>
      </c>
      <c r="J802" s="70" t="n">
        <f aca="false">J589</f>
        <v>15000</v>
      </c>
      <c r="K802" s="70" t="n">
        <f aca="false">K589</f>
        <v>600</v>
      </c>
      <c r="L802" s="70" t="n">
        <f aca="false">L589</f>
        <v>600</v>
      </c>
      <c r="M802" s="70"/>
      <c r="N802" s="9"/>
    </row>
    <row r="803" customFormat="false" ht="12.75" hidden="false" customHeight="false" outlineLevel="0" collapsed="false">
      <c r="A803" s="79" t="n">
        <v>202</v>
      </c>
      <c r="B803" s="67" t="s">
        <v>279</v>
      </c>
      <c r="C803" s="69"/>
      <c r="D803" s="70" t="n">
        <f aca="false">D598</f>
        <v>27487.87</v>
      </c>
      <c r="E803" s="70" t="n">
        <f aca="false">E598</f>
        <v>57932</v>
      </c>
      <c r="J803" s="70" t="n">
        <f aca="false">J598</f>
        <v>68832</v>
      </c>
      <c r="K803" s="70" t="n">
        <f aca="false">K598</f>
        <v>70260</v>
      </c>
      <c r="L803" s="70" t="n">
        <f aca="false">L598</f>
        <v>72225</v>
      </c>
      <c r="M803" s="70"/>
      <c r="N803" s="9"/>
    </row>
    <row r="804" customFormat="false" ht="12.75" hidden="false" customHeight="false" outlineLevel="0" collapsed="false">
      <c r="A804" s="79" t="n">
        <v>201</v>
      </c>
      <c r="B804" s="67" t="s">
        <v>280</v>
      </c>
      <c r="C804" s="69"/>
      <c r="D804" s="70" t="n">
        <f aca="false">D630</f>
        <v>37132.39</v>
      </c>
      <c r="E804" s="70" t="n">
        <f aca="false">E630</f>
        <v>258250</v>
      </c>
      <c r="J804" s="70" t="n">
        <f aca="false">J630</f>
        <v>236675</v>
      </c>
      <c r="K804" s="70" t="n">
        <f aca="false">K630</f>
        <v>6700</v>
      </c>
      <c r="L804" s="70" t="n">
        <f aca="false">L630</f>
        <v>6645</v>
      </c>
      <c r="M804" s="70"/>
      <c r="N804" s="9"/>
    </row>
    <row r="805" customFormat="false" ht="12.75" hidden="false" customHeight="false" outlineLevel="0" collapsed="false">
      <c r="A805" s="79" t="n">
        <v>201</v>
      </c>
      <c r="B805" s="67" t="s">
        <v>281</v>
      </c>
      <c r="C805" s="69"/>
      <c r="D805" s="70" t="n">
        <f aca="false">D689</f>
        <v>49495.37</v>
      </c>
      <c r="E805" s="70" t="n">
        <f aca="false">E689</f>
        <v>99300</v>
      </c>
      <c r="J805" s="70" t="n">
        <f aca="false">J689</f>
        <v>102100</v>
      </c>
      <c r="K805" s="70" t="n">
        <f aca="false">K689</f>
        <v>138200</v>
      </c>
      <c r="L805" s="70" t="n">
        <f aca="false">L689</f>
        <v>141800</v>
      </c>
      <c r="M805" s="70"/>
      <c r="N805" s="9"/>
    </row>
    <row r="806" customFormat="false" ht="12.75" hidden="false" customHeight="false" outlineLevel="0" collapsed="false">
      <c r="A806" s="79" t="n">
        <v>201</v>
      </c>
      <c r="B806" s="67" t="s">
        <v>282</v>
      </c>
      <c r="C806" s="69"/>
      <c r="D806" s="70" t="n">
        <f aca="false">D724</f>
        <v>12564.34</v>
      </c>
      <c r="E806" s="70" t="n">
        <f aca="false">E724</f>
        <v>4805</v>
      </c>
      <c r="J806" s="70" t="n">
        <f aca="false">J724</f>
        <v>4805</v>
      </c>
      <c r="K806" s="70" t="n">
        <f aca="false">K724</f>
        <v>5070</v>
      </c>
      <c r="L806" s="70" t="n">
        <f aca="false">L724</f>
        <v>5180</v>
      </c>
      <c r="M806" s="70"/>
      <c r="N806" s="9"/>
    </row>
    <row r="807" customFormat="false" ht="12.75" hidden="false" customHeight="false" outlineLevel="0" collapsed="false">
      <c r="A807" s="79" t="n">
        <v>201</v>
      </c>
      <c r="B807" s="67" t="s">
        <v>283</v>
      </c>
      <c r="C807" s="69"/>
      <c r="D807" s="70" t="n">
        <f aca="false">D741</f>
        <v>53274.04</v>
      </c>
      <c r="E807" s="70" t="n">
        <f aca="false">E741</f>
        <v>36900</v>
      </c>
      <c r="J807" s="70" t="n">
        <f aca="false">J741</f>
        <v>36900</v>
      </c>
      <c r="K807" s="70" t="n">
        <f aca="false">K741</f>
        <v>36800</v>
      </c>
      <c r="L807" s="70" t="n">
        <f aca="false">L741</f>
        <v>38850</v>
      </c>
      <c r="M807" s="70"/>
      <c r="N807" s="9"/>
    </row>
    <row r="808" customFormat="false" ht="12.75" hidden="false" customHeight="false" outlineLevel="0" collapsed="false">
      <c r="A808" s="79" t="n">
        <v>203</v>
      </c>
      <c r="B808" s="67" t="s">
        <v>284</v>
      </c>
      <c r="C808" s="69"/>
      <c r="D808" s="70" t="n">
        <f aca="false">D759</f>
        <v>1500</v>
      </c>
      <c r="E808" s="70" t="n">
        <f aca="false">E759</f>
        <v>1500</v>
      </c>
      <c r="J808" s="70" t="n">
        <f aca="false">J759</f>
        <v>1500</v>
      </c>
      <c r="K808" s="70" t="n">
        <f aca="false">K759</f>
        <v>1500</v>
      </c>
      <c r="L808" s="70" t="n">
        <f aca="false">L759</f>
        <v>1800</v>
      </c>
      <c r="M808" s="70"/>
      <c r="N808" s="9"/>
    </row>
    <row r="809" customFormat="false" ht="12.75" hidden="false" customHeight="false" outlineLevel="0" collapsed="false">
      <c r="A809" s="79" t="n">
        <v>201</v>
      </c>
      <c r="B809" s="67" t="s">
        <v>285</v>
      </c>
      <c r="C809" s="69"/>
      <c r="D809" s="70" t="n">
        <f aca="false">D770</f>
        <v>158190.16</v>
      </c>
      <c r="E809" s="70" t="n">
        <f aca="false">E770</f>
        <v>188195</v>
      </c>
      <c r="J809" s="70" t="n">
        <f aca="false">J770</f>
        <v>302650</v>
      </c>
      <c r="K809" s="70" t="n">
        <f aca="false">K770</f>
        <v>323000</v>
      </c>
      <c r="L809" s="70" t="n">
        <f aca="false">L770</f>
        <v>288200</v>
      </c>
      <c r="M809" s="70"/>
      <c r="N809" s="9"/>
    </row>
    <row r="810" customFormat="false" ht="12.75" hidden="false" customHeight="false" outlineLevel="0" collapsed="false">
      <c r="A810" s="79"/>
      <c r="B810" s="67"/>
      <c r="C810" s="69"/>
      <c r="D810" s="69"/>
      <c r="E810" s="69"/>
      <c r="J810" s="69"/>
      <c r="K810" s="69"/>
      <c r="L810" s="69"/>
      <c r="M810" s="69"/>
      <c r="N810" s="9"/>
    </row>
    <row r="811" customFormat="false" ht="12.75" hidden="false" customHeight="false" outlineLevel="0" collapsed="false">
      <c r="A811" s="45"/>
      <c r="B811" s="67"/>
      <c r="C811" s="69"/>
      <c r="D811" s="62" t="n">
        <f aca="false">SUM(D795,D797)</f>
        <v>849835.51</v>
      </c>
      <c r="E811" s="62" t="n">
        <f aca="false">SUM(E795,E797)</f>
        <v>3750692.5</v>
      </c>
      <c r="J811" s="62" t="n">
        <f aca="false">SUM(J795,J797)</f>
        <v>3104649.4</v>
      </c>
      <c r="K811" s="62" t="n">
        <f aca="false">SUM(K795,K797)</f>
        <v>2308041.4</v>
      </c>
      <c r="L811" s="62" t="n">
        <f aca="false">SUM(L795,L797)</f>
        <v>2290200</v>
      </c>
      <c r="M811" s="62"/>
      <c r="N811" s="9"/>
    </row>
    <row r="812" customFormat="false" ht="12.75" hidden="false" customHeight="false" outlineLevel="0" collapsed="false">
      <c r="A812" s="45"/>
      <c r="B812" s="46" t="s">
        <v>286</v>
      </c>
      <c r="C812" s="69"/>
      <c r="D812" s="53"/>
      <c r="E812" s="53"/>
      <c r="J812" s="53"/>
      <c r="K812" s="53"/>
      <c r="L812" s="53"/>
      <c r="M812" s="53"/>
      <c r="N812" s="53"/>
    </row>
    <row r="813" customFormat="false" ht="12.75" hidden="false" customHeight="false" outlineLevel="0" collapsed="false">
      <c r="A813" s="45"/>
      <c r="B813" s="67"/>
      <c r="C813" s="69"/>
      <c r="D813" s="53"/>
      <c r="E813" s="53"/>
      <c r="J813" s="53"/>
      <c r="K813" s="53"/>
      <c r="L813" s="53"/>
      <c r="M813" s="53"/>
      <c r="N813" s="53"/>
    </row>
    <row r="814" customFormat="false" ht="12.75" hidden="false" customHeight="false" outlineLevel="0" collapsed="false">
      <c r="A814" s="45"/>
      <c r="B814" s="46" t="s">
        <v>287</v>
      </c>
      <c r="C814" s="69"/>
      <c r="D814" s="70"/>
      <c r="E814" s="70"/>
      <c r="J814" s="70"/>
      <c r="K814" s="70"/>
      <c r="L814" s="70"/>
      <c r="M814" s="70"/>
      <c r="N814" s="70"/>
    </row>
    <row r="815" customFormat="false" ht="12.75" hidden="false" customHeight="false" outlineLevel="0" collapsed="false">
      <c r="A815" s="45"/>
      <c r="B815" s="67"/>
      <c r="C815" s="69"/>
      <c r="D815" s="53"/>
      <c r="E815" s="53"/>
      <c r="J815" s="53"/>
      <c r="K815" s="53"/>
      <c r="L815" s="53"/>
      <c r="M815" s="53"/>
      <c r="N815" s="53"/>
    </row>
    <row r="816" customFormat="false" ht="12.75" hidden="false" customHeight="false" outlineLevel="0" collapsed="false">
      <c r="A816" s="45"/>
      <c r="B816" s="67" t="s">
        <v>288</v>
      </c>
      <c r="C816" s="69"/>
      <c r="D816" s="53"/>
      <c r="E816" s="53"/>
      <c r="J816" s="53"/>
      <c r="K816" s="53"/>
      <c r="L816" s="53"/>
      <c r="M816" s="53"/>
      <c r="N816" s="53"/>
    </row>
    <row r="817" customFormat="false" ht="12.75" hidden="false" customHeight="false" outlineLevel="0" collapsed="false">
      <c r="A817" s="45"/>
      <c r="B817" s="67" t="s">
        <v>289</v>
      </c>
      <c r="C817" s="69"/>
      <c r="D817" s="53"/>
      <c r="E817" s="53"/>
      <c r="J817" s="53"/>
      <c r="K817" s="53"/>
      <c r="L817" s="53"/>
      <c r="M817" s="53"/>
      <c r="N817" s="53"/>
    </row>
    <row r="818" customFormat="false" ht="12.75" hidden="false" customHeight="false" outlineLevel="0" collapsed="false">
      <c r="A818" s="45"/>
      <c r="B818" s="67" t="s">
        <v>290</v>
      </c>
      <c r="C818" s="69"/>
      <c r="D818" s="78"/>
      <c r="E818" s="78"/>
      <c r="J818" s="78"/>
      <c r="K818" s="78"/>
      <c r="L818" s="78"/>
      <c r="M818" s="78"/>
      <c r="N818" s="78"/>
    </row>
    <row r="819" customFormat="false" ht="12.75" hidden="false" customHeight="false" outlineLevel="0" collapsed="false">
      <c r="A819" s="45"/>
      <c r="B819" s="67" t="s">
        <v>291</v>
      </c>
      <c r="C819" s="69"/>
      <c r="D819" s="78"/>
      <c r="E819" s="78"/>
      <c r="J819" s="78"/>
      <c r="K819" s="78"/>
      <c r="L819" s="78"/>
      <c r="M819" s="78"/>
      <c r="N819" s="78"/>
    </row>
    <row r="820" customFormat="false" ht="12.75" hidden="false" customHeight="false" outlineLevel="0" collapsed="false">
      <c r="A820" s="45"/>
      <c r="B820" s="67" t="s">
        <v>292</v>
      </c>
      <c r="C820" s="69"/>
      <c r="D820" s="78"/>
      <c r="E820" s="78"/>
      <c r="J820" s="78"/>
      <c r="K820" s="78"/>
      <c r="L820" s="78"/>
      <c r="M820" s="78"/>
      <c r="N820" s="78"/>
    </row>
    <row r="821" customFormat="false" ht="12.75" hidden="false" customHeight="false" outlineLevel="0" collapsed="false">
      <c r="A821" s="45"/>
      <c r="B821" s="67" t="s">
        <v>293</v>
      </c>
      <c r="C821" s="69"/>
      <c r="D821" s="78"/>
      <c r="E821" s="78"/>
      <c r="J821" s="78"/>
      <c r="K821" s="78"/>
      <c r="L821" s="78"/>
      <c r="M821" s="78"/>
      <c r="N821" s="78"/>
    </row>
    <row r="822" customFormat="false" ht="12.75" hidden="false" customHeight="false" outlineLevel="0" collapsed="false">
      <c r="A822" s="45"/>
      <c r="B822" s="67" t="s">
        <v>294</v>
      </c>
      <c r="C822" s="69"/>
      <c r="D822" s="78"/>
      <c r="E822" s="78"/>
      <c r="J822" s="78"/>
      <c r="K822" s="78"/>
      <c r="L822" s="78"/>
      <c r="M822" s="78"/>
      <c r="N822" s="78"/>
    </row>
    <row r="823" customFormat="false" ht="12.75" hidden="false" customHeight="false" outlineLevel="0" collapsed="false">
      <c r="A823" s="45"/>
      <c r="B823" s="67"/>
      <c r="C823" s="69"/>
      <c r="D823" s="78"/>
      <c r="E823" s="78"/>
      <c r="J823" s="78"/>
      <c r="K823" s="78"/>
      <c r="L823" s="78"/>
      <c r="M823" s="78"/>
      <c r="N823" s="78"/>
    </row>
    <row r="824" customFormat="false" ht="12.75" hidden="false" customHeight="false" outlineLevel="0" collapsed="false">
      <c r="A824" s="45"/>
      <c r="B824" s="46" t="s">
        <v>295</v>
      </c>
      <c r="C824" s="69"/>
      <c r="D824" s="78"/>
      <c r="E824" s="78"/>
      <c r="J824" s="78"/>
      <c r="K824" s="78"/>
      <c r="L824" s="78"/>
      <c r="M824" s="78"/>
      <c r="N824" s="78"/>
    </row>
    <row r="825" customFormat="false" ht="12.75" hidden="false" customHeight="false" outlineLevel="0" collapsed="false">
      <c r="A825" s="45"/>
      <c r="B825" s="67" t="s">
        <v>296</v>
      </c>
      <c r="C825" s="69"/>
      <c r="D825" s="78"/>
      <c r="E825" s="78"/>
      <c r="J825" s="78"/>
      <c r="K825" s="78"/>
      <c r="L825" s="78"/>
      <c r="M825" s="78"/>
      <c r="N825" s="78"/>
    </row>
    <row r="826" customFormat="false" ht="12.75" hidden="false" customHeight="false" outlineLevel="0" collapsed="false">
      <c r="A826" s="45"/>
      <c r="B826" s="67" t="s">
        <v>297</v>
      </c>
      <c r="C826" s="69"/>
      <c r="D826" s="78"/>
      <c r="E826" s="78"/>
      <c r="J826" s="78"/>
      <c r="K826" s="78"/>
      <c r="L826" s="78"/>
      <c r="M826" s="78"/>
      <c r="N826" s="78"/>
    </row>
    <row r="827" customFormat="false" ht="12.75" hidden="false" customHeight="false" outlineLevel="0" collapsed="false">
      <c r="A827" s="45"/>
      <c r="B827" s="67" t="s">
        <v>298</v>
      </c>
      <c r="C827" s="69"/>
      <c r="D827" s="78"/>
      <c r="E827" s="78"/>
      <c r="J827" s="78"/>
      <c r="K827" s="78"/>
      <c r="L827" s="78"/>
      <c r="M827" s="78"/>
      <c r="N827" s="78"/>
    </row>
    <row r="828" customFormat="false" ht="12.75" hidden="false" customHeight="false" outlineLevel="0" collapsed="false">
      <c r="A828" s="45"/>
      <c r="B828" s="67" t="s">
        <v>299</v>
      </c>
      <c r="C828" s="69"/>
      <c r="D828" s="78"/>
      <c r="E828" s="78"/>
      <c r="J828" s="78"/>
      <c r="K828" s="78"/>
      <c r="L828" s="78"/>
      <c r="M828" s="78"/>
      <c r="N828" s="78"/>
    </row>
    <row r="829" customFormat="false" ht="12.75" hidden="false" customHeight="false" outlineLevel="0" collapsed="false">
      <c r="A829" s="45"/>
      <c r="B829" s="67" t="s">
        <v>300</v>
      </c>
      <c r="C829" s="69"/>
      <c r="D829" s="78"/>
      <c r="E829" s="78"/>
      <c r="J829" s="78"/>
      <c r="K829" s="78"/>
      <c r="L829" s="78"/>
      <c r="M829" s="78"/>
      <c r="N829" s="78"/>
    </row>
    <row r="830" customFormat="false" ht="12.75" hidden="false" customHeight="false" outlineLevel="0" collapsed="false">
      <c r="A830" s="45"/>
      <c r="B830" s="67" t="s">
        <v>301</v>
      </c>
      <c r="C830" s="69"/>
      <c r="D830" s="78"/>
      <c r="E830" s="78"/>
      <c r="J830" s="78"/>
      <c r="K830" s="78"/>
      <c r="L830" s="78"/>
      <c r="M830" s="78"/>
      <c r="N830" s="78"/>
    </row>
    <row r="831" customFormat="false" ht="12.75" hidden="false" customHeight="false" outlineLevel="0" collapsed="false">
      <c r="A831" s="45"/>
      <c r="B831" s="67" t="s">
        <v>302</v>
      </c>
      <c r="C831" s="69"/>
      <c r="D831" s="78"/>
      <c r="E831" s="78"/>
      <c r="J831" s="78"/>
      <c r="K831" s="78"/>
      <c r="L831" s="78"/>
      <c r="M831" s="78"/>
      <c r="N831" s="78"/>
    </row>
    <row r="832" customFormat="false" ht="12.75" hidden="false" customHeight="false" outlineLevel="0" collapsed="false">
      <c r="A832" s="45"/>
      <c r="B832" s="67" t="s">
        <v>303</v>
      </c>
      <c r="C832" s="69"/>
      <c r="D832" s="78"/>
      <c r="E832" s="78"/>
      <c r="J832" s="78"/>
      <c r="K832" s="78"/>
      <c r="L832" s="78"/>
      <c r="M832" s="78"/>
      <c r="N832" s="78"/>
    </row>
    <row r="833" customFormat="false" ht="12.75" hidden="false" customHeight="false" outlineLevel="0" collapsed="false">
      <c r="A833" s="45"/>
      <c r="B833" s="67" t="s">
        <v>304</v>
      </c>
      <c r="C833" s="69"/>
      <c r="D833" s="78"/>
      <c r="E833" s="78"/>
      <c r="J833" s="78"/>
      <c r="K833" s="78"/>
      <c r="L833" s="78"/>
      <c r="M833" s="78"/>
      <c r="N833" s="78"/>
    </row>
    <row r="834" customFormat="false" ht="12.75" hidden="false" customHeight="false" outlineLevel="0" collapsed="false">
      <c r="A834" s="45"/>
      <c r="B834" s="67" t="s">
        <v>305</v>
      </c>
      <c r="C834" s="69"/>
      <c r="D834" s="78"/>
      <c r="E834" s="78"/>
      <c r="J834" s="78"/>
      <c r="K834" s="78"/>
      <c r="L834" s="78"/>
      <c r="M834" s="78"/>
      <c r="N834" s="78"/>
    </row>
    <row r="835" customFormat="false" ht="12.75" hidden="false" customHeight="false" outlineLevel="0" collapsed="false">
      <c r="A835" s="45"/>
      <c r="B835" s="67"/>
      <c r="C835" s="69"/>
      <c r="D835" s="78"/>
      <c r="E835" s="78"/>
      <c r="J835" s="78"/>
      <c r="K835" s="78"/>
      <c r="L835" s="78"/>
      <c r="M835" s="78"/>
      <c r="N835" s="78"/>
    </row>
    <row r="836" customFormat="false" ht="12.75" hidden="false" customHeight="false" outlineLevel="0" collapsed="false">
      <c r="B836" s="67"/>
    </row>
  </sheetData>
  <mergeCells count="12">
    <mergeCell ref="B44:C44"/>
    <mergeCell ref="B85:C85"/>
    <mergeCell ref="B103:C103"/>
    <mergeCell ref="B127:C127"/>
    <mergeCell ref="B149:C149"/>
    <mergeCell ref="B196:C196"/>
    <mergeCell ref="A295:C295"/>
    <mergeCell ref="A297:C297"/>
    <mergeCell ref="A299:C299"/>
    <mergeCell ref="A591:C591"/>
    <mergeCell ref="A594:C594"/>
    <mergeCell ref="A714:B714"/>
  </mergeCells>
  <printOptions headings="false" gridLines="tru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7:16:28Z</dcterms:created>
  <dc:creator>Josipa</dc:creator>
  <dc:description/>
  <dc:language>en-US</dc:language>
  <cp:lastModifiedBy>RACUNOVODA</cp:lastModifiedBy>
  <cp:lastPrinted>2024-08-23T12:25:12Z</cp:lastPrinted>
  <dcterms:modified xsi:type="dcterms:W3CDTF">2024-12-12T10:14:25Z</dcterms:modified>
  <cp:revision>0</cp:revision>
  <dc:subject/>
  <dc:title/>
</cp:coreProperties>
</file>