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8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4">
  <si>
    <t xml:space="preserve">3.IZMJENE I DOPUNE PLANA PRORAČUNA ZA 2024. GODINU</t>
  </si>
  <si>
    <t xml:space="preserve">I. OPĆI DIO</t>
  </si>
  <si>
    <t xml:space="preserve">SAŽETAK RAČUNA PRIHODA I RASHODA I RAČUNA FINANCIRANJA</t>
  </si>
  <si>
    <t xml:space="preserve">BR.KON.</t>
  </si>
  <si>
    <t xml:space="preserve">PLAN ZA 2024</t>
  </si>
  <si>
    <t xml:space="preserve">1.REBALANS</t>
  </si>
  <si>
    <t xml:space="preserve">2.REBALANS</t>
  </si>
  <si>
    <t xml:space="preserve">3.REBALANS</t>
  </si>
  <si>
    <t xml:space="preserve">POVEĆANJE </t>
  </si>
  <si>
    <t xml:space="preserve">SMANJENJE</t>
  </si>
  <si>
    <t xml:space="preserve">IND.6/3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-MANJAK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VLASTITI IZVORI</t>
  </si>
  <si>
    <t xml:space="preserve">VIŠAK IZ PRETHODNIH GODINA</t>
  </si>
  <si>
    <t xml:space="preserve">NAZIV</t>
  </si>
  <si>
    <t xml:space="preserve">IZVJEŠTAJ O PRIHODIMA I RASHODIMA PREMA EKONOMSKOJ KLASIFIKACIJI</t>
  </si>
  <si>
    <t xml:space="preserve">PRIHODI OPĆI DIO</t>
  </si>
  <si>
    <t xml:space="preserve">PRIHODI OD POREZA</t>
  </si>
  <si>
    <t xml:space="preserve">POMOĆI OD SUBJEKATA UNUTAR OPĆE DRŽAVE</t>
  </si>
  <si>
    <t xml:space="preserve">PRIHODI OD IMOVINE</t>
  </si>
  <si>
    <t xml:space="preserve">PRIHODI OD ADMIN. PRISTOJBI I PO POSEBNIM PROPISIMA</t>
  </si>
  <si>
    <t xml:space="preserve">KAZNE.UPRAVNE MJERE I OSTALI PRIHODI</t>
  </si>
  <si>
    <t xml:space="preserve">PRIHODI OD PRODAJE I ZAKUPA  NEFINANCIJSKE IMOVINE</t>
  </si>
  <si>
    <t xml:space="preserve">PRIHODI OD PRODAJE I ZAKUPA  NEPROIZVEDENE DUGOTRRAJNE IMOVINE</t>
  </si>
  <si>
    <t xml:space="preserve"> </t>
  </si>
  <si>
    <t xml:space="preserve">RASHODI    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NAKNADE GRAĐANIMA I KUĆANSTVIMA </t>
  </si>
  <si>
    <t xml:space="preserve">OSTALI RASHODI </t>
  </si>
  <si>
    <t xml:space="preserve">RASHODI ZA NABAVU NEPROIZVEDENE IMOVINE</t>
  </si>
  <si>
    <t xml:space="preserve">RASHODI ZA NABAVU PROIZVEDENE DUGOTRAJNE IMOVINE</t>
  </si>
  <si>
    <t xml:space="preserve">RASHODI ZA DODATNA ULAGANJA NA GRAĐEVINSKIM OBJEKTIMA</t>
  </si>
  <si>
    <t xml:space="preserve">UKUPNO RASHODI </t>
  </si>
  <si>
    <t xml:space="preserve">RAČUN ZADUŽIVANJA PREMA EKONOMSKOJ KLASIFIKACIJI</t>
  </si>
  <si>
    <t xml:space="preserve">B</t>
  </si>
  <si>
    <t xml:space="preserve">PRIMICI OD ZADUŽIVANJA</t>
  </si>
  <si>
    <t xml:space="preserve">IZDACI ZA OTPLATU GLAVNICE IPRIMLJENIH KREDITA I ZAJMOVA</t>
  </si>
  <si>
    <t xml:space="preserve">RASPOLOŽIVA SREDSTVA IZ PRETHODNE GODINE</t>
  </si>
  <si>
    <t xml:space="preserve">REZULTAT POSLOVANJA</t>
  </si>
  <si>
    <t xml:space="preserve"> PRIHODI PREMA IZVORIMA FINANCIRANJA</t>
  </si>
  <si>
    <t xml:space="preserve">IZVOR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4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6</t>
  </si>
  <si>
    <t xml:space="preserve">DONACIJE</t>
  </si>
  <si>
    <t xml:space="preserve">61</t>
  </si>
  <si>
    <t xml:space="preserve">7</t>
  </si>
  <si>
    <t xml:space="preserve">PRIHODI OD NEF. IMOVINE I NAKNADA ŠTETE OD OSIGURANJA</t>
  </si>
  <si>
    <t xml:space="preserve">71</t>
  </si>
  <si>
    <t xml:space="preserve">8</t>
  </si>
  <si>
    <t xml:space="preserve">NAMJENSKI PRIMICI OD ZADUŽIVANJA</t>
  </si>
  <si>
    <t xml:space="preserve">81</t>
  </si>
  <si>
    <t xml:space="preserve">UKUPNO:</t>
  </si>
  <si>
    <t xml:space="preserve">RASHODI PREMA IZVORIMA FINANCIRANJA</t>
  </si>
  <si>
    <t xml:space="preserve">RAČUN ZADUŽIVANJA/FINANCIRANJA  PREMA IZVORIMA FINANCIRANJA</t>
  </si>
  <si>
    <t xml:space="preserve">PRIMICI</t>
  </si>
  <si>
    <t xml:space="preserve">VLASTITI PTIHODI</t>
  </si>
  <si>
    <t xml:space="preserve">IZDACI</t>
  </si>
  <si>
    <t xml:space="preserve"> RASHODI PREMA FUNKCIJSKOJ KLASIFIKACIJI</t>
  </si>
  <si>
    <t xml:space="preserve">FUNK.KL.</t>
  </si>
  <si>
    <t xml:space="preserve">01</t>
  </si>
  <si>
    <t xml:space="preserve">OPĆE JAVNE USLUGE</t>
  </si>
  <si>
    <t xml:space="preserve">011</t>
  </si>
  <si>
    <t xml:space="preserve">IZVRŠNA ZAKONODAVAN TJELA, FINANC. FISK.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.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6</t>
  </si>
  <si>
    <t xml:space="preserve">USLUGE UNAPREĐENJA STANOVANJA I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. VEZANI ZA STAN. I KOM. POG. KOJE NISU DR. SVRSTANI</t>
  </si>
  <si>
    <t xml:space="preserve">07</t>
  </si>
  <si>
    <t xml:space="preserve">ZDRAVSTVO</t>
  </si>
  <si>
    <t xml:space="preserve">071</t>
  </si>
  <si>
    <t xml:space="preserve">MEDICINSKI PROIZVODI, PRIBOR I OPREMA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6</t>
  </si>
  <si>
    <t xml:space="preserve">RASHODI ZA REKREACIJU, KULTURU I RELIGIJU KOJI NISU DR. SVRST.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SOCIJALNA ZAŠTITA</t>
  </si>
  <si>
    <t xml:space="preserve">STANOVANJE</t>
  </si>
  <si>
    <t xml:space="preserve">SOC. POMOĆ STAN. KOJE NIJE OBUHVAĆENO RED. SOC. PROG.</t>
  </si>
  <si>
    <t xml:space="preserve">109</t>
  </si>
  <si>
    <t xml:space="preserve">AKTIVNOSTI SOC. ZAŠTITE KOJE NISU DRUGDJE SVRSTANI</t>
  </si>
  <si>
    <t xml:space="preserve"> II. POSEBNI DIO PREMA ORGANIZACIJSKOJ KLASIFIKACIJI</t>
  </si>
  <si>
    <t xml:space="preserve">REZD./GL.</t>
  </si>
  <si>
    <t xml:space="preserve">001</t>
  </si>
  <si>
    <t xml:space="preserve">OPĆINSKO VIJEĆE, URED NAČELNIKA</t>
  </si>
  <si>
    <t xml:space="preserve">00101</t>
  </si>
  <si>
    <t xml:space="preserve">002</t>
  </si>
  <si>
    <t xml:space="preserve">JEDINSTVENI UPRAVNI ODJEL</t>
  </si>
  <si>
    <t xml:space="preserve">00201</t>
  </si>
  <si>
    <t xml:space="preserve">00202</t>
  </si>
  <si>
    <t xml:space="preserve">NKČ "NAPREDAK" </t>
  </si>
  <si>
    <t xml:space="preserve">II. POSEBNI DIO</t>
  </si>
  <si>
    <t xml:space="preserve">RAZDJEL 001 OPĆINSKO VIJEĆ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IZVOR FINANCIRANJA: 1 OPĆI PRIHODI I PRIMICI</t>
  </si>
  <si>
    <t xml:space="preserve">IZVOR FINANCIRANJA: 5 POMOĆI</t>
  </si>
  <si>
    <t xml:space="preserve">AKTIVNOST:NABAVKA OPREME I STROJEVA-ZA DOMOVE</t>
  </si>
  <si>
    <t xml:space="preserve">AKTIVNOST:OSNOVNE FUNKCIJE STRANAKA</t>
  </si>
  <si>
    <t xml:space="preserve">RASHODI PISLOVANJA</t>
  </si>
  <si>
    <t xml:space="preserve">OSTALI RASHODI</t>
  </si>
  <si>
    <t xml:space="preserve">AKTIVNOST: KRATKOROČNO ZADUŽENJE</t>
  </si>
  <si>
    <t xml:space="preserve"> FINANCIJSKI RASHODI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AKTIVNOST:TEKUĆE ZALIHE PRORAČUNA</t>
  </si>
  <si>
    <t xml:space="preserve">TEKUĆI PROJEKTI NABAVA DUGOTRAJNE IMOVINE</t>
  </si>
  <si>
    <t xml:space="preserve">RASHODI ZA NABAVU NEPROIZV. DUG. IMOVINE</t>
  </si>
  <si>
    <t xml:space="preserve">RASHODI ZA NABAVU PRIZVEDENE DUGOTR.IMOVINE</t>
  </si>
  <si>
    <t xml:space="preserve">KAP. PROJ.:03 - IZGRADNJA VANJSKOG SPORT. IGRALIŠTA</t>
  </si>
  <si>
    <t xml:space="preserve">RASHODI ZA NABAVU PROIZV.DUGOTREJNE IMOVINE</t>
  </si>
  <si>
    <t xml:space="preserve">AKTIVNOST:IZGRADNJA I UREĐENJE LJETNE POZORNICE</t>
  </si>
  <si>
    <t xml:space="preserve">RASHODI ZA NABAVU PROIZVEDENE NEF.IMOVINE</t>
  </si>
  <si>
    <t xml:space="preserve">AKTIVNOST:UREĐENJE API PARKA</t>
  </si>
  <si>
    <t xml:space="preserve">KAP. PROJ.:04 - VIŠENAMJENSKI OBJEKT</t>
  </si>
  <si>
    <t xml:space="preserve">KAP. PROJ.: 05 - REK. STARE ZGRADE OPĆINE- PODUZ. INKUBATOR</t>
  </si>
  <si>
    <t xml:space="preserve">GLAVA 00201- VATROGAST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AKTIVNOST:SPAŠAVANJE I ZAŠTITA LJUDSKIH ŽIVOTA</t>
  </si>
  <si>
    <t xml:space="preserve">RASHODI ZA NABAVU NEPROIZVEDENE DUGOTRAJNE IMOVINE</t>
  </si>
  <si>
    <t xml:space="preserve">GLAVA 00201- KOMUNALNA INFRASTRUKTURA</t>
  </si>
  <si>
    <t xml:space="preserve">FUNKCIJSKA KLASIFIKACIJA:06 USLUGE UNAPREĐENJA STANOVANJA I ZA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IZVOR FINANCIRANJA: 4 PRIHODI ZA POSEBNE NAMJENE</t>
  </si>
  <si>
    <t xml:space="preserve">AKTIVNOST:ODRŽAVANJE ŠUMSKIH I GROBLJANSKIH PUTEVA</t>
  </si>
  <si>
    <t xml:space="preserve">IZVOR FINANCIRANJA: 8 NAMJENSKI PRIMICI OD ZADUŽIVANJA</t>
  </si>
  <si>
    <t xml:space="preserve">AKTIVNOST: OGRAĐIVANJE I DRENAŽA GROBLJA SV. ANTUNA</t>
  </si>
  <si>
    <t xml:space="preserve">AKTIVNOST : LOKALNE I NERAZVRSTANE CESTE</t>
  </si>
  <si>
    <t xml:space="preserve">AKTIVNOST: BICIKLISTIČKO PJEŠAČKA STAZA UZ GLAVNU CESTU D30</t>
  </si>
  <si>
    <t xml:space="preserve">AKTIVNOST: IZGRADNJA PJEŠAČKE STAZE -ŠETNJICA DONJI KUKURUZRI</t>
  </si>
  <si>
    <t xml:space="preserve">AKTIVNOST: TURISTIČKA INFRASTRUKTURA- STAZE I VIDIKOVCI</t>
  </si>
  <si>
    <t xml:space="preserve">AKTIVNOST:RASHODI ZA UREĐAJE I JAVNU RASVJETU</t>
  </si>
  <si>
    <t xml:space="preserve">TEKUĆI PROJEKTI - EU PROJEKTI I OSTALO</t>
  </si>
  <si>
    <t xml:space="preserve">AKTIVNOST: REKONSTRUKCIJA DRUŠTVENOG DOMA KOMOGOVINA</t>
  </si>
  <si>
    <t xml:space="preserve">AKTIVNOST: OBNOVA DRUŠTVENOG DOMA PREVRŠAC</t>
  </si>
  <si>
    <t xml:space="preserve">PROGRAM:02-ODRŽAVANJE OBJEKATA I UREĐENJA KOM.INFRSTR.</t>
  </si>
  <si>
    <t xml:space="preserve">KAPITALNI PROJEKT:01- IZRADA GROBNIH MJESTA</t>
  </si>
  <si>
    <t xml:space="preserve">KAPITALNI PROJEKT : 01- IZGRADNJA OBJEKATA I UREĐENJA VODOOPSKRBE</t>
  </si>
  <si>
    <t xml:space="preserve">RASHODI ZA NABAVU PROIZV.DUGOTRAJNE IMOVINE</t>
  </si>
  <si>
    <t xml:space="preserve">AKTIVNOST: OBNOVA OD POTRESA- DRUŠTVENI DOM KOMOGOVINA</t>
  </si>
  <si>
    <t xml:space="preserve">AKTIVNOST: OBNOVA OD POTRESA- ZGRADA OPĆINE</t>
  </si>
  <si>
    <t xml:space="preserve">GLAVA 00205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 RASHODI POSLOVANJA</t>
  </si>
  <si>
    <t xml:space="preserve">AKTVNOST:DJELATNOST KULTURNO UMJETNIČKIH DRUŠTAVA</t>
  </si>
  <si>
    <t xml:space="preserve">AKTIVNOST-POMOĆI VJERSKIM ZAJEDNICAMA</t>
  </si>
  <si>
    <t xml:space="preserve">PREJEKT 01:NABAVA OPREME, KNJIGA I UMJETNINE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AKTIVNOST:PROSTOR ZA ODMOR I REKREACIJU UZ RIJEKU SUNJU</t>
  </si>
  <si>
    <t xml:space="preserve">AKTIVNOST:IGRALIŠTE ZA DJECU UNUTAR API PARKA</t>
  </si>
  <si>
    <t xml:space="preserve">AKTIVNOST:UREĐENJE I OPREMANJE DJ.IGRALIŠTA MEČENČANI</t>
  </si>
  <si>
    <t xml:space="preserve">AKTIVNOST:STREET WORKOUT IGRALIŠTE</t>
  </si>
  <si>
    <t xml:space="preserve">AKTIVNOST: REKONSTRUKCIJA TRIBINA,IGRALIŠTA NA ŠRCU-U S UGRADNJOM FOTONAPONSKE ELEKTRANE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AKTIVNOST:POMOĆ U NOVCU POJEDINCIMA I OBITELJIMA</t>
  </si>
  <si>
    <t xml:space="preserve">NAKNADE GRAĐANIMA I KUĆANSTVIMA</t>
  </si>
  <si>
    <t xml:space="preserve">AKTIVNOST:HUMANITARNA SKRB KROZ UDRUGE GRAĐANA</t>
  </si>
  <si>
    <t xml:space="preserve">            AKTIVNOST:HUMANITARNA DJALTNOST CRVENOG KRIŽ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IZVOR FINANCIRANJA: 3 VLASTITI PRIHODI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TEKUĆI PROJEKT NABAVA DUGOTRAJNE IMOVINE</t>
  </si>
  <si>
    <t xml:space="preserve">RASHODI ZA NABAVU PROIZVEDENE DUG.IMOVINE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GLAVA 00201-PROGRAM ZAPOŠLJAVANJA ŽENA " ZAŽELI "</t>
  </si>
  <si>
    <t xml:space="preserve">AKTIVNOST- ZAPOŠLJAVANJE ŽENA - PROJEKT "ZAŽELI"</t>
  </si>
  <si>
    <t xml:space="preserve">RASHODI UKUPNO:MT-24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DRAVSTVO MT-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ILIDARNOST NA DJELU"MT-22</t>
  </si>
  <si>
    <t xml:space="preserve">VJERSKE ZAJEDNICE I NACIONALNE MANJINE MT-23</t>
  </si>
  <si>
    <t xml:space="preserve">PROGRAM ZAPOŠLJAVANJ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A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@"/>
    <numFmt numFmtId="170" formatCode="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3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K185" activeCellId="0" sqref="K1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56"/>
    <col collapsed="false" customWidth="true" hidden="true" outlineLevel="0" max="3" min="3" style="3" width="0.13"/>
    <col collapsed="false" customWidth="true" hidden="false" outlineLevel="0" max="5" min="4" style="4" width="12.7"/>
    <col collapsed="false" customWidth="false" hidden="true" outlineLevel="0" max="9" min="6" style="2" width="9.14"/>
    <col collapsed="false" customWidth="true" hidden="false" outlineLevel="0" max="14" min="10" style="4" width="12.7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</row>
    <row r="2" customFormat="false" ht="12" hidden="false" customHeight="false" outlineLevel="0" collapsed="false">
      <c r="B2" s="5"/>
    </row>
    <row r="3" customFormat="false" ht="12" hidden="false" customHeight="false" outlineLevel="0" collapsed="false">
      <c r="B3" s="6" t="s">
        <v>0</v>
      </c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B5" s="5"/>
    </row>
    <row r="6" customFormat="false" ht="12" hidden="false" customHeight="false" outlineLevel="0" collapsed="false"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B8" s="6" t="s">
        <v>1</v>
      </c>
    </row>
    <row r="9" customFormat="false" ht="12" hidden="false" customHeight="false" outlineLevel="0" collapsed="false">
      <c r="B9" s="6" t="s">
        <v>2</v>
      </c>
    </row>
    <row r="10" customFormat="false" ht="12" hidden="false" customHeight="false" outlineLevel="0" collapsed="false">
      <c r="B10" s="5"/>
    </row>
    <row r="11" customFormat="false" ht="12" hidden="false" customHeight="false" outlineLevel="0" collapsed="false">
      <c r="B11" s="5"/>
    </row>
    <row r="12" customFormat="false" ht="12" hidden="false" customHeight="false" outlineLevel="0" collapsed="false">
      <c r="B12" s="5"/>
    </row>
    <row r="13" customFormat="false" ht="12" hidden="false" customHeight="false" outlineLevel="0" collapsed="false">
      <c r="A13" s="1" t="s">
        <v>3</v>
      </c>
      <c r="B13" s="5"/>
    </row>
    <row r="14" customFormat="false" ht="12" hidden="false" customHeight="false" outlineLevel="0" collapsed="false">
      <c r="B14" s="5"/>
      <c r="D14" s="7" t="s">
        <v>4</v>
      </c>
      <c r="E14" s="7" t="s">
        <v>5</v>
      </c>
      <c r="J14" s="7" t="s">
        <v>6</v>
      </c>
      <c r="K14" s="7" t="s">
        <v>7</v>
      </c>
      <c r="L14" s="7" t="s">
        <v>8</v>
      </c>
      <c r="M14" s="7" t="s">
        <v>9</v>
      </c>
      <c r="N14" s="7" t="s">
        <v>10</v>
      </c>
    </row>
    <row r="15" customFormat="false" ht="12" hidden="false" customHeight="false" outlineLevel="0" collapsed="false">
      <c r="A15" s="6" t="s">
        <v>11</v>
      </c>
      <c r="B15" s="5" t="s">
        <v>12</v>
      </c>
    </row>
    <row r="16" customFormat="false" ht="12" hidden="false" customHeight="false" outlineLevel="0" collapsed="false">
      <c r="B16" s="5"/>
    </row>
    <row r="17" customFormat="false" ht="12" hidden="false" customHeight="false" outlineLevel="0" collapsed="false">
      <c r="A17" s="1" t="n">
        <v>6</v>
      </c>
      <c r="B17" s="8" t="s">
        <v>13</v>
      </c>
      <c r="D17" s="9" t="n">
        <f aca="false">D51</f>
        <v>2735598.81</v>
      </c>
      <c r="E17" s="9" t="n">
        <f aca="false">E51</f>
        <v>3000981.15</v>
      </c>
      <c r="J17" s="9" t="n">
        <f aca="false">J51</f>
        <v>2788826.15</v>
      </c>
      <c r="K17" s="9" t="n">
        <f aca="false">K51</f>
        <v>3039307.65</v>
      </c>
      <c r="L17" s="9" t="n">
        <f aca="false">L51</f>
        <v>313985</v>
      </c>
      <c r="M17" s="9" t="n">
        <f aca="false">M51</f>
        <v>63503.5</v>
      </c>
      <c r="N17" s="9" t="n">
        <f aca="false">K17*100/D17</f>
        <v>111.10209724064</v>
      </c>
    </row>
    <row r="18" customFormat="false" ht="12" hidden="false" customHeight="false" outlineLevel="0" collapsed="false">
      <c r="A18" s="1" t="n">
        <v>7</v>
      </c>
      <c r="B18" s="8" t="s">
        <v>14</v>
      </c>
      <c r="D18" s="9" t="n">
        <f aca="false">D58</f>
        <v>3982</v>
      </c>
      <c r="E18" s="9" t="n">
        <f aca="false">E58</f>
        <v>3982</v>
      </c>
      <c r="J18" s="9" t="n">
        <f aca="false">J58</f>
        <v>3982</v>
      </c>
      <c r="K18" s="9" t="n">
        <f aca="false">K58</f>
        <v>3982</v>
      </c>
      <c r="L18" s="9" t="n">
        <f aca="false">L58</f>
        <v>0</v>
      </c>
      <c r="M18" s="9" t="n">
        <f aca="false">M58</f>
        <v>0</v>
      </c>
      <c r="N18" s="9" t="n">
        <f aca="false">K18*100/D18</f>
        <v>100</v>
      </c>
    </row>
    <row r="19" customFormat="false" ht="12" hidden="false" customHeight="false" outlineLevel="0" collapsed="false">
      <c r="B19" s="5" t="s">
        <v>15</v>
      </c>
      <c r="D19" s="10" t="n">
        <f aca="false">SUM(D17:D18)</f>
        <v>2739580.81</v>
      </c>
      <c r="E19" s="10" t="n">
        <f aca="false">SUM(E17:E18)</f>
        <v>3004963.15</v>
      </c>
      <c r="J19" s="10" t="n">
        <f aca="false">SUM(J17:J18)</f>
        <v>2792808.15</v>
      </c>
      <c r="K19" s="10" t="n">
        <f aca="false">SUM(K17:K18)</f>
        <v>3043289.65</v>
      </c>
      <c r="L19" s="10" t="n">
        <f aca="false">SUM(L17:L18)</f>
        <v>313985</v>
      </c>
      <c r="M19" s="10" t="n">
        <f aca="false">SUM(M17:M18)</f>
        <v>63503.5</v>
      </c>
      <c r="N19" s="9" t="n">
        <f aca="false">K19*100/D19</f>
        <v>111.085960264118</v>
      </c>
    </row>
    <row r="20" customFormat="false" ht="12" hidden="false" customHeight="false" outlineLevel="0" collapsed="false">
      <c r="A20" s="1" t="n">
        <v>3</v>
      </c>
      <c r="B20" s="8" t="s">
        <v>16</v>
      </c>
      <c r="D20" s="9" t="n">
        <f aca="false">D70</f>
        <v>1812541</v>
      </c>
      <c r="E20" s="9" t="n">
        <f aca="false">E70</f>
        <v>1697393</v>
      </c>
      <c r="J20" s="9" t="n">
        <f aca="false">J70</f>
        <v>1783828</v>
      </c>
      <c r="K20" s="9" t="n">
        <f aca="false">K70</f>
        <v>1924990.5</v>
      </c>
      <c r="L20" s="9" t="n">
        <f aca="false">L70</f>
        <v>279968.5</v>
      </c>
      <c r="M20" s="9" t="n">
        <f aca="false">M70</f>
        <v>138806</v>
      </c>
      <c r="N20" s="9" t="n">
        <f aca="false">K20*100/D20</f>
        <v>106.203970006747</v>
      </c>
    </row>
    <row r="21" customFormat="false" ht="12" hidden="false" customHeight="false" outlineLevel="0" collapsed="false">
      <c r="A21" s="1" t="n">
        <v>4</v>
      </c>
      <c r="B21" s="8" t="s">
        <v>17</v>
      </c>
      <c r="D21" s="9" t="n">
        <f aca="false">D77</f>
        <v>971683</v>
      </c>
      <c r="E21" s="9" t="n">
        <f aca="false">E77</f>
        <v>1714973</v>
      </c>
      <c r="J21" s="9" t="n">
        <f aca="false">J77</f>
        <v>1416383</v>
      </c>
      <c r="K21" s="9" t="n">
        <f aca="false">K77</f>
        <v>1525702</v>
      </c>
      <c r="L21" s="9" t="n">
        <f aca="false">L77</f>
        <v>142502</v>
      </c>
      <c r="M21" s="9" t="n">
        <f aca="false">M77</f>
        <v>33183</v>
      </c>
      <c r="N21" s="9" t="n">
        <f aca="false">K21*100/D21</f>
        <v>157.016434372115</v>
      </c>
    </row>
    <row r="22" customFormat="false" ht="12" hidden="false" customHeight="false" outlineLevel="0" collapsed="false">
      <c r="B22" s="5" t="s">
        <v>18</v>
      </c>
      <c r="C22" s="11"/>
      <c r="D22" s="10" t="n">
        <f aca="false">SUM(D20:D21)</f>
        <v>2784224</v>
      </c>
      <c r="E22" s="10" t="n">
        <f aca="false">SUM(E20:E21)</f>
        <v>3412366</v>
      </c>
      <c r="J22" s="10" t="n">
        <f aca="false">SUM(J20:J21)</f>
        <v>3200211</v>
      </c>
      <c r="K22" s="10" t="n">
        <f aca="false">SUM(K20:K21)</f>
        <v>3450692.5</v>
      </c>
      <c r="L22" s="10" t="n">
        <f aca="false">SUM(L20:L21)</f>
        <v>422470.5</v>
      </c>
      <c r="M22" s="10" t="n">
        <f aca="false">SUM(M20:M21)</f>
        <v>171989</v>
      </c>
      <c r="N22" s="9" t="n">
        <f aca="false">K22*100/D22</f>
        <v>123.93731610675</v>
      </c>
    </row>
    <row r="23" customFormat="false" ht="12" hidden="false" customHeight="false" outlineLevel="0" collapsed="false">
      <c r="B23" s="8" t="s">
        <v>19</v>
      </c>
      <c r="D23" s="9" t="n">
        <f aca="false">SUM(D19-D22)</f>
        <v>-44643.1899999999</v>
      </c>
      <c r="E23" s="9" t="n">
        <f aca="false">SUM(E19-E22)</f>
        <v>-407402.85</v>
      </c>
      <c r="F23" s="9" t="n">
        <f aca="false">SUM(F19-F22)</f>
        <v>0</v>
      </c>
      <c r="G23" s="9" t="n">
        <f aca="false">SUM(G19-G22)</f>
        <v>0</v>
      </c>
      <c r="H23" s="9" t="n">
        <f aca="false">SUM(H19-H22)</f>
        <v>0</v>
      </c>
      <c r="I23" s="9" t="n">
        <f aca="false">SUM(I19-I22)</f>
        <v>0</v>
      </c>
      <c r="J23" s="9" t="n">
        <f aca="false">SUM(J19-J22)</f>
        <v>-407402.85</v>
      </c>
      <c r="K23" s="9" t="n">
        <f aca="false">SUM(K19-K22)</f>
        <v>-407402.85</v>
      </c>
      <c r="L23" s="9" t="n">
        <v>0</v>
      </c>
      <c r="M23" s="9" t="n">
        <v>0</v>
      </c>
      <c r="N23" s="9" t="n">
        <f aca="false">K23*100/D23</f>
        <v>912.575579836477</v>
      </c>
    </row>
    <row r="24" customFormat="false" ht="12" hidden="false" customHeight="false" outlineLevel="0" collapsed="false">
      <c r="B24" s="8"/>
      <c r="D24" s="9"/>
      <c r="E24" s="9"/>
      <c r="J24" s="9"/>
      <c r="K24" s="9"/>
      <c r="L24" s="9"/>
      <c r="M24" s="9"/>
      <c r="N24" s="9"/>
    </row>
    <row r="25" customFormat="false" ht="12" hidden="false" customHeight="false" outlineLevel="0" collapsed="false">
      <c r="A25" s="6" t="s">
        <v>20</v>
      </c>
      <c r="B25" s="5" t="s">
        <v>21</v>
      </c>
      <c r="D25" s="9"/>
      <c r="E25" s="9"/>
      <c r="J25" s="9"/>
      <c r="K25" s="9"/>
      <c r="L25" s="9"/>
      <c r="M25" s="9"/>
      <c r="N25" s="9"/>
    </row>
    <row r="26" customFormat="false" ht="12" hidden="false" customHeight="false" outlineLevel="0" collapsed="false">
      <c r="B26" s="5"/>
      <c r="D26" s="9"/>
      <c r="E26" s="9"/>
      <c r="J26" s="9"/>
      <c r="K26" s="9"/>
      <c r="L26" s="9"/>
      <c r="M26" s="9"/>
      <c r="N26" s="9"/>
    </row>
    <row r="27" customFormat="false" ht="12" hidden="false" customHeight="false" outlineLevel="0" collapsed="false">
      <c r="A27" s="1" t="n">
        <v>8</v>
      </c>
      <c r="B27" s="8" t="s">
        <v>22</v>
      </c>
      <c r="D27" s="12" t="n">
        <f aca="false">D92</f>
        <v>0</v>
      </c>
      <c r="E27" s="12" t="n">
        <f aca="false">E92</f>
        <v>0</v>
      </c>
      <c r="F27" s="12" t="n">
        <f aca="false">F92</f>
        <v>0</v>
      </c>
      <c r="G27" s="12" t="n">
        <f aca="false">G92</f>
        <v>0</v>
      </c>
      <c r="H27" s="12" t="n">
        <f aca="false">H92</f>
        <v>0</v>
      </c>
      <c r="I27" s="12" t="n">
        <f aca="false">I92</f>
        <v>0</v>
      </c>
      <c r="J27" s="12" t="n">
        <f aca="false">J92</f>
        <v>300000</v>
      </c>
      <c r="K27" s="12" t="n">
        <f aca="false">K92</f>
        <v>300000</v>
      </c>
      <c r="L27" s="12" t="n">
        <f aca="false">L92</f>
        <v>0</v>
      </c>
      <c r="M27" s="12" t="n">
        <f aca="false">M92</f>
        <v>0</v>
      </c>
      <c r="N27" s="9" t="e">
        <f aca="false">K27*100/D27</f>
        <v>#DIV/0!</v>
      </c>
    </row>
    <row r="28" customFormat="false" ht="12" hidden="false" customHeight="false" outlineLevel="0" collapsed="false">
      <c r="A28" s="1" t="n">
        <v>5</v>
      </c>
      <c r="B28" s="8" t="s">
        <v>23</v>
      </c>
      <c r="D28" s="12" t="n">
        <f aca="false">D95</f>
        <v>0</v>
      </c>
      <c r="E28" s="12" t="n">
        <f aca="false">E95</f>
        <v>0</v>
      </c>
      <c r="F28" s="12" t="n">
        <f aca="false">F95</f>
        <v>0</v>
      </c>
      <c r="G28" s="12" t="n">
        <f aca="false">G95</f>
        <v>0</v>
      </c>
      <c r="H28" s="12" t="n">
        <f aca="false">H95</f>
        <v>0</v>
      </c>
      <c r="I28" s="12" t="n">
        <f aca="false">I95</f>
        <v>0</v>
      </c>
      <c r="J28" s="12" t="n">
        <f aca="false">J95</f>
        <v>300000</v>
      </c>
      <c r="K28" s="12" t="n">
        <f aca="false">K95</f>
        <v>300000</v>
      </c>
      <c r="L28" s="12" t="n">
        <f aca="false">L95</f>
        <v>0</v>
      </c>
      <c r="M28" s="12" t="n">
        <f aca="false">M95</f>
        <v>0</v>
      </c>
      <c r="N28" s="9" t="e">
        <f aca="false">K28*100/D28</f>
        <v>#DIV/0!</v>
      </c>
    </row>
    <row r="29" customFormat="false" ht="12" hidden="false" customHeight="false" outlineLevel="0" collapsed="false">
      <c r="B29" s="5" t="s">
        <v>24</v>
      </c>
      <c r="D29" s="9" t="n">
        <f aca="false">SUM(D27-D28)</f>
        <v>0</v>
      </c>
      <c r="E29" s="9" t="n">
        <f aca="false">SUM(E27-E28)</f>
        <v>0</v>
      </c>
      <c r="F29" s="9" t="n">
        <f aca="false">SUM(F27-F28)</f>
        <v>0</v>
      </c>
      <c r="G29" s="9" t="n">
        <f aca="false">SUM(G27-G28)</f>
        <v>0</v>
      </c>
      <c r="H29" s="9" t="n">
        <f aca="false">SUM(H27-H28)</f>
        <v>0</v>
      </c>
      <c r="I29" s="9" t="n">
        <f aca="false">SUM(I27-I28)</f>
        <v>0</v>
      </c>
      <c r="J29" s="9" t="n">
        <f aca="false">SUM(J27-J28)</f>
        <v>0</v>
      </c>
      <c r="K29" s="9" t="n">
        <f aca="false">SUM(K27-K28)</f>
        <v>0</v>
      </c>
      <c r="L29" s="9" t="n">
        <f aca="false">SUM(L27-L28)</f>
        <v>0</v>
      </c>
      <c r="M29" s="9" t="n">
        <f aca="false">SUM(M27-M28)</f>
        <v>0</v>
      </c>
      <c r="N29" s="9" t="e">
        <f aca="false">K29*100/D29</f>
        <v>#DIV/0!</v>
      </c>
    </row>
    <row r="30" customFormat="false" ht="12" hidden="false" customHeight="false" outlineLevel="0" collapsed="false">
      <c r="B30" s="8"/>
      <c r="D30" s="9"/>
      <c r="E30" s="9"/>
      <c r="J30" s="9"/>
      <c r="K30" s="9"/>
      <c r="L30" s="9"/>
      <c r="M30" s="9"/>
      <c r="N30" s="9"/>
    </row>
    <row r="31" customFormat="false" ht="12" hidden="false" customHeight="false" outlineLevel="0" collapsed="false">
      <c r="B31" s="8"/>
      <c r="D31" s="9"/>
      <c r="E31" s="9"/>
      <c r="J31" s="9"/>
      <c r="K31" s="9"/>
      <c r="L31" s="9"/>
      <c r="M31" s="9"/>
      <c r="N31" s="9"/>
    </row>
    <row r="32" customFormat="false" ht="12" hidden="false" customHeight="false" outlineLevel="0" collapsed="false">
      <c r="B32" s="8"/>
      <c r="D32" s="9"/>
      <c r="E32" s="9"/>
      <c r="J32" s="9"/>
      <c r="K32" s="9"/>
      <c r="L32" s="9"/>
      <c r="M32" s="9"/>
      <c r="N32" s="9"/>
    </row>
    <row r="33" customFormat="false" ht="12" hidden="false" customHeight="false" outlineLevel="0" collapsed="false">
      <c r="B33" s="5"/>
      <c r="D33" s="12"/>
      <c r="E33" s="12"/>
      <c r="J33" s="12"/>
      <c r="K33" s="12"/>
      <c r="L33" s="12"/>
      <c r="M33" s="12"/>
      <c r="N33" s="9"/>
    </row>
    <row r="34" customFormat="false" ht="12" hidden="false" customHeight="false" outlineLevel="0" collapsed="false">
      <c r="B34" s="5"/>
      <c r="D34" s="12"/>
      <c r="E34" s="12"/>
      <c r="J34" s="12"/>
      <c r="K34" s="12"/>
      <c r="L34" s="12"/>
      <c r="M34" s="12"/>
      <c r="N34" s="9"/>
    </row>
    <row r="35" customFormat="false" ht="12" hidden="false" customHeight="false" outlineLevel="0" collapsed="false">
      <c r="A35" s="6" t="s">
        <v>25</v>
      </c>
      <c r="B35" s="8" t="s">
        <v>26</v>
      </c>
      <c r="C35" s="13"/>
      <c r="D35" s="14" t="n">
        <v>0</v>
      </c>
      <c r="E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9" t="e">
        <f aca="false">K35*100/D35</f>
        <v>#DIV/0!</v>
      </c>
    </row>
    <row r="36" customFormat="false" ht="12" hidden="false" customHeight="false" outlineLevel="0" collapsed="false">
      <c r="B36" s="5"/>
      <c r="D36" s="12"/>
      <c r="E36" s="12"/>
      <c r="J36" s="12"/>
      <c r="K36" s="12"/>
      <c r="L36" s="12"/>
      <c r="M36" s="12"/>
      <c r="N36" s="9"/>
    </row>
    <row r="37" customFormat="false" ht="12" hidden="false" customHeight="false" outlineLevel="0" collapsed="false">
      <c r="B37" s="5" t="s">
        <v>27</v>
      </c>
      <c r="D37" s="12"/>
      <c r="E37" s="12"/>
      <c r="J37" s="12"/>
      <c r="K37" s="12"/>
      <c r="L37" s="12"/>
      <c r="M37" s="12"/>
      <c r="N37" s="9"/>
    </row>
    <row r="38" customFormat="false" ht="12" hidden="false" customHeight="false" outlineLevel="0" collapsed="false">
      <c r="B38" s="8" t="s">
        <v>28</v>
      </c>
      <c r="D38" s="9" t="n">
        <f aca="false">D101</f>
        <v>44643.19</v>
      </c>
      <c r="E38" s="9" t="n">
        <f aca="false">E101</f>
        <v>407402.85</v>
      </c>
      <c r="F38" s="9" t="n">
        <f aca="false">F101</f>
        <v>0</v>
      </c>
      <c r="G38" s="9" t="n">
        <f aca="false">G101</f>
        <v>0</v>
      </c>
      <c r="H38" s="9" t="n">
        <f aca="false">H101</f>
        <v>0</v>
      </c>
      <c r="I38" s="9" t="n">
        <f aca="false">I101</f>
        <v>0</v>
      </c>
      <c r="J38" s="9" t="n">
        <f aca="false">J101</f>
        <v>407402.85</v>
      </c>
      <c r="K38" s="9" t="n">
        <f aca="false">K101</f>
        <v>407402.85</v>
      </c>
      <c r="L38" s="9" t="n">
        <f aca="false">L101</f>
        <v>0</v>
      </c>
      <c r="M38" s="9" t="n">
        <f aca="false">M101</f>
        <v>0</v>
      </c>
      <c r="N38" s="9" t="n">
        <f aca="false">K38*100/D38</f>
        <v>912.575579836477</v>
      </c>
    </row>
    <row r="39" customFormat="false" ht="12" hidden="false" customHeight="false" outlineLevel="0" collapsed="false">
      <c r="B39" s="8"/>
      <c r="D39" s="12"/>
      <c r="E39" s="12"/>
      <c r="J39" s="12"/>
      <c r="K39" s="12"/>
      <c r="L39" s="12"/>
      <c r="M39" s="12"/>
      <c r="N39" s="9"/>
    </row>
    <row r="40" customFormat="false" ht="12" hidden="false" customHeight="false" outlineLevel="0" collapsed="false">
      <c r="B40" s="8"/>
      <c r="D40" s="12"/>
      <c r="E40" s="12"/>
      <c r="J40" s="12"/>
      <c r="K40" s="12"/>
      <c r="L40" s="12"/>
      <c r="M40" s="12"/>
      <c r="N40" s="9"/>
    </row>
    <row r="41" customFormat="false" ht="12" hidden="false" customHeight="false" outlineLevel="0" collapsed="false">
      <c r="B41" s="5"/>
      <c r="N41" s="9"/>
    </row>
    <row r="42" customFormat="false" ht="12" hidden="false" customHeight="false" outlineLevel="0" collapsed="false">
      <c r="A42" s="6" t="s">
        <v>3</v>
      </c>
      <c r="B42" s="5" t="s">
        <v>29</v>
      </c>
      <c r="N42" s="9"/>
    </row>
    <row r="43" customFormat="false" ht="12" hidden="false" customHeight="false" outlineLevel="0" collapsed="false">
      <c r="A43" s="6"/>
      <c r="B43" s="5"/>
      <c r="N43" s="9"/>
    </row>
    <row r="44" customFormat="false" ht="12" hidden="false" customHeight="false" outlineLevel="0" collapsed="false">
      <c r="A44" s="6"/>
      <c r="B44" s="15" t="s">
        <v>1</v>
      </c>
      <c r="C44" s="15"/>
      <c r="N44" s="9"/>
    </row>
    <row r="45" customFormat="false" ht="12" hidden="false" customHeight="false" outlineLevel="0" collapsed="false">
      <c r="A45" s="6"/>
      <c r="B45" s="6" t="s">
        <v>30</v>
      </c>
      <c r="C45" s="6"/>
      <c r="N45" s="9"/>
    </row>
    <row r="46" customFormat="false" ht="12" hidden="false" customHeight="false" outlineLevel="0" collapsed="false">
      <c r="A46" s="6"/>
      <c r="B46" s="6"/>
      <c r="C46" s="6"/>
      <c r="N46" s="9"/>
    </row>
    <row r="47" customFormat="false" ht="12" hidden="false" customHeight="false" outlineLevel="0" collapsed="false">
      <c r="A47" s="6"/>
      <c r="B47" s="5"/>
      <c r="N47" s="9"/>
    </row>
    <row r="48" customFormat="false" ht="12" hidden="false" customHeight="false" outlineLevel="0" collapsed="false">
      <c r="B48" s="5"/>
      <c r="D48" s="7" t="s">
        <v>4</v>
      </c>
      <c r="E48" s="7" t="s">
        <v>5</v>
      </c>
      <c r="J48" s="7" t="s">
        <v>6</v>
      </c>
      <c r="K48" s="7" t="s">
        <v>7</v>
      </c>
      <c r="L48" s="7" t="s">
        <v>8</v>
      </c>
      <c r="M48" s="7" t="s">
        <v>9</v>
      </c>
      <c r="N48" s="7" t="s">
        <v>10</v>
      </c>
    </row>
    <row r="49" customFormat="false" ht="12" hidden="false" customHeight="false" outlineLevel="0" collapsed="false">
      <c r="N49" s="9"/>
    </row>
    <row r="50" customFormat="false" ht="12" hidden="false" customHeight="false" outlineLevel="0" collapsed="false">
      <c r="B50" s="5" t="s">
        <v>31</v>
      </c>
      <c r="C50" s="10" t="e">
        <f aca="false">SUM(C51,#REF!,C62)</f>
        <v>#REF!</v>
      </c>
      <c r="D50" s="10" t="n">
        <f aca="false">SUM(D51,D58,D62)</f>
        <v>2739580.81</v>
      </c>
      <c r="E50" s="10" t="n">
        <f aca="false">SUM(E51,E58,E62)</f>
        <v>3004963.15</v>
      </c>
      <c r="J50" s="10" t="n">
        <f aca="false">SUM(J51,J58,J62)</f>
        <v>2792808.15</v>
      </c>
      <c r="K50" s="10" t="n">
        <f aca="false">SUM(K51,K58,K62)</f>
        <v>3043289.65</v>
      </c>
      <c r="L50" s="10" t="n">
        <f aca="false">SUM(L51,L58,L62)</f>
        <v>313985</v>
      </c>
      <c r="M50" s="10" t="n">
        <f aca="false">SUM(M51,M58,M62)</f>
        <v>63503.5</v>
      </c>
      <c r="N50" s="9" t="n">
        <f aca="false">K50*100/D50</f>
        <v>111.085960264118</v>
      </c>
    </row>
    <row r="51" s="20" customFormat="true" ht="12" hidden="false" customHeight="false" outlineLevel="0" collapsed="false">
      <c r="A51" s="16" t="n">
        <v>6</v>
      </c>
      <c r="B51" s="17" t="s">
        <v>13</v>
      </c>
      <c r="C51" s="18" t="e">
        <f aca="false">SUM(C52,C53,C54,C55,#REF!)</f>
        <v>#REF!</v>
      </c>
      <c r="D51" s="19" t="n">
        <f aca="false">SUM(D52,D53,D54,D55,D56)</f>
        <v>2735598.81</v>
      </c>
      <c r="E51" s="19" t="n">
        <f aca="false">SUM(E52,E53,E54,E55,E56)</f>
        <v>3000981.15</v>
      </c>
      <c r="J51" s="19" t="n">
        <f aca="false">SUM(J52,J53,J54,J55,J56)</f>
        <v>2788826.15</v>
      </c>
      <c r="K51" s="19" t="n">
        <f aca="false">SUM(K52,K53,K54,K55,K56)</f>
        <v>3039307.65</v>
      </c>
      <c r="L51" s="19" t="n">
        <f aca="false">SUM(L52,L53,L54,L55,L56)</f>
        <v>313985</v>
      </c>
      <c r="M51" s="19" t="n">
        <f aca="false">SUM(M52,M53,M54,M55,M56)</f>
        <v>63503.5</v>
      </c>
      <c r="N51" s="9" t="n">
        <f aca="false">K51*100/D51</f>
        <v>111.10209724064</v>
      </c>
    </row>
    <row r="52" s="20" customFormat="true" ht="12" hidden="false" customHeight="false" outlineLevel="0" collapsed="false">
      <c r="A52" s="16" t="n">
        <v>61</v>
      </c>
      <c r="B52" s="20" t="s">
        <v>32</v>
      </c>
      <c r="C52" s="18" t="e">
        <f aca="false">SUM(#REF!,#REF!,#REF!,#REF!)</f>
        <v>#REF!</v>
      </c>
      <c r="D52" s="21" t="n">
        <v>94000</v>
      </c>
      <c r="E52" s="21" t="n">
        <v>94000</v>
      </c>
      <c r="J52" s="21" t="n">
        <v>94000</v>
      </c>
      <c r="K52" s="21" t="n">
        <v>94000</v>
      </c>
      <c r="L52" s="21" t="n">
        <v>0</v>
      </c>
      <c r="M52" s="21" t="n">
        <v>0</v>
      </c>
      <c r="N52" s="9" t="n">
        <f aca="false">K52*100/D52</f>
        <v>100</v>
      </c>
    </row>
    <row r="53" s="20" customFormat="true" ht="12" hidden="false" customHeight="false" outlineLevel="0" collapsed="false">
      <c r="A53" s="16" t="n">
        <v>63</v>
      </c>
      <c r="B53" s="20" t="s">
        <v>33</v>
      </c>
      <c r="C53" s="18" t="e">
        <f aca="false">SUM(#REF!,#REF!)</f>
        <v>#REF!</v>
      </c>
      <c r="D53" s="19" t="n">
        <v>2550246.81</v>
      </c>
      <c r="E53" s="19" t="n">
        <v>2814904.15</v>
      </c>
      <c r="H53" s="9"/>
      <c r="J53" s="19" t="n">
        <v>2602749.15</v>
      </c>
      <c r="K53" s="19" t="n">
        <v>2826845.65</v>
      </c>
      <c r="L53" s="19" t="n">
        <v>287600</v>
      </c>
      <c r="M53" s="19" t="n">
        <v>63503.5</v>
      </c>
      <c r="N53" s="9" t="n">
        <f aca="false">K53*100/D53</f>
        <v>110.845963571659</v>
      </c>
    </row>
    <row r="54" customFormat="false" ht="12" hidden="false" customHeight="false" outlineLevel="0" collapsed="false">
      <c r="A54" s="6" t="n">
        <v>64</v>
      </c>
      <c r="B54" s="20" t="s">
        <v>34</v>
      </c>
      <c r="C54" s="10" t="e">
        <f aca="false">SUM(#REF!,#REF!)</f>
        <v>#REF!</v>
      </c>
      <c r="D54" s="22" t="n">
        <v>3970</v>
      </c>
      <c r="E54" s="22" t="n">
        <v>3970</v>
      </c>
      <c r="H54" s="9"/>
      <c r="J54" s="22" t="n">
        <v>3970</v>
      </c>
      <c r="K54" s="22" t="n">
        <v>5365</v>
      </c>
      <c r="L54" s="22" t="n">
        <v>1395</v>
      </c>
      <c r="M54" s="22" t="n">
        <v>0</v>
      </c>
      <c r="N54" s="9" t="n">
        <f aca="false">K54*100/D54</f>
        <v>135.138539042821</v>
      </c>
    </row>
    <row r="55" customFormat="false" ht="12" hidden="false" customHeight="false" outlineLevel="0" collapsed="false">
      <c r="A55" s="16" t="n">
        <v>65</v>
      </c>
      <c r="B55" s="20" t="s">
        <v>35</v>
      </c>
      <c r="C55" s="10" t="e">
        <f aca="false">SUM(#REF!,#REF!)</f>
        <v>#REF!</v>
      </c>
      <c r="D55" s="22" t="n">
        <v>84482</v>
      </c>
      <c r="E55" s="22" t="n">
        <v>85207</v>
      </c>
      <c r="H55" s="9"/>
      <c r="J55" s="22" t="n">
        <v>85207</v>
      </c>
      <c r="K55" s="22" t="n">
        <v>110197</v>
      </c>
      <c r="L55" s="22" t="n">
        <v>24990</v>
      </c>
      <c r="M55" s="22" t="n">
        <v>0</v>
      </c>
      <c r="N55" s="9" t="n">
        <f aca="false">K55*100/D55</f>
        <v>130.438436590043</v>
      </c>
    </row>
    <row r="56" s="20" customFormat="true" ht="12" hidden="false" customHeight="false" outlineLevel="0" collapsed="false">
      <c r="A56" s="6" t="n">
        <v>68</v>
      </c>
      <c r="B56" s="5" t="s">
        <v>36</v>
      </c>
      <c r="C56" s="10"/>
      <c r="D56" s="23" t="n">
        <v>2900</v>
      </c>
      <c r="E56" s="23" t="n">
        <v>2900</v>
      </c>
      <c r="F56" s="8"/>
      <c r="G56" s="8"/>
      <c r="H56" s="24"/>
      <c r="I56" s="8"/>
      <c r="J56" s="23" t="n">
        <v>2900</v>
      </c>
      <c r="K56" s="23" t="n">
        <v>2900</v>
      </c>
      <c r="L56" s="23" t="n">
        <v>0</v>
      </c>
      <c r="M56" s="23" t="n">
        <v>0</v>
      </c>
      <c r="N56" s="9" t="n">
        <f aca="false">K56*100/D56</f>
        <v>100</v>
      </c>
    </row>
    <row r="57" s="20" customFormat="true" ht="12" hidden="false" customHeight="false" outlineLevel="0" collapsed="false">
      <c r="A57" s="25"/>
      <c r="B57" s="8"/>
      <c r="C57" s="18"/>
      <c r="D57" s="26"/>
      <c r="E57" s="26"/>
      <c r="H57" s="9"/>
      <c r="J57" s="26"/>
      <c r="K57" s="26"/>
      <c r="L57" s="26"/>
      <c r="M57" s="26"/>
      <c r="N57" s="9"/>
    </row>
    <row r="58" s="20" customFormat="true" ht="12" hidden="false" customHeight="false" outlineLevel="0" collapsed="false">
      <c r="A58" s="6" t="n">
        <v>7</v>
      </c>
      <c r="B58" s="5" t="s">
        <v>37</v>
      </c>
      <c r="C58" s="10"/>
      <c r="D58" s="23" t="n">
        <f aca="false">D59</f>
        <v>3982</v>
      </c>
      <c r="E58" s="23" t="n">
        <f aca="false">E59</f>
        <v>3982</v>
      </c>
      <c r="H58" s="9"/>
      <c r="J58" s="23" t="n">
        <f aca="false">J59</f>
        <v>3982</v>
      </c>
      <c r="K58" s="23" t="n">
        <f aca="false">K59</f>
        <v>3982</v>
      </c>
      <c r="L58" s="23" t="n">
        <f aca="false">L59</f>
        <v>0</v>
      </c>
      <c r="M58" s="23" t="n">
        <f aca="false">M59</f>
        <v>0</v>
      </c>
      <c r="N58" s="9" t="n">
        <f aca="false">K58*100/D58</f>
        <v>100</v>
      </c>
    </row>
    <row r="59" s="20" customFormat="true" ht="12" hidden="false" customHeight="false" outlineLevel="0" collapsed="false">
      <c r="A59" s="6" t="n">
        <v>71</v>
      </c>
      <c r="B59" s="5" t="s">
        <v>38</v>
      </c>
      <c r="C59" s="10"/>
      <c r="D59" s="23" t="n">
        <v>3982</v>
      </c>
      <c r="E59" s="23" t="n">
        <v>3982</v>
      </c>
      <c r="F59" s="8"/>
      <c r="G59" s="8"/>
      <c r="H59" s="24"/>
      <c r="I59" s="8"/>
      <c r="J59" s="23" t="n">
        <v>3982</v>
      </c>
      <c r="K59" s="23" t="n">
        <v>3982</v>
      </c>
      <c r="L59" s="23" t="n">
        <v>0</v>
      </c>
      <c r="M59" s="23" t="n">
        <v>0</v>
      </c>
      <c r="N59" s="9" t="n">
        <f aca="false">K59*100/D59</f>
        <v>100</v>
      </c>
    </row>
    <row r="60" s="20" customFormat="true" ht="12" hidden="false" customHeight="false" outlineLevel="0" collapsed="false">
      <c r="A60" s="25"/>
      <c r="B60" s="8"/>
      <c r="C60" s="18"/>
      <c r="D60" s="27"/>
      <c r="E60" s="27"/>
      <c r="H60" s="9"/>
      <c r="J60" s="27"/>
      <c r="K60" s="27"/>
      <c r="L60" s="27"/>
      <c r="M60" s="27"/>
      <c r="N60" s="9"/>
    </row>
    <row r="61" s="20" customFormat="true" ht="12" hidden="false" customHeight="false" outlineLevel="0" collapsed="false">
      <c r="A61" s="25"/>
      <c r="B61" s="8"/>
      <c r="C61" s="18"/>
      <c r="D61" s="27"/>
      <c r="E61" s="27"/>
      <c r="H61" s="9"/>
      <c r="J61" s="27"/>
      <c r="K61" s="27"/>
      <c r="L61" s="27"/>
      <c r="M61" s="27"/>
      <c r="N61" s="9"/>
    </row>
    <row r="62" s="20" customFormat="true" ht="12" hidden="false" customHeight="false" outlineLevel="0" collapsed="false">
      <c r="A62" s="1" t="s">
        <v>39</v>
      </c>
      <c r="B62" s="22"/>
      <c r="C62" s="18" t="e">
        <f aca="false">#REF!</f>
        <v>#REF!</v>
      </c>
      <c r="D62" s="23"/>
      <c r="E62" s="23"/>
      <c r="H62" s="9"/>
      <c r="J62" s="23"/>
      <c r="K62" s="23"/>
      <c r="L62" s="23"/>
      <c r="M62" s="23"/>
      <c r="N62" s="9"/>
    </row>
    <row r="63" s="20" customFormat="true" ht="12" hidden="false" customHeight="false" outlineLevel="0" collapsed="false">
      <c r="A63" s="1"/>
      <c r="B63" s="22"/>
      <c r="C63" s="18"/>
      <c r="D63" s="23"/>
      <c r="E63" s="23"/>
      <c r="H63" s="9"/>
      <c r="J63" s="23"/>
      <c r="K63" s="23"/>
      <c r="L63" s="23"/>
      <c r="M63" s="23"/>
      <c r="N63" s="9"/>
    </row>
    <row r="64" customFormat="false" ht="12" hidden="false" customHeight="false" outlineLevel="0" collapsed="false">
      <c r="B64" s="28"/>
      <c r="C64" s="3" t="s">
        <v>39</v>
      </c>
      <c r="D64" s="29"/>
      <c r="E64" s="29"/>
      <c r="J64" s="29"/>
      <c r="K64" s="29"/>
      <c r="L64" s="29"/>
      <c r="M64" s="29"/>
      <c r="N64" s="9"/>
    </row>
    <row r="65" customFormat="false" ht="12" hidden="false" customHeight="false" outlineLevel="0" collapsed="false">
      <c r="B65" s="28"/>
      <c r="D65" s="29"/>
      <c r="E65" s="29"/>
      <c r="J65" s="29"/>
      <c r="K65" s="29"/>
      <c r="L65" s="29"/>
      <c r="M65" s="29"/>
      <c r="N65" s="9"/>
    </row>
    <row r="66" customFormat="false" ht="12" hidden="false" customHeight="false" outlineLevel="0" collapsed="false">
      <c r="B66" s="28"/>
      <c r="C66" s="9"/>
      <c r="D66" s="30"/>
      <c r="E66" s="30"/>
      <c r="J66" s="30"/>
      <c r="K66" s="30"/>
      <c r="L66" s="30"/>
      <c r="M66" s="30"/>
      <c r="N66" s="9"/>
    </row>
    <row r="67" customFormat="false" ht="12" hidden="false" customHeight="false" outlineLevel="0" collapsed="false">
      <c r="B67" s="28"/>
      <c r="C67" s="9"/>
      <c r="D67" s="30"/>
      <c r="E67" s="30"/>
      <c r="J67" s="30"/>
      <c r="K67" s="30"/>
      <c r="L67" s="30"/>
      <c r="M67" s="30"/>
      <c r="N67" s="9"/>
    </row>
    <row r="68" customFormat="false" ht="12" hidden="false" customHeight="false" outlineLevel="0" collapsed="false">
      <c r="B68" s="28" t="s">
        <v>16</v>
      </c>
      <c r="C68" s="9" t="s">
        <v>39</v>
      </c>
      <c r="D68" s="7" t="s">
        <v>4</v>
      </c>
      <c r="E68" s="7" t="s">
        <v>5</v>
      </c>
      <c r="J68" s="7" t="s">
        <v>6</v>
      </c>
      <c r="K68" s="7" t="s">
        <v>7</v>
      </c>
      <c r="L68" s="7" t="s">
        <v>8</v>
      </c>
      <c r="M68" s="7" t="s">
        <v>9</v>
      </c>
      <c r="N68" s="7" t="s">
        <v>10</v>
      </c>
    </row>
    <row r="69" customFormat="false" ht="12" hidden="false" customHeight="false" outlineLevel="0" collapsed="false">
      <c r="B69" s="28"/>
      <c r="C69" s="9"/>
      <c r="D69" s="30"/>
      <c r="E69" s="30"/>
      <c r="J69" s="30"/>
      <c r="K69" s="30"/>
      <c r="L69" s="30"/>
      <c r="M69" s="30"/>
      <c r="N69" s="9"/>
      <c r="O69" s="29"/>
    </row>
    <row r="70" customFormat="false" ht="12" hidden="false" customHeight="false" outlineLevel="0" collapsed="false">
      <c r="A70" s="16" t="n">
        <v>3</v>
      </c>
      <c r="B70" s="20" t="s">
        <v>40</v>
      </c>
      <c r="C70" s="10" t="e">
        <f aca="false">SUM(C71,C72,C73,C75,C76)</f>
        <v>#REF!</v>
      </c>
      <c r="D70" s="29" t="n">
        <f aca="false">D262+D265+D276+D282+D301+D305+D309+D313+D321+D345+D354+D386+D393+D408+D414+D418+D423+D428+D432+D436+D441+D449+D453+D476+D481+D495+D499+D503+D507+D512+D516+D543+D548+D562+D576+D584+D590+D608+D625+D635+D669+D675+D681+D688+D693+D703+D707+D720+D737+D749</f>
        <v>1812541</v>
      </c>
      <c r="E70" s="29" t="n">
        <f aca="false">E262+E265+E276+E282+E301+E305+E309+E313+E321+E345+E354+E386+E393+E408+E414+E418+E423+E428+E432+E436+E441+E449+E453+E476+E481+E495+E499+E503+E507+E512+E516+E543+E548+E562+E576+E584+E590+E608+E625+E635+E669+E675+E681+E688+E693+E703+E707+E720+E737+E749</f>
        <v>1697393</v>
      </c>
      <c r="F70" s="29" t="n">
        <f aca="false">F262+F265+F276+F282+F301+F305+F309+F313+F321+F345+F354+F386+F393+F408+F414+F418+F423+F428+F432+F436+F441+F449+F453+F476+F481+F495+F499+F503+F507+F512+F516+F543+F548+F562+F576+F584+F590+F608+F625+F635+F669+F675+F681+F688+F693+F703+F707+F720+F737+F749</f>
        <v>0</v>
      </c>
      <c r="G70" s="29" t="n">
        <f aca="false">G262+G265+G276+G282+G301+G305+G309+G313+G321+G345+G354+G386+G393+G408+G414+G418+G423+G428+G432+G436+G441+G449+G453+G476+G481+G495+G499+G503+G507+G512+G516+G543+G548+G562+G576+G584+G590+G608+G625+G635+G669+G675+G681+G688+G693+G703+G707+G720+G737+G749</f>
        <v>0</v>
      </c>
      <c r="H70" s="29" t="n">
        <f aca="false">H262+H265+H276+H282+H301+H305+H309+H313+H321+H345+H354+H386+H393+H408+H414+H418+H423+H428+H432+H436+H441+H449+H453+H476+H481+H495+H499+H503+H507+H512+H516+H543+H548+H562+H576+H584+H590+H608+H625+H635+H669+H675+H681+H688+H693+H703+H707+H720+H737+H749</f>
        <v>0</v>
      </c>
      <c r="I70" s="29" t="n">
        <f aca="false">I262+I265+I276+I282+I301+I305+I309+I313+I321+I345+I354+I386+I393+I408+I414+I418+I423+I428+I432+I436+I441+I449+I453+I476+I481+I495+I499+I503+I507+I512+I516+I543+I548+I562+I576+I584+I590+I608+I625+I635+I669+I675+I681+I688+I693+I703+I707+I720+I737+I749</f>
        <v>0</v>
      </c>
      <c r="J70" s="29" t="n">
        <f aca="false">J262+J265+J276+J282+J301+J305+J309+J313+J321+J345+J354+J386+J393+J408+J414+J418+J423+J428+J432+J436+J441+J449+J453+J476+J481+J495+J499+J503+J507+J512+J516+J543+J548+J562+J576+J584+J590+J608+J625+J635+J669+J675+J681+J688+J693+J703+J707+J720+J737+J749</f>
        <v>1783828</v>
      </c>
      <c r="K70" s="29" t="n">
        <f aca="false">K262+K265+K276+K282+K301+K305+K309+K313+K321+K345+K354+K386+K393+K408+K414+K418+K423+K428+K432+K436+K441+K449+K453+K476+K481+K495+K499+K503+K507+K512+K516+K543+K548+K562+K576+K584+K590+K608+K625+K635+K669+K675+K681+K688+K693+K703+K707+K720+K737+K749</f>
        <v>1924990.5</v>
      </c>
      <c r="L70" s="29" t="n">
        <f aca="false">L262+L265+L276+L282+L301+L305+L309+L313+L321+L345+L354+L386+L393+L408+L414+L418+L423+L428+L432+L436+L441+L449+L453+L476+L481+L495+L499+L503+L507+L512+L516+L543+L548+L562+L576+L584+L590+L608+L625+L635+L669+L675+L681+L688+L693+L703+L707+L720+L737+L749</f>
        <v>279968.5</v>
      </c>
      <c r="M70" s="29" t="n">
        <f aca="false">M262+M265+M276+M282+M301+M305+M309+M313+M321+M345+M354+M386+M393+M408+M414+M418+M423+M428+M432+M436+M441+M449+M453+M476+M481+M495+M499+M503+M507+M512+M516+M543+M548+M562+M576+M584+M590+M608+M625+M635+M669+M675+M681+M688+M693+M703+M707+M720+M737+M749</f>
        <v>138806</v>
      </c>
      <c r="N70" s="9" t="n">
        <f aca="false">K70*100/D70</f>
        <v>106.203970006747</v>
      </c>
    </row>
    <row r="71" customFormat="false" ht="12" hidden="false" customHeight="false" outlineLevel="0" collapsed="false">
      <c r="A71" s="16" t="n">
        <v>31</v>
      </c>
      <c r="B71" s="20" t="s">
        <v>41</v>
      </c>
      <c r="C71" s="10" t="e">
        <f aca="false">SUM(#REF!,#REF!,#REF!)</f>
        <v>#REF!</v>
      </c>
      <c r="D71" s="29" t="n">
        <f aca="false">SUM(D263,D302,D306,D310,D577,D721,D750)</f>
        <v>343160</v>
      </c>
      <c r="E71" s="29" t="n">
        <f aca="false">SUM(E263,E302,E306,E310,E577,E721,E750)</f>
        <v>306330</v>
      </c>
      <c r="F71" s="29" t="n">
        <f aca="false">SUM(F263,F302,F306,F310,F577,F721,F750)</f>
        <v>0</v>
      </c>
      <c r="G71" s="29" t="n">
        <f aca="false">SUM(G263,G302,G306,G310,G577,G721,G750)</f>
        <v>0</v>
      </c>
      <c r="H71" s="29" t="n">
        <f aca="false">SUM(H263,H302,H306,H310,H577,H721,H750)</f>
        <v>0</v>
      </c>
      <c r="I71" s="29" t="n">
        <f aca="false">SUM(I263,I302,I306,I310,I577,I721,I750)</f>
        <v>0</v>
      </c>
      <c r="J71" s="29" t="n">
        <f aca="false">SUM(J263,J302,J306,J310,J577,J721,J750)</f>
        <v>341990</v>
      </c>
      <c r="K71" s="29" t="n">
        <f aca="false">SUM(K263,K302,K306,K310,K577,K721,K750)</f>
        <v>375200</v>
      </c>
      <c r="L71" s="29" t="n">
        <f aca="false">SUM(L263,L302,L306,L310,L577,L721,L750)</f>
        <v>33210</v>
      </c>
      <c r="M71" s="29" t="n">
        <f aca="false">SUM(M263,M302,M306,M310,M577,M721,M750)</f>
        <v>0</v>
      </c>
      <c r="N71" s="9" t="n">
        <f aca="false">K71*100/D71</f>
        <v>109.336752535261</v>
      </c>
    </row>
    <row r="72" customFormat="false" ht="12" hidden="false" customHeight="false" outlineLevel="0" collapsed="false">
      <c r="A72" s="16" t="n">
        <v>32</v>
      </c>
      <c r="B72" s="20" t="s">
        <v>42</v>
      </c>
      <c r="C72" s="10" t="e">
        <f aca="false">SUM(#REF!,#REF!,#REF!,#REF!)</f>
        <v>#REF!</v>
      </c>
      <c r="D72" s="29" t="n">
        <f aca="false">SUM(D266+D314+D346+D355+D387+D409+D415+D419+D424+D429+D433+D437+D442+D450+D454+D477+D482+D496+D500+D504+D508+D513+D517+D544+D549+D578+D609+D626+D636+D722+D738+D751)</f>
        <v>1353950</v>
      </c>
      <c r="E72" s="29" t="n">
        <f aca="false">SUM(E266+E314+E346+E355+E387+E409+E415+E419+E424+E429+E433+E437+E442+E450+E454+E477+E482+E496+E500+E504+E508+E513+E517+E544+E549+E578+E609+E626+E636+E722+E738+E751)</f>
        <v>1256732</v>
      </c>
      <c r="F72" s="29" t="n">
        <f aca="false">SUM(F266+F314+F346+F355+F387+F409+F415+F419+F424+F429+F433+F437+F442+F450+F454+F477+F482+F496+F500+F504+F508+F513+F517+F544+F549+F578+F609+F626+F636+F722+F738+F751)</f>
        <v>0</v>
      </c>
      <c r="G72" s="29" t="n">
        <f aca="false">SUM(G266+G314+G346+G355+G387+G409+G415+G419+G424+G429+G433+G437+G442+G450+G454+G477+G482+G496+G500+G504+G508+G513+G517+G544+G549+G578+G609+G626+G636+G722+G738+G751)</f>
        <v>0</v>
      </c>
      <c r="H72" s="29" t="n">
        <f aca="false">SUM(H266+H314+H346+H355+H387+H409+H415+H419+H424+H429+H433+H437+H442+H450+H454+H477+H482+H496+H500+H504+H508+H513+H517+H544+H549+H578+H609+H626+H636+H722+H738+H751)</f>
        <v>0</v>
      </c>
      <c r="I72" s="29" t="n">
        <f aca="false">SUM(I266+I314+I346+I355+I387+I409+I415+I419+I424+I429+I433+I437+I442+I450+I454+I477+I482+I496+I500+I504+I508+I513+I517+I544+I549+I578+I609+I626+I636+I722+I738+I751)</f>
        <v>0</v>
      </c>
      <c r="J72" s="29" t="n">
        <f aca="false">SUM(J266+J314+J346+J355+J387+J409+J415+J419+J424+J429+J433+J437+J442+J450+J454+J477+J482+J496+J500+J504+J508+J513+J517+J544+J549+J578+J609+J626+J636+J722+J738+J751)</f>
        <v>1299607</v>
      </c>
      <c r="K72" s="29" t="n">
        <f aca="false">SUM(K266+K314+K346+K355+K387+K409+K415+K419+K424+K429+K433+K437+K442+K450+K454+K477+K482+K496+K500+K504+K508+K513+K517+K544+K549+K578+K609+K626+K636+K722+K738+K751)</f>
        <v>1410809.5</v>
      </c>
      <c r="L72" s="29" t="n">
        <f aca="false">SUM(L266+L314+L346+L355+L387+L409+L415+L419+L424+L429+L433+L437+L442+L450+L454+L477+L482+L496+L500+L504+L508+L513+L517+L544+L549+L578+L609+L626+L636+L722+L738+L751)</f>
        <v>244008.5</v>
      </c>
      <c r="M72" s="29" t="n">
        <f aca="false">SUM(M266+M314+M346+M355+M387+M409+M415+M419+M424+M429+M433+M437+M442+M450+M454+M477+M482+M496+M500+M504+M508+M513+M517+M544+M549+M578+M609+M626+M636+M722+M738+M751)</f>
        <v>132806</v>
      </c>
      <c r="N72" s="9" t="n">
        <f aca="false">K72*100/D72</f>
        <v>104.199527308985</v>
      </c>
    </row>
    <row r="73" customFormat="false" ht="12" hidden="false" customHeight="false" outlineLevel="0" collapsed="false">
      <c r="A73" s="6" t="n">
        <v>34</v>
      </c>
      <c r="B73" s="5" t="s">
        <v>43</v>
      </c>
      <c r="C73" s="10" t="e">
        <f aca="false">#REF!</f>
        <v>#REF!</v>
      </c>
      <c r="D73" s="29" t="n">
        <f aca="false">SUM(D283,D315,D579)</f>
        <v>2176</v>
      </c>
      <c r="E73" s="29" t="n">
        <f aca="false">SUM(E283,E315,E579)</f>
        <v>2176</v>
      </c>
      <c r="F73" s="29" t="n">
        <f aca="false">SUM(F283,F315,F579)</f>
        <v>0</v>
      </c>
      <c r="G73" s="29" t="n">
        <f aca="false">SUM(G283,G315,G579)</f>
        <v>0</v>
      </c>
      <c r="H73" s="29" t="n">
        <f aca="false">SUM(H283,H315,H579)</f>
        <v>0</v>
      </c>
      <c r="I73" s="29" t="n">
        <f aca="false">SUM(I283,I315,I579)</f>
        <v>0</v>
      </c>
      <c r="J73" s="29" t="n">
        <f aca="false">SUM(J283,J315,J579)</f>
        <v>9176</v>
      </c>
      <c r="K73" s="29" t="n">
        <f aca="false">SUM(K283,K315,K579)</f>
        <v>9226</v>
      </c>
      <c r="L73" s="29" t="n">
        <f aca="false">SUM(L283,L315,L579)</f>
        <v>50</v>
      </c>
      <c r="M73" s="29" t="n">
        <f aca="false">SUM(M283,M315,M579)</f>
        <v>0</v>
      </c>
      <c r="N73" s="9" t="n">
        <f aca="false">K73*100/D73</f>
        <v>423.988970588235</v>
      </c>
    </row>
    <row r="74" s="20" customFormat="true" ht="12" hidden="false" customHeight="false" outlineLevel="0" collapsed="false">
      <c r="A74" s="6" t="n">
        <v>35</v>
      </c>
      <c r="B74" s="5" t="s">
        <v>44</v>
      </c>
      <c r="C74" s="24"/>
      <c r="D74" s="29" t="n">
        <f aca="false">SUM(D704,D708)</f>
        <v>4305</v>
      </c>
      <c r="E74" s="29" t="n">
        <f aca="false">SUM(E704,E708)</f>
        <v>4805</v>
      </c>
      <c r="F74" s="29" t="n">
        <f aca="false">SUM(F704,F708)</f>
        <v>0</v>
      </c>
      <c r="G74" s="29" t="n">
        <f aca="false">SUM(G704,G708)</f>
        <v>0</v>
      </c>
      <c r="H74" s="29" t="n">
        <f aca="false">SUM(H704,H708)</f>
        <v>0</v>
      </c>
      <c r="I74" s="29" t="n">
        <f aca="false">SUM(I704,I708)</f>
        <v>0</v>
      </c>
      <c r="J74" s="29" t="n">
        <f aca="false">SUM(J704,J708)</f>
        <v>4805</v>
      </c>
      <c r="K74" s="29" t="n">
        <f aca="false">SUM(K704,K708)</f>
        <v>4805</v>
      </c>
      <c r="L74" s="29" t="n">
        <f aca="false">SUM(L704,L708)</f>
        <v>0</v>
      </c>
      <c r="M74" s="29" t="n">
        <f aca="false">SUM(M704,M708)</f>
        <v>0</v>
      </c>
      <c r="N74" s="9" t="n">
        <f aca="false">K74*100/D74</f>
        <v>111.614401858304</v>
      </c>
    </row>
    <row r="75" customFormat="false" ht="12" hidden="false" customHeight="false" outlineLevel="0" collapsed="false">
      <c r="A75" s="6" t="n">
        <v>37</v>
      </c>
      <c r="B75" s="5" t="s">
        <v>45</v>
      </c>
      <c r="C75" s="10" t="e">
        <f aca="false">#REF!</f>
        <v>#REF!</v>
      </c>
      <c r="D75" s="29" t="n">
        <f aca="false">SUM(D670,D676,D682)</f>
        <v>72200</v>
      </c>
      <c r="E75" s="29" t="n">
        <f aca="false">SUM(E670,E676,E682)</f>
        <v>95100</v>
      </c>
      <c r="F75" s="29" t="n">
        <f aca="false">SUM(F670,F676,F682)</f>
        <v>0</v>
      </c>
      <c r="G75" s="29" t="n">
        <f aca="false">SUM(G670,G676,G682)</f>
        <v>0</v>
      </c>
      <c r="H75" s="29" t="n">
        <f aca="false">SUM(H670,H676,H682)</f>
        <v>0</v>
      </c>
      <c r="I75" s="29" t="n">
        <f aca="false">SUM(I670,I676,I682)</f>
        <v>0</v>
      </c>
      <c r="J75" s="29" t="n">
        <f aca="false">SUM(J670,J676,J682)</f>
        <v>96400</v>
      </c>
      <c r="K75" s="29" t="n">
        <f aca="false">SUM(K670,K676,K682)</f>
        <v>93100</v>
      </c>
      <c r="L75" s="29" t="n">
        <f aca="false">SUM(L670,L676,L682)</f>
        <v>2700</v>
      </c>
      <c r="M75" s="29" t="n">
        <f aca="false">SUM(M670,M676,M682)</f>
        <v>6000</v>
      </c>
      <c r="N75" s="9" t="n">
        <f aca="false">K75*100/D75</f>
        <v>128.947368421053</v>
      </c>
    </row>
    <row r="76" customFormat="false" ht="12" hidden="false" customHeight="false" outlineLevel="0" collapsed="false">
      <c r="A76" s="6" t="n">
        <v>38</v>
      </c>
      <c r="B76" s="29" t="s">
        <v>46</v>
      </c>
      <c r="C76" s="10" t="e">
        <f aca="false">SUM(#REF!,#REF!)</f>
        <v>#REF!</v>
      </c>
      <c r="D76" s="29" t="n">
        <f aca="false">SUM(D277,D322,D388,D394,D563,D585,D591,D610,D689,D694)</f>
        <v>36150</v>
      </c>
      <c r="E76" s="29" t="n">
        <f aca="false">SUM(E277,E322,E388,E394,E563,E585,E591,E610,E689,E694)</f>
        <v>31650</v>
      </c>
      <c r="F76" s="29" t="n">
        <f aca="false">SUM(F277,F322,F388,F394,F563,F585,F591,F610,F689,F694)</f>
        <v>0</v>
      </c>
      <c r="G76" s="29" t="n">
        <f aca="false">SUM(G277,G322,G388,G394,G563,G585,G591,G610,G689,G694)</f>
        <v>0</v>
      </c>
      <c r="H76" s="29" t="n">
        <f aca="false">SUM(H277,H322,H388,H394,H563,H585,H591,H610,H689,H694)</f>
        <v>0</v>
      </c>
      <c r="I76" s="29" t="n">
        <f aca="false">SUM(I277,I322,I388,I394,I563,I585,I591,I610,I689,I694)</f>
        <v>0</v>
      </c>
      <c r="J76" s="29" t="n">
        <f aca="false">SUM(J277,J322,J388,J394,J563,J585,J591,J610,J689,J694)</f>
        <v>31450</v>
      </c>
      <c r="K76" s="29" t="n">
        <f aca="false">SUM(K277,K322,K388,K394,K563,K585,K591,K610,K689,K694)</f>
        <v>31450</v>
      </c>
      <c r="L76" s="29" t="n">
        <f aca="false">SUM(L277,L322,L388,L394,L563,L585,L591,L610,L689,L694)</f>
        <v>0</v>
      </c>
      <c r="M76" s="29" t="n">
        <f aca="false">SUM(M277,M322,M388,M394,M563,M585,M591,M610,M689,M694)</f>
        <v>0</v>
      </c>
      <c r="N76" s="9" t="n">
        <f aca="false">K76*100/D76</f>
        <v>86.9986168741356</v>
      </c>
    </row>
    <row r="77" s="20" customFormat="true" ht="12" hidden="false" customHeight="false" outlineLevel="0" collapsed="false">
      <c r="A77" s="16" t="n">
        <v>4</v>
      </c>
      <c r="B77" s="20" t="s">
        <v>17</v>
      </c>
      <c r="C77" s="18" t="e">
        <f aca="false">SUM(C78,C79)</f>
        <v>#REF!</v>
      </c>
      <c r="D77" s="31" t="n">
        <f aca="false">SUM(D270,D331,D339,D349,D363,D371,D395,D444,D459,D464,D471,D486,D520,D530,D537,D595,D613,D618,D630,D639,D647,D652,D726)</f>
        <v>971683</v>
      </c>
      <c r="E77" s="31" t="n">
        <f aca="false">SUM(E270,E331,E339,E349,E363,E371,E395,E444,E459,E464,E471,E486,E520,E530,E537,E595,E613,E618,E630,E639,E647,E652,E726)</f>
        <v>1714973</v>
      </c>
      <c r="F77" s="31" t="n">
        <f aca="false">SUM(F270,F331,F339,F349,F363,F371,F395,F444,F459,F464,F471,F486,F520,F530,F537,F595,F613,F618,F630,F639,F647,F652,F726)</f>
        <v>0</v>
      </c>
      <c r="G77" s="31" t="n">
        <f aca="false">SUM(G270,G331,G339,G349,G363,G371,G395,G444,G459,G464,G471,G486,G520,G530,G537,G595,G613,G618,G630,G639,G647,G652,G726)</f>
        <v>0</v>
      </c>
      <c r="H77" s="31" t="n">
        <f aca="false">SUM(H270,H331,H339,H349,H363,H371,H395,H444,H459,H464,H471,H486,H520,H530,H537,H595,H613,H618,H630,H639,H647,H652,H726)</f>
        <v>0</v>
      </c>
      <c r="I77" s="31" t="n">
        <f aca="false">SUM(I270,I331,I339,I349,I363,I371,I395,I444,I459,I464,I471,I486,I520,I530,I537,I595,I613,I618,I630,I639,I647,I652,I726)</f>
        <v>0</v>
      </c>
      <c r="J77" s="31" t="n">
        <f aca="false">SUM(J270,J331,J339,J349,J363,J371,J395,J444,J459,J464,J471,J486,J520,J530,J537,J595,J613,J618,J630,J639,J647,J652,J726)</f>
        <v>1416383</v>
      </c>
      <c r="K77" s="31" t="n">
        <f aca="false">SUM(K270,K331,K339,K349,K363,K371,K395,K444,K459,K464,K471,K486,K520,K530,K537,K595,K613,K618,K630,K639,K647,K652,K726)</f>
        <v>1525702</v>
      </c>
      <c r="L77" s="31" t="n">
        <f aca="false">SUM(L270,L331,L339,L349,L363,L371,L395,L444,L459,L464,L471,L486,L520,L530,L537,L595,L613,L618,L630,L639,L647,L652,L726)</f>
        <v>142502</v>
      </c>
      <c r="M77" s="31" t="n">
        <f aca="false">SUM(M270,M331,M339,M349,M363,M371,M395,M444,M459,M464,M471,M486,M520,M530,M537,M595,M613,M618,M630,M639,M647,M652,M726)</f>
        <v>33183</v>
      </c>
      <c r="N77" s="9" t="n">
        <f aca="false">K77*100/D77</f>
        <v>157.016434372115</v>
      </c>
    </row>
    <row r="78" customFormat="false" ht="12" hidden="false" customHeight="false" outlineLevel="0" collapsed="false">
      <c r="A78" s="16" t="n">
        <v>41</v>
      </c>
      <c r="B78" s="20" t="s">
        <v>47</v>
      </c>
      <c r="C78" s="18" t="e">
        <f aca="false">#REF!</f>
        <v>#REF!</v>
      </c>
      <c r="D78" s="31" t="n">
        <f aca="false">SUM(D332,D396,D472)</f>
        <v>304000</v>
      </c>
      <c r="E78" s="31" t="n">
        <f aca="false">SUM(E332,E396,E472)</f>
        <v>304000</v>
      </c>
      <c r="J78" s="31" t="n">
        <f aca="false">SUM(J332,J396,J472)</f>
        <v>304000</v>
      </c>
      <c r="K78" s="31" t="n">
        <f aca="false">SUM(K332,K396,K472)</f>
        <v>304000</v>
      </c>
      <c r="L78" s="31" t="n">
        <f aca="false">SUM(L332,L396,L472)</f>
        <v>0</v>
      </c>
      <c r="M78" s="31" t="n">
        <f aca="false">SUM(M332,M396,M472)</f>
        <v>0</v>
      </c>
      <c r="N78" s="9" t="n">
        <f aca="false">K78*100/D78</f>
        <v>100</v>
      </c>
    </row>
    <row r="79" s="20" customFormat="true" ht="12" hidden="false" customHeight="false" outlineLevel="0" collapsed="false">
      <c r="A79" s="6" t="n">
        <v>42</v>
      </c>
      <c r="B79" s="5" t="s">
        <v>48</v>
      </c>
      <c r="C79" s="10" t="e">
        <f aca="false">SUM(#REF!,#REF!,#REF!,#REF!,#REF!)</f>
        <v>#REF!</v>
      </c>
      <c r="D79" s="29" t="n">
        <f aca="false">SUM(D271,D333,D340,D350,D364,D372,D397,D460,D465,D487,D521,D531,D538,D596,D614,D619,D631,D640,D648,D653,D727)</f>
        <v>667683</v>
      </c>
      <c r="E79" s="29" t="n">
        <f aca="false">SUM(E271,E333,E340,E350,E364,E372,E397,E460,E465,E487,E521,E531,E538,E596,E614,E619,E631,E640,E648,E653,E727)</f>
        <v>1410973</v>
      </c>
      <c r="F79" s="29" t="n">
        <f aca="false">SUM(F271,F333,F340,F350,F364,F372,F397,F460,F465,F487,F521,F531,F538,F596,F614,F619,F631,F640,F648,F653,F727)</f>
        <v>0</v>
      </c>
      <c r="G79" s="29" t="n">
        <f aca="false">SUM(G271,G333,G340,G350,G364,G372,G397,G460,G465,G487,G521,G531,G538,G596,G614,G619,G631,G640,G648,G653,G727)</f>
        <v>0</v>
      </c>
      <c r="H79" s="29" t="n">
        <f aca="false">SUM(H271,H333,H340,H350,H364,H372,H397,H460,H465,H487,H521,H531,H538,H596,H614,H619,H631,H640,H648,H653,H727)</f>
        <v>0</v>
      </c>
      <c r="I79" s="29" t="n">
        <f aca="false">SUM(I271,I333,I340,I350,I364,I372,I397,I460,I465,I487,I521,I531,I538,I596,I614,I619,I631,I640,I648,I653,I727)</f>
        <v>0</v>
      </c>
      <c r="J79" s="29" t="n">
        <f aca="false">SUM(J271,J333,J340,J350,J364,J372,J397,J460,J465,J487,J521,J531,J538,J596,J614,J619,J631,J640,J648,J653,J727)</f>
        <v>1112383</v>
      </c>
      <c r="K79" s="29" t="n">
        <f aca="false">SUM(K271,K333,K340,K350,K364,K372,K397,K460,K465,K487,K521,K531,K538,K596,K614,K619,K631,K640,K648,K653,K727)</f>
        <v>1101702</v>
      </c>
      <c r="L79" s="29" t="n">
        <f aca="false">SUM(L271,L333,L340,L350,L364,L372,L397,L460,L465,L487,L521,L531,L538,L596,L614,L619,L631,L640,L648,L653,L727)</f>
        <v>22502</v>
      </c>
      <c r="M79" s="29" t="n">
        <f aca="false">SUM(M271,M333,M340,M350,M364,M372,M397,M460,M465,M487,M521,M531,M538,M596,M614,M619,M631,M640,M648,M653,M727)</f>
        <v>33183</v>
      </c>
      <c r="N79" s="9" t="n">
        <f aca="false">K79*100/D79</f>
        <v>165.003751780411</v>
      </c>
    </row>
    <row r="80" s="5" customFormat="true" ht="12" hidden="false" customHeight="false" outlineLevel="0" collapsed="false">
      <c r="A80" s="6" t="n">
        <v>45</v>
      </c>
      <c r="B80" s="5" t="s">
        <v>49</v>
      </c>
      <c r="C80" s="24"/>
      <c r="D80" s="32" t="n">
        <f aca="false">D445</f>
        <v>0</v>
      </c>
      <c r="E80" s="32" t="n">
        <f aca="false">E445</f>
        <v>0</v>
      </c>
      <c r="F80" s="32" t="n">
        <f aca="false">F445</f>
        <v>0</v>
      </c>
      <c r="G80" s="32" t="n">
        <f aca="false">G445</f>
        <v>0</v>
      </c>
      <c r="H80" s="32" t="n">
        <f aca="false">H445</f>
        <v>0</v>
      </c>
      <c r="I80" s="32" t="n">
        <f aca="false">I445</f>
        <v>0</v>
      </c>
      <c r="J80" s="32" t="n">
        <f aca="false">J445</f>
        <v>0</v>
      </c>
      <c r="K80" s="32" t="n">
        <f aca="false">K445</f>
        <v>120000</v>
      </c>
      <c r="L80" s="32" t="n">
        <f aca="false">L445</f>
        <v>120000</v>
      </c>
      <c r="M80" s="32" t="n">
        <f aca="false">M445</f>
        <v>0</v>
      </c>
      <c r="N80" s="9" t="e">
        <f aca="false">K80*100/D80</f>
        <v>#DIV/0!</v>
      </c>
    </row>
    <row r="81" s="20" customFormat="true" ht="12" hidden="false" customHeight="false" outlineLevel="0" collapsed="false">
      <c r="A81" s="25"/>
      <c r="B81" s="8"/>
      <c r="C81" s="2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9"/>
    </row>
    <row r="82" customFormat="false" ht="12" hidden="false" customHeight="false" outlineLevel="0" collapsed="false">
      <c r="A82" s="25"/>
      <c r="B82" s="8"/>
      <c r="C82" s="9"/>
      <c r="D82" s="12"/>
      <c r="E82" s="12"/>
      <c r="J82" s="12"/>
      <c r="K82" s="12"/>
      <c r="L82" s="12"/>
      <c r="M82" s="12"/>
      <c r="N82" s="9"/>
    </row>
    <row r="83" customFormat="false" ht="12" hidden="false" customHeight="false" outlineLevel="0" collapsed="false">
      <c r="A83" s="6"/>
      <c r="B83" s="5" t="s">
        <v>50</v>
      </c>
      <c r="C83" s="10" t="e">
        <f aca="false">SUM(C70,C77)</f>
        <v>#REF!</v>
      </c>
      <c r="D83" s="29" t="n">
        <f aca="false">SUM(D70,D77)</f>
        <v>2784224</v>
      </c>
      <c r="E83" s="29" t="n">
        <f aca="false">SUM(E70,E77)</f>
        <v>3412366</v>
      </c>
      <c r="J83" s="29" t="n">
        <f aca="false">SUM(J70,J77)</f>
        <v>3200211</v>
      </c>
      <c r="K83" s="29" t="n">
        <f aca="false">SUM(K70,K77)</f>
        <v>3450692.5</v>
      </c>
      <c r="L83" s="29" t="n">
        <f aca="false">SUM(L70,L77)</f>
        <v>422470.5</v>
      </c>
      <c r="M83" s="29" t="n">
        <f aca="false">SUM(M70,M77)</f>
        <v>171989</v>
      </c>
      <c r="N83" s="9" t="n">
        <f aca="false">K83*100/D83</f>
        <v>123.93731610675</v>
      </c>
    </row>
    <row r="84" customFormat="false" ht="12" hidden="false" customHeight="false" outlineLevel="0" collapsed="false">
      <c r="A84" s="6"/>
      <c r="B84" s="5"/>
      <c r="C84" s="10"/>
      <c r="D84" s="29"/>
      <c r="E84" s="29"/>
      <c r="J84" s="29"/>
      <c r="K84" s="29"/>
      <c r="L84" s="29"/>
      <c r="M84" s="29"/>
      <c r="N84" s="9"/>
    </row>
    <row r="85" customFormat="false" ht="12" hidden="false" customHeight="false" outlineLevel="0" collapsed="false">
      <c r="A85" s="6"/>
      <c r="B85" s="5"/>
      <c r="C85" s="10"/>
      <c r="D85" s="29"/>
      <c r="E85" s="29"/>
      <c r="J85" s="29"/>
      <c r="K85" s="29"/>
      <c r="L85" s="29"/>
      <c r="M85" s="29"/>
      <c r="N85" s="9"/>
    </row>
    <row r="86" customFormat="false" ht="12" hidden="false" customHeight="false" outlineLevel="0" collapsed="false">
      <c r="A86" s="6"/>
      <c r="B86" s="15" t="s">
        <v>1</v>
      </c>
      <c r="C86" s="15"/>
      <c r="D86" s="29"/>
      <c r="E86" s="29"/>
      <c r="J86" s="29"/>
      <c r="K86" s="29"/>
      <c r="L86" s="29"/>
      <c r="M86" s="29"/>
      <c r="N86" s="9"/>
    </row>
    <row r="87" customFormat="false" ht="12" hidden="false" customHeight="false" outlineLevel="0" collapsed="false">
      <c r="A87" s="6"/>
      <c r="B87" s="6" t="s">
        <v>51</v>
      </c>
      <c r="C87" s="6"/>
      <c r="D87" s="29"/>
      <c r="E87" s="29"/>
      <c r="J87" s="29"/>
      <c r="K87" s="29"/>
      <c r="L87" s="29"/>
      <c r="M87" s="29"/>
      <c r="N87" s="9"/>
    </row>
    <row r="88" customFormat="false" ht="12" hidden="false" customHeight="false" outlineLevel="0" collapsed="false">
      <c r="A88" s="6"/>
      <c r="B88" s="5"/>
      <c r="C88" s="10"/>
      <c r="D88" s="29"/>
      <c r="E88" s="29"/>
      <c r="J88" s="29"/>
      <c r="K88" s="29"/>
      <c r="L88" s="29"/>
      <c r="M88" s="29"/>
      <c r="N88" s="9"/>
    </row>
    <row r="89" customFormat="false" ht="12" hidden="false" customHeight="false" outlineLevel="0" collapsed="false">
      <c r="A89" s="6"/>
      <c r="B89" s="5"/>
      <c r="C89" s="10"/>
      <c r="D89" s="29"/>
      <c r="E89" s="29"/>
      <c r="J89" s="29"/>
      <c r="K89" s="29"/>
      <c r="L89" s="29"/>
      <c r="M89" s="29"/>
      <c r="N89" s="9"/>
    </row>
    <row r="90" customFormat="false" ht="12.75" hidden="false" customHeight="false" outlineLevel="0" collapsed="false">
      <c r="A90" s="6" t="s">
        <v>52</v>
      </c>
      <c r="B90" s="5" t="s">
        <v>21</v>
      </c>
      <c r="C90" s="9"/>
      <c r="D90" s="12"/>
      <c r="E90" s="34"/>
      <c r="J90" s="12"/>
      <c r="K90" s="12"/>
      <c r="L90" s="12"/>
      <c r="M90" s="12"/>
      <c r="N90" s="9"/>
    </row>
    <row r="91" customFormat="false" ht="12.75" hidden="false" customHeight="false" outlineLevel="0" collapsed="false">
      <c r="A91" s="6"/>
      <c r="B91" s="5"/>
      <c r="C91" s="9"/>
      <c r="D91" s="12"/>
      <c r="E91" s="34"/>
      <c r="J91" s="12"/>
      <c r="K91" s="12"/>
      <c r="L91" s="12"/>
      <c r="M91" s="12"/>
      <c r="N91" s="9"/>
    </row>
    <row r="92" customFormat="false" ht="12" hidden="false" customHeight="false" outlineLevel="0" collapsed="false">
      <c r="A92" s="6" t="n">
        <v>8</v>
      </c>
      <c r="B92" s="5" t="s">
        <v>22</v>
      </c>
      <c r="C92" s="9"/>
      <c r="D92" s="32" t="n">
        <f aca="false">SUM(D93)</f>
        <v>0</v>
      </c>
      <c r="E92" s="32" t="n">
        <f aca="false">SUM(E93)</f>
        <v>0</v>
      </c>
      <c r="F92" s="32" t="n">
        <f aca="false">SUM(F93)</f>
        <v>0</v>
      </c>
      <c r="G92" s="32" t="n">
        <f aca="false">SUM(G93)</f>
        <v>0</v>
      </c>
      <c r="H92" s="32" t="n">
        <f aca="false">SUM(H93)</f>
        <v>0</v>
      </c>
      <c r="I92" s="32" t="n">
        <f aca="false">SUM(I93)</f>
        <v>0</v>
      </c>
      <c r="J92" s="32" t="n">
        <f aca="false">SUM(J93)</f>
        <v>300000</v>
      </c>
      <c r="K92" s="32" t="n">
        <f aca="false">SUM(K93)</f>
        <v>300000</v>
      </c>
      <c r="L92" s="32" t="n">
        <f aca="false">SUM(L93)</f>
        <v>0</v>
      </c>
      <c r="M92" s="32" t="n">
        <f aca="false">SUM(M93)</f>
        <v>0</v>
      </c>
      <c r="N92" s="9" t="e">
        <f aca="false">K92*100/D92</f>
        <v>#DIV/0!</v>
      </c>
    </row>
    <row r="93" customFormat="false" ht="12" hidden="false" customHeight="false" outlineLevel="0" collapsed="false">
      <c r="A93" s="6" t="n">
        <v>84</v>
      </c>
      <c r="B93" s="5" t="s">
        <v>53</v>
      </c>
      <c r="C93" s="9"/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300000</v>
      </c>
      <c r="K93" s="32" t="n">
        <v>300000</v>
      </c>
      <c r="L93" s="32" t="n">
        <v>0</v>
      </c>
      <c r="M93" s="32" t="n">
        <v>0</v>
      </c>
      <c r="N93" s="9" t="e">
        <f aca="false">K93*100/D93</f>
        <v>#DIV/0!</v>
      </c>
    </row>
    <row r="94" customFormat="false" ht="12" hidden="false" customHeight="false" outlineLevel="0" collapsed="false">
      <c r="A94" s="6"/>
      <c r="B94" s="5"/>
      <c r="C94" s="10"/>
      <c r="D94" s="29"/>
      <c r="E94" s="29"/>
      <c r="J94" s="29"/>
      <c r="K94" s="29"/>
      <c r="L94" s="29"/>
      <c r="M94" s="29"/>
      <c r="N94" s="9"/>
    </row>
    <row r="95" customFormat="false" ht="12" hidden="false" customHeight="false" outlineLevel="0" collapsed="false">
      <c r="A95" s="6" t="n">
        <v>5</v>
      </c>
      <c r="B95" s="5" t="s">
        <v>23</v>
      </c>
      <c r="C95" s="10"/>
      <c r="D95" s="32" t="n">
        <f aca="false">SUM(D285)</f>
        <v>0</v>
      </c>
      <c r="E95" s="32" t="n">
        <f aca="false">SUM(E285)</f>
        <v>0</v>
      </c>
      <c r="F95" s="32" t="n">
        <f aca="false">SUM(F285)</f>
        <v>0</v>
      </c>
      <c r="G95" s="32" t="n">
        <f aca="false">SUM(G285)</f>
        <v>0</v>
      </c>
      <c r="H95" s="32" t="n">
        <f aca="false">SUM(H285)</f>
        <v>0</v>
      </c>
      <c r="I95" s="32" t="n">
        <f aca="false">SUM(I285)</f>
        <v>0</v>
      </c>
      <c r="J95" s="32" t="n">
        <f aca="false">SUM(J285)</f>
        <v>300000</v>
      </c>
      <c r="K95" s="32" t="n">
        <f aca="false">SUM(K285)</f>
        <v>300000</v>
      </c>
      <c r="L95" s="32" t="n">
        <f aca="false">SUM(L285)</f>
        <v>0</v>
      </c>
      <c r="M95" s="32" t="n">
        <f aca="false">SUM(M285)</f>
        <v>0</v>
      </c>
      <c r="N95" s="9" t="e">
        <f aca="false">K95*100/D95</f>
        <v>#DIV/0!</v>
      </c>
    </row>
    <row r="96" customFormat="false" ht="12" hidden="false" customHeight="false" outlineLevel="0" collapsed="false">
      <c r="A96" s="6" t="n">
        <v>54</v>
      </c>
      <c r="B96" s="5" t="s">
        <v>54</v>
      </c>
      <c r="C96" s="10"/>
      <c r="D96" s="32" t="n">
        <f aca="false">SUM(D286)</f>
        <v>0</v>
      </c>
      <c r="E96" s="32" t="n">
        <f aca="false">SUM(E286)</f>
        <v>0</v>
      </c>
      <c r="F96" s="32" t="n">
        <f aca="false">SUM(F286)</f>
        <v>0</v>
      </c>
      <c r="G96" s="32" t="n">
        <f aca="false">SUM(G286)</f>
        <v>0</v>
      </c>
      <c r="H96" s="32" t="n">
        <f aca="false">SUM(H286)</f>
        <v>0</v>
      </c>
      <c r="I96" s="32" t="n">
        <f aca="false">SUM(I286)</f>
        <v>0</v>
      </c>
      <c r="J96" s="32" t="n">
        <f aca="false">SUM(J286)</f>
        <v>300000</v>
      </c>
      <c r="K96" s="32" t="n">
        <f aca="false">SUM(K286)</f>
        <v>300000</v>
      </c>
      <c r="L96" s="32" t="n">
        <f aca="false">SUM(L286)</f>
        <v>0</v>
      </c>
      <c r="M96" s="32" t="n">
        <f aca="false">SUM(M286)</f>
        <v>0</v>
      </c>
      <c r="N96" s="9" t="e">
        <f aca="false">K96*100/D96</f>
        <v>#DIV/0!</v>
      </c>
    </row>
    <row r="97" customFormat="false" ht="12" hidden="false" customHeight="false" outlineLevel="0" collapsed="false">
      <c r="A97" s="25"/>
      <c r="C97" s="10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9"/>
    </row>
    <row r="98" customFormat="false" ht="12" hidden="false" customHeight="false" outlineLevel="0" collapsed="false">
      <c r="A98" s="25"/>
      <c r="C98" s="10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9"/>
    </row>
    <row r="99" customFormat="false" ht="12" hidden="false" customHeight="false" outlineLevel="0" collapsed="false">
      <c r="A99" s="25"/>
      <c r="C99" s="10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9"/>
    </row>
    <row r="100" customFormat="false" ht="12" hidden="false" customHeight="false" outlineLevel="0" collapsed="false">
      <c r="A100" s="6"/>
      <c r="B100" s="22" t="s">
        <v>55</v>
      </c>
      <c r="C100" s="10"/>
      <c r="D100" s="29"/>
      <c r="E100" s="29"/>
      <c r="J100" s="29"/>
      <c r="K100" s="29"/>
      <c r="L100" s="12"/>
      <c r="M100" s="12"/>
      <c r="N100" s="9"/>
    </row>
    <row r="101" customFormat="false" ht="12" hidden="false" customHeight="false" outlineLevel="0" collapsed="false">
      <c r="A101" s="6" t="n">
        <v>9</v>
      </c>
      <c r="B101" s="22" t="s">
        <v>27</v>
      </c>
      <c r="C101" s="10"/>
      <c r="D101" s="29" t="n">
        <f aca="false">D102</f>
        <v>44643.19</v>
      </c>
      <c r="E101" s="29" t="n">
        <f aca="false">E102</f>
        <v>407402.85</v>
      </c>
      <c r="F101" s="29" t="n">
        <f aca="false">F102</f>
        <v>0</v>
      </c>
      <c r="G101" s="29" t="n">
        <f aca="false">G102</f>
        <v>0</v>
      </c>
      <c r="H101" s="29" t="n">
        <f aca="false">H102</f>
        <v>0</v>
      </c>
      <c r="I101" s="29" t="n">
        <f aca="false">I102</f>
        <v>0</v>
      </c>
      <c r="J101" s="29" t="n">
        <f aca="false">J102</f>
        <v>407402.85</v>
      </c>
      <c r="K101" s="29" t="n">
        <f aca="false">K102</f>
        <v>407402.85</v>
      </c>
      <c r="L101" s="29" t="n">
        <f aca="false">L102</f>
        <v>0</v>
      </c>
      <c r="M101" s="29" t="n">
        <f aca="false">M102</f>
        <v>0</v>
      </c>
      <c r="N101" s="9" t="n">
        <f aca="false">K101*100/D101</f>
        <v>912.575579836477</v>
      </c>
    </row>
    <row r="102" customFormat="false" ht="12" hidden="false" customHeight="false" outlineLevel="0" collapsed="false">
      <c r="A102" s="6" t="n">
        <v>92</v>
      </c>
      <c r="B102" s="22" t="s">
        <v>56</v>
      </c>
      <c r="C102" s="10"/>
      <c r="D102" s="29" t="n">
        <v>44643.19</v>
      </c>
      <c r="E102" s="29" t="n">
        <v>407402.85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407402.85</v>
      </c>
      <c r="K102" s="29" t="n">
        <v>407402.85</v>
      </c>
      <c r="L102" s="29" t="n">
        <v>0</v>
      </c>
      <c r="M102" s="29" t="n">
        <v>0</v>
      </c>
      <c r="N102" s="9" t="n">
        <f aca="false">K102*100/D102</f>
        <v>912.575579836477</v>
      </c>
    </row>
    <row r="103" customFormat="false" ht="12" hidden="false" customHeight="false" outlineLevel="0" collapsed="false">
      <c r="A103" s="25"/>
      <c r="C103" s="10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9"/>
    </row>
    <row r="104" customFormat="false" ht="12" hidden="false" customHeight="false" outlineLevel="0" collapsed="false">
      <c r="A104" s="25"/>
      <c r="B104" s="15" t="s">
        <v>1</v>
      </c>
      <c r="C104" s="15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9"/>
    </row>
    <row r="105" customFormat="false" ht="12" hidden="false" customHeight="false" outlineLevel="0" collapsed="false">
      <c r="A105" s="6"/>
      <c r="B105" s="6" t="s">
        <v>57</v>
      </c>
      <c r="C105" s="35"/>
      <c r="D105" s="12"/>
      <c r="E105" s="12"/>
      <c r="F105" s="12"/>
      <c r="G105" s="12"/>
      <c r="H105" s="9"/>
      <c r="J105" s="29"/>
      <c r="K105" s="29"/>
      <c r="L105" s="9"/>
      <c r="M105" s="9"/>
      <c r="N105" s="9"/>
    </row>
    <row r="106" customFormat="false" ht="12" hidden="false" customHeight="false" outlineLevel="0" collapsed="false">
      <c r="A106" s="6"/>
      <c r="B106" s="5"/>
      <c r="C106" s="9"/>
      <c r="D106" s="12"/>
      <c r="E106" s="12"/>
      <c r="F106" s="12"/>
      <c r="G106" s="12"/>
      <c r="H106" s="9"/>
      <c r="J106" s="29"/>
      <c r="K106" s="29"/>
      <c r="L106" s="9"/>
      <c r="M106" s="9"/>
      <c r="N106" s="9"/>
    </row>
    <row r="107" customFormat="false" ht="12" hidden="false" customHeight="false" outlineLevel="0" collapsed="false">
      <c r="A107" s="6" t="s">
        <v>58</v>
      </c>
      <c r="B107" s="5" t="s">
        <v>29</v>
      </c>
      <c r="C107" s="9"/>
      <c r="D107" s="7" t="s">
        <v>4</v>
      </c>
      <c r="E107" s="7" t="s">
        <v>5</v>
      </c>
      <c r="J107" s="7" t="s">
        <v>6</v>
      </c>
      <c r="K107" s="7" t="s">
        <v>7</v>
      </c>
      <c r="L107" s="7" t="s">
        <v>8</v>
      </c>
      <c r="M107" s="7" t="s">
        <v>9</v>
      </c>
      <c r="N107" s="7" t="s">
        <v>10</v>
      </c>
    </row>
    <row r="108" customFormat="false" ht="12" hidden="false" customHeight="false" outlineLevel="0" collapsed="false">
      <c r="A108" s="6"/>
      <c r="B108" s="5"/>
      <c r="C108" s="9"/>
      <c r="D108" s="12"/>
      <c r="E108" s="12"/>
      <c r="F108" s="12"/>
      <c r="G108" s="12"/>
      <c r="H108" s="9"/>
      <c r="J108" s="29"/>
      <c r="K108" s="29"/>
      <c r="L108" s="9"/>
      <c r="M108" s="9"/>
      <c r="N108" s="9"/>
    </row>
    <row r="109" customFormat="false" ht="12" hidden="false" customHeight="false" outlineLevel="0" collapsed="false">
      <c r="A109" s="36" t="s">
        <v>59</v>
      </c>
      <c r="B109" s="5" t="s">
        <v>60</v>
      </c>
      <c r="C109" s="10"/>
      <c r="D109" s="32" t="n">
        <f aca="false">D110</f>
        <v>70000</v>
      </c>
      <c r="E109" s="32" t="n">
        <v>7000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32" t="n">
        <f aca="false">I110</f>
        <v>0</v>
      </c>
      <c r="J109" s="32" t="n">
        <f aca="false">J110</f>
        <v>100470</v>
      </c>
      <c r="K109" s="32" t="n">
        <f aca="false">K110</f>
        <v>101865</v>
      </c>
      <c r="L109" s="32" t="n">
        <f aca="false">L110</f>
        <v>1395</v>
      </c>
      <c r="M109" s="32" t="n">
        <f aca="false">M110</f>
        <v>0</v>
      </c>
      <c r="N109" s="9" t="n">
        <f aca="false">K109*100/D109</f>
        <v>145.521428571429</v>
      </c>
    </row>
    <row r="110" customFormat="false" ht="12" hidden="false" customHeight="false" outlineLevel="0" collapsed="false">
      <c r="A110" s="37" t="s">
        <v>61</v>
      </c>
      <c r="B110" s="8" t="s">
        <v>60</v>
      </c>
      <c r="C110" s="24"/>
      <c r="D110" s="14" t="n">
        <v>70000</v>
      </c>
      <c r="E110" s="14" t="n">
        <v>70000</v>
      </c>
      <c r="F110" s="14"/>
      <c r="G110" s="14"/>
      <c r="H110" s="9"/>
      <c r="I110" s="9"/>
      <c r="J110" s="33" t="n">
        <v>100470</v>
      </c>
      <c r="K110" s="33" t="n">
        <v>101865</v>
      </c>
      <c r="L110" s="9" t="n">
        <v>1395</v>
      </c>
      <c r="M110" s="9" t="n">
        <v>0</v>
      </c>
      <c r="N110" s="9" t="n">
        <f aca="false">K110*100/D110</f>
        <v>145.521428571429</v>
      </c>
    </row>
    <row r="111" customFormat="false" ht="12" hidden="false" customHeight="false" outlineLevel="0" collapsed="false">
      <c r="A111" s="36" t="s">
        <v>62</v>
      </c>
      <c r="B111" s="5" t="s">
        <v>63</v>
      </c>
      <c r="C111" s="10"/>
      <c r="D111" s="32" t="n">
        <f aca="false">D112</f>
        <v>14737</v>
      </c>
      <c r="E111" s="32" t="n">
        <v>15462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32" t="n">
        <f aca="false">I112</f>
        <v>0</v>
      </c>
      <c r="J111" s="32" t="n">
        <f aca="false">J112</f>
        <v>665</v>
      </c>
      <c r="K111" s="32" t="n">
        <f aca="false">K112</f>
        <v>665</v>
      </c>
      <c r="L111" s="32" t="n">
        <f aca="false">L112</f>
        <v>0</v>
      </c>
      <c r="M111" s="32" t="n">
        <f aca="false">M112</f>
        <v>0</v>
      </c>
      <c r="N111" s="9" t="n">
        <f aca="false">K111*100/D111</f>
        <v>4.51245165230373</v>
      </c>
    </row>
    <row r="112" customFormat="false" ht="12" hidden="false" customHeight="false" outlineLevel="0" collapsed="false">
      <c r="A112" s="37" t="s">
        <v>64</v>
      </c>
      <c r="B112" s="8" t="s">
        <v>63</v>
      </c>
      <c r="C112" s="24"/>
      <c r="D112" s="14" t="n">
        <v>14737</v>
      </c>
      <c r="E112" s="14" t="n">
        <v>15462</v>
      </c>
      <c r="F112" s="14"/>
      <c r="G112" s="14"/>
      <c r="H112" s="9"/>
      <c r="I112" s="9"/>
      <c r="J112" s="33" t="n">
        <v>665</v>
      </c>
      <c r="K112" s="33" t="n">
        <v>665</v>
      </c>
      <c r="L112" s="9" t="n">
        <v>0</v>
      </c>
      <c r="M112" s="9" t="n">
        <v>0</v>
      </c>
      <c r="N112" s="9" t="n">
        <f aca="false">K112*100/D112</f>
        <v>4.51245165230373</v>
      </c>
    </row>
    <row r="113" customFormat="false" ht="12" hidden="false" customHeight="false" outlineLevel="0" collapsed="false">
      <c r="A113" s="36" t="s">
        <v>65</v>
      </c>
      <c r="B113" s="5" t="s">
        <v>66</v>
      </c>
      <c r="C113" s="10"/>
      <c r="D113" s="32" t="n">
        <f aca="false">D114</f>
        <v>115745</v>
      </c>
      <c r="E113" s="32" t="n">
        <v>137745</v>
      </c>
      <c r="F113" s="32" t="n">
        <f aca="false">F114</f>
        <v>0</v>
      </c>
      <c r="G113" s="32" t="n">
        <f aca="false">G114</f>
        <v>0</v>
      </c>
      <c r="H113" s="32" t="n">
        <f aca="false">H114</f>
        <v>0</v>
      </c>
      <c r="I113" s="32" t="n">
        <f aca="false">I114</f>
        <v>0</v>
      </c>
      <c r="J113" s="32" t="n">
        <f aca="false">J114</f>
        <v>88924</v>
      </c>
      <c r="K113" s="32" t="n">
        <f aca="false">K114</f>
        <v>113914</v>
      </c>
      <c r="L113" s="32" t="n">
        <f aca="false">L114</f>
        <v>24990</v>
      </c>
      <c r="M113" s="32" t="n">
        <f aca="false">M114</f>
        <v>0</v>
      </c>
      <c r="N113" s="9" t="n">
        <f aca="false">K113*100/D113</f>
        <v>98.4180742148689</v>
      </c>
    </row>
    <row r="114" customFormat="false" ht="12" hidden="false" customHeight="false" outlineLevel="0" collapsed="false">
      <c r="A114" s="37" t="s">
        <v>67</v>
      </c>
      <c r="B114" s="8" t="s">
        <v>68</v>
      </c>
      <c r="C114" s="24"/>
      <c r="D114" s="14" t="n">
        <v>115745</v>
      </c>
      <c r="E114" s="14" t="n">
        <v>137745</v>
      </c>
      <c r="F114" s="14"/>
      <c r="G114" s="14"/>
      <c r="H114" s="9"/>
      <c r="I114" s="9"/>
      <c r="J114" s="33" t="n">
        <v>88924</v>
      </c>
      <c r="K114" s="33" t="n">
        <v>113914</v>
      </c>
      <c r="L114" s="9" t="n">
        <v>24990</v>
      </c>
      <c r="M114" s="9" t="n">
        <v>0</v>
      </c>
      <c r="N114" s="9" t="n">
        <f aca="false">K114*100/D114</f>
        <v>98.4180742148689</v>
      </c>
    </row>
    <row r="115" customFormat="false" ht="12" hidden="false" customHeight="false" outlineLevel="0" collapsed="false">
      <c r="A115" s="36" t="s">
        <v>69</v>
      </c>
      <c r="B115" s="5" t="s">
        <v>70</v>
      </c>
      <c r="C115" s="10"/>
      <c r="D115" s="32" t="n">
        <f aca="false">SUM(D116:D117)</f>
        <v>2533521.81</v>
      </c>
      <c r="E115" s="32" t="n">
        <v>2776169.15</v>
      </c>
      <c r="F115" s="32" t="n">
        <v>18953777.16</v>
      </c>
      <c r="G115" s="32" t="n">
        <v>3632219.79</v>
      </c>
      <c r="H115" s="10" t="n">
        <f aca="false">G115*100/F115</f>
        <v>19.1635670259194</v>
      </c>
      <c r="I115" s="10" t="n">
        <f aca="false">F115*100/D115</f>
        <v>748.119755085116</v>
      </c>
      <c r="J115" s="32" t="n">
        <f aca="false">SUM(J116:J117)</f>
        <v>2602749.15</v>
      </c>
      <c r="K115" s="32" t="n">
        <f aca="false">SUM(K116:K117)</f>
        <v>2826845.65</v>
      </c>
      <c r="L115" s="32" t="n">
        <f aca="false">SUM(L116:L117)</f>
        <v>269600</v>
      </c>
      <c r="M115" s="32" t="n">
        <f aca="false">SUM(M116:M117)</f>
        <v>45503.5</v>
      </c>
      <c r="N115" s="9" t="n">
        <f aca="false">K115*100/D115</f>
        <v>111.577711265095</v>
      </c>
    </row>
    <row r="116" customFormat="false" ht="12" hidden="false" customHeight="false" outlineLevel="0" collapsed="false">
      <c r="A116" s="37" t="s">
        <v>71</v>
      </c>
      <c r="B116" s="8" t="s">
        <v>72</v>
      </c>
      <c r="C116" s="24"/>
      <c r="D116" s="14" t="n">
        <v>1732579.81</v>
      </c>
      <c r="E116" s="14" t="n">
        <v>1360100.45</v>
      </c>
      <c r="F116" s="14"/>
      <c r="G116" s="14"/>
      <c r="H116" s="9"/>
      <c r="I116" s="9"/>
      <c r="J116" s="33" t="n">
        <v>1358925.45</v>
      </c>
      <c r="K116" s="33" t="n">
        <v>1313421.95</v>
      </c>
      <c r="L116" s="9" t="n">
        <v>0</v>
      </c>
      <c r="M116" s="9" t="n">
        <v>45503.5</v>
      </c>
      <c r="N116" s="9" t="n">
        <f aca="false">K116*100/D116</f>
        <v>75.8072985971134</v>
      </c>
    </row>
    <row r="117" customFormat="false" ht="12" hidden="false" customHeight="false" outlineLevel="0" collapsed="false">
      <c r="A117" s="37" t="s">
        <v>73</v>
      </c>
      <c r="B117" s="8" t="s">
        <v>74</v>
      </c>
      <c r="C117" s="24"/>
      <c r="D117" s="14" t="n">
        <v>800942</v>
      </c>
      <c r="E117" s="14" t="n">
        <v>1416068.7</v>
      </c>
      <c r="F117" s="14"/>
      <c r="G117" s="14"/>
      <c r="H117" s="9"/>
      <c r="I117" s="9"/>
      <c r="J117" s="33" t="n">
        <v>1243823.7</v>
      </c>
      <c r="K117" s="33" t="n">
        <v>1513423.7</v>
      </c>
      <c r="L117" s="9" t="n">
        <v>269600</v>
      </c>
      <c r="M117" s="9" t="n">
        <v>0</v>
      </c>
      <c r="N117" s="9" t="n">
        <f aca="false">K117*100/D117</f>
        <v>188.955467437093</v>
      </c>
    </row>
    <row r="118" customFormat="false" ht="12" hidden="false" customHeight="false" outlineLevel="0" collapsed="false">
      <c r="A118" s="36" t="s">
        <v>75</v>
      </c>
      <c r="B118" s="5" t="s">
        <v>76</v>
      </c>
      <c r="C118" s="10"/>
      <c r="D118" s="32" t="n">
        <f aca="false">D119</f>
        <v>0</v>
      </c>
      <c r="E118" s="32" t="n">
        <v>0</v>
      </c>
      <c r="F118" s="32" t="n">
        <f aca="false">F119</f>
        <v>0</v>
      </c>
      <c r="G118" s="32" t="n">
        <f aca="false">G119</f>
        <v>0</v>
      </c>
      <c r="H118" s="32" t="n">
        <f aca="false">H119</f>
        <v>0</v>
      </c>
      <c r="I118" s="32" t="n">
        <f aca="false">I119</f>
        <v>0</v>
      </c>
      <c r="J118" s="32" t="n">
        <f aca="false">J119</f>
        <v>0</v>
      </c>
      <c r="K118" s="32" t="n">
        <f aca="false">K119</f>
        <v>0</v>
      </c>
      <c r="L118" s="32" t="n">
        <f aca="false">L119</f>
        <v>0</v>
      </c>
      <c r="M118" s="32" t="n">
        <f aca="false">M119</f>
        <v>0</v>
      </c>
      <c r="N118" s="9" t="e">
        <f aca="false">K118*100/D118</f>
        <v>#DIV/0!</v>
      </c>
    </row>
    <row r="119" customFormat="false" ht="12" hidden="false" customHeight="false" outlineLevel="0" collapsed="false">
      <c r="A119" s="37" t="s">
        <v>77</v>
      </c>
      <c r="B119" s="8" t="s">
        <v>76</v>
      </c>
      <c r="C119" s="24"/>
      <c r="D119" s="14" t="n">
        <v>0</v>
      </c>
      <c r="E119" s="14" t="n">
        <v>0</v>
      </c>
      <c r="F119" s="14"/>
      <c r="G119" s="14"/>
      <c r="H119" s="9"/>
      <c r="I119" s="9"/>
      <c r="J119" s="33" t="n">
        <v>0</v>
      </c>
      <c r="K119" s="33" t="n">
        <v>0</v>
      </c>
      <c r="L119" s="9" t="n">
        <v>0</v>
      </c>
      <c r="M119" s="9" t="n">
        <v>0</v>
      </c>
      <c r="N119" s="9" t="e">
        <f aca="false">K119*100/D119</f>
        <v>#DIV/0!</v>
      </c>
    </row>
    <row r="120" customFormat="false" ht="12" hidden="false" customHeight="false" outlineLevel="0" collapsed="false">
      <c r="A120" s="36" t="s">
        <v>78</v>
      </c>
      <c r="B120" s="5" t="s">
        <v>79</v>
      </c>
      <c r="C120" s="10"/>
      <c r="D120" s="32" t="n">
        <f aca="false">D121</f>
        <v>5577</v>
      </c>
      <c r="E120" s="32" t="n">
        <v>5577</v>
      </c>
      <c r="F120" s="32" t="n">
        <f aca="false">F121</f>
        <v>0</v>
      </c>
      <c r="G120" s="32" t="n">
        <f aca="false">G121</f>
        <v>0</v>
      </c>
      <c r="H120" s="32" t="n">
        <f aca="false">H121</f>
        <v>0</v>
      </c>
      <c r="I120" s="32" t="n">
        <f aca="false">I121</f>
        <v>0</v>
      </c>
      <c r="J120" s="32" t="n">
        <f aca="false">J121</f>
        <v>0</v>
      </c>
      <c r="K120" s="32" t="n">
        <f aca="false">K121</f>
        <v>0</v>
      </c>
      <c r="L120" s="32" t="n">
        <f aca="false">L121</f>
        <v>0</v>
      </c>
      <c r="M120" s="32" t="n">
        <f aca="false">M121</f>
        <v>0</v>
      </c>
      <c r="N120" s="9" t="n">
        <f aca="false">K120*100/D120</f>
        <v>0</v>
      </c>
    </row>
    <row r="121" customFormat="false" ht="12" hidden="false" customHeight="false" outlineLevel="0" collapsed="false">
      <c r="A121" s="37" t="s">
        <v>80</v>
      </c>
      <c r="B121" s="8" t="s">
        <v>79</v>
      </c>
      <c r="C121" s="24"/>
      <c r="D121" s="14" t="n">
        <v>5577</v>
      </c>
      <c r="E121" s="14" t="n">
        <v>5577</v>
      </c>
      <c r="F121" s="14"/>
      <c r="G121" s="14"/>
      <c r="H121" s="9"/>
      <c r="I121" s="9"/>
      <c r="J121" s="33" t="n">
        <v>0</v>
      </c>
      <c r="K121" s="33" t="n">
        <v>0</v>
      </c>
      <c r="L121" s="9" t="n">
        <v>0</v>
      </c>
      <c r="M121" s="9" t="n">
        <v>0</v>
      </c>
      <c r="N121" s="9" t="n">
        <f aca="false">K121*100/D121</f>
        <v>0</v>
      </c>
    </row>
    <row r="122" customFormat="false" ht="12" hidden="false" customHeight="false" outlineLevel="0" collapsed="false">
      <c r="A122" s="36" t="s">
        <v>81</v>
      </c>
      <c r="B122" s="5" t="s">
        <v>82</v>
      </c>
      <c r="C122" s="10"/>
      <c r="D122" s="32" t="n">
        <f aca="false">D123</f>
        <v>0</v>
      </c>
      <c r="E122" s="32" t="n">
        <v>0</v>
      </c>
      <c r="F122" s="32" t="n">
        <f aca="false">F123</f>
        <v>0</v>
      </c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9" t="e">
        <f aca="false">K122*100/D122</f>
        <v>#DIV/0!</v>
      </c>
    </row>
    <row r="123" customFormat="false" ht="12" hidden="false" customHeight="false" outlineLevel="0" collapsed="false">
      <c r="A123" s="37" t="s">
        <v>83</v>
      </c>
      <c r="B123" s="8" t="s">
        <v>82</v>
      </c>
      <c r="C123" s="24"/>
      <c r="D123" s="14" t="n">
        <v>0</v>
      </c>
      <c r="E123" s="14" t="n">
        <v>0</v>
      </c>
      <c r="F123" s="14"/>
      <c r="G123" s="14"/>
      <c r="H123" s="9"/>
      <c r="I123" s="9"/>
      <c r="J123" s="33" t="n">
        <v>0</v>
      </c>
      <c r="K123" s="33" t="n">
        <v>0</v>
      </c>
      <c r="L123" s="9" t="n">
        <v>0</v>
      </c>
      <c r="M123" s="9" t="n">
        <v>0</v>
      </c>
      <c r="N123" s="9" t="e">
        <f aca="false">K123*100/D123</f>
        <v>#DIV/0!</v>
      </c>
    </row>
    <row r="124" customFormat="false" ht="12" hidden="false" customHeight="false" outlineLevel="0" collapsed="false">
      <c r="A124" s="25"/>
      <c r="B124" s="5" t="s">
        <v>84</v>
      </c>
      <c r="C124" s="24"/>
      <c r="D124" s="10" t="n">
        <f aca="false">SUM(D109,D111,D113,D115,D118,D120,D122)</f>
        <v>2739580.81</v>
      </c>
      <c r="E124" s="10" t="n">
        <v>3004953.15</v>
      </c>
      <c r="F124" s="10" t="n">
        <f aca="false">SUM(F109,F111,F113,F115,F118,F120,F122)</f>
        <v>18953777.16</v>
      </c>
      <c r="G124" s="10" t="n">
        <f aca="false">SUM(G109,G111,G113,G115,G118,G120,G122)</f>
        <v>3632219.79</v>
      </c>
      <c r="H124" s="10" t="n">
        <f aca="false">SUM(H109,H111,H113,H115,H118,H120,H122)</f>
        <v>19.1635670259194</v>
      </c>
      <c r="I124" s="10" t="n">
        <f aca="false">SUM(I109,I111,I113,I115,I118,I120,I122)</f>
        <v>748.119755085116</v>
      </c>
      <c r="J124" s="10" t="n">
        <f aca="false">SUM(J109,J111,J113,J115,J118,J120,J122)</f>
        <v>2792808.15</v>
      </c>
      <c r="K124" s="10" t="n">
        <f aca="false">SUM(K109,K111,K113,K115,K118,K120,K122)</f>
        <v>3043289.65</v>
      </c>
      <c r="L124" s="10" t="n">
        <f aca="false">SUM(L109,L111,L113,L115,L118,L120,L122)</f>
        <v>295985</v>
      </c>
      <c r="M124" s="10" t="n">
        <f aca="false">SUM(M109,M111,M113,M115,M118,M120,M122)</f>
        <v>45503.5</v>
      </c>
      <c r="N124" s="9" t="n">
        <f aca="false">K124*100/D124</f>
        <v>111.085960264118</v>
      </c>
    </row>
    <row r="125" customFormat="false" ht="12" hidden="false" customHeight="false" outlineLevel="0" collapsed="false">
      <c r="A125" s="25"/>
      <c r="B125" s="8"/>
      <c r="C125" s="24"/>
      <c r="D125" s="14"/>
      <c r="E125" s="14"/>
      <c r="F125" s="14"/>
      <c r="G125" s="14"/>
      <c r="H125" s="9"/>
      <c r="J125" s="29"/>
      <c r="K125" s="29"/>
      <c r="L125" s="9"/>
      <c r="M125" s="9"/>
      <c r="N125" s="9"/>
    </row>
    <row r="126" customFormat="false" ht="12" hidden="false" customHeight="false" outlineLevel="0" collapsed="false">
      <c r="A126" s="25"/>
      <c r="B126" s="8"/>
      <c r="C126" s="24"/>
      <c r="D126" s="14"/>
      <c r="E126" s="14"/>
      <c r="F126" s="14"/>
      <c r="G126" s="14"/>
      <c r="H126" s="9"/>
      <c r="J126" s="29"/>
      <c r="K126" s="29"/>
      <c r="L126" s="9"/>
      <c r="M126" s="9"/>
      <c r="N126" s="9"/>
    </row>
    <row r="127" customFormat="false" ht="12" hidden="false" customHeight="false" outlineLevel="0" collapsed="false">
      <c r="A127" s="25"/>
      <c r="B127" s="8"/>
      <c r="C127" s="24"/>
      <c r="D127" s="14"/>
      <c r="E127" s="14"/>
      <c r="F127" s="14"/>
      <c r="G127" s="14"/>
      <c r="H127" s="9"/>
      <c r="J127" s="29"/>
      <c r="K127" s="29"/>
      <c r="L127" s="9"/>
      <c r="M127" s="9"/>
      <c r="N127" s="9"/>
    </row>
    <row r="128" customFormat="false" ht="12" hidden="false" customHeight="false" outlineLevel="0" collapsed="false">
      <c r="A128" s="25"/>
      <c r="B128" s="15" t="s">
        <v>1</v>
      </c>
      <c r="C128" s="15"/>
      <c r="D128" s="14"/>
      <c r="E128" s="14"/>
      <c r="F128" s="14"/>
      <c r="G128" s="14"/>
      <c r="H128" s="9"/>
      <c r="J128" s="29"/>
      <c r="K128" s="29"/>
      <c r="L128" s="9"/>
      <c r="M128" s="9"/>
      <c r="N128" s="9"/>
    </row>
    <row r="129" customFormat="false" ht="12" hidden="false" customHeight="false" outlineLevel="0" collapsed="false">
      <c r="A129" s="25"/>
      <c r="B129" s="6" t="s">
        <v>85</v>
      </c>
      <c r="C129" s="35"/>
      <c r="D129" s="14"/>
      <c r="E129" s="14"/>
      <c r="F129" s="14"/>
      <c r="G129" s="14"/>
      <c r="H129" s="9"/>
      <c r="J129" s="29"/>
      <c r="K129" s="29"/>
      <c r="L129" s="9"/>
      <c r="M129" s="9"/>
      <c r="N129" s="9"/>
    </row>
    <row r="130" customFormat="false" ht="12" hidden="false" customHeight="false" outlineLevel="0" collapsed="false">
      <c r="A130" s="25"/>
      <c r="B130" s="8"/>
      <c r="C130" s="24"/>
      <c r="D130" s="14"/>
      <c r="E130" s="14"/>
      <c r="F130" s="14"/>
      <c r="G130" s="14"/>
      <c r="H130" s="9"/>
      <c r="J130" s="29"/>
      <c r="K130" s="29"/>
      <c r="L130" s="9"/>
      <c r="M130" s="9"/>
      <c r="N130" s="9"/>
    </row>
    <row r="131" customFormat="false" ht="12" hidden="false" customHeight="false" outlineLevel="0" collapsed="false">
      <c r="A131" s="6" t="s">
        <v>58</v>
      </c>
      <c r="B131" s="5" t="s">
        <v>29</v>
      </c>
      <c r="C131" s="10"/>
      <c r="D131" s="7" t="s">
        <v>4</v>
      </c>
      <c r="E131" s="7" t="s">
        <v>5</v>
      </c>
      <c r="J131" s="7" t="s">
        <v>6</v>
      </c>
      <c r="K131" s="7" t="s">
        <v>7</v>
      </c>
      <c r="L131" s="7" t="s">
        <v>8</v>
      </c>
      <c r="M131" s="7" t="s">
        <v>9</v>
      </c>
      <c r="N131" s="7" t="s">
        <v>10</v>
      </c>
    </row>
    <row r="132" customFormat="false" ht="12" hidden="false" customHeight="false" outlineLevel="0" collapsed="false">
      <c r="A132" s="25"/>
      <c r="B132" s="8"/>
      <c r="C132" s="24"/>
      <c r="D132" s="14"/>
      <c r="E132" s="14"/>
      <c r="F132" s="14"/>
      <c r="G132" s="14"/>
      <c r="H132" s="9"/>
      <c r="J132" s="29"/>
      <c r="K132" s="29"/>
      <c r="L132" s="9"/>
      <c r="M132" s="9"/>
      <c r="N132" s="9"/>
    </row>
    <row r="133" customFormat="false" ht="12" hidden="false" customHeight="false" outlineLevel="0" collapsed="false">
      <c r="A133" s="36" t="s">
        <v>59</v>
      </c>
      <c r="B133" s="5" t="s">
        <v>60</v>
      </c>
      <c r="C133" s="10"/>
      <c r="D133" s="32" t="n">
        <f aca="false">D134</f>
        <v>272200</v>
      </c>
      <c r="E133" s="32" t="n">
        <v>309619</v>
      </c>
      <c r="F133" s="32" t="n">
        <f aca="false">F134</f>
        <v>0</v>
      </c>
      <c r="G133" s="32" t="n">
        <f aca="false">G134</f>
        <v>0</v>
      </c>
      <c r="H133" s="32" t="n">
        <f aca="false">H134</f>
        <v>0</v>
      </c>
      <c r="I133" s="32" t="n">
        <f aca="false">I134</f>
        <v>0</v>
      </c>
      <c r="J133" s="32" t="n">
        <f aca="false">J134</f>
        <v>90065</v>
      </c>
      <c r="K133" s="32" t="n">
        <f aca="false">K134</f>
        <v>101865</v>
      </c>
      <c r="L133" s="32" t="n">
        <f aca="false">L134</f>
        <v>11800</v>
      </c>
      <c r="M133" s="32" t="n">
        <f aca="false">M134</f>
        <v>0</v>
      </c>
      <c r="N133" s="9" t="n">
        <f aca="false">K133*100/D133</f>
        <v>37.4228508449669</v>
      </c>
    </row>
    <row r="134" customFormat="false" ht="12" hidden="false" customHeight="false" outlineLevel="0" collapsed="false">
      <c r="A134" s="37" t="s">
        <v>61</v>
      </c>
      <c r="B134" s="8" t="s">
        <v>60</v>
      </c>
      <c r="C134" s="24"/>
      <c r="D134" s="14" t="n">
        <v>272200</v>
      </c>
      <c r="E134" s="14" t="n">
        <v>309619</v>
      </c>
      <c r="F134" s="14"/>
      <c r="G134" s="14"/>
      <c r="H134" s="9"/>
      <c r="I134" s="9"/>
      <c r="J134" s="33" t="n">
        <v>90065</v>
      </c>
      <c r="K134" s="33" t="n">
        <v>101865</v>
      </c>
      <c r="L134" s="9" t="n">
        <v>11800</v>
      </c>
      <c r="M134" s="9" t="n">
        <v>0</v>
      </c>
      <c r="N134" s="9" t="n">
        <f aca="false">K134*100/D134</f>
        <v>37.4228508449669</v>
      </c>
    </row>
    <row r="135" customFormat="false" ht="12" hidden="false" customHeight="false" outlineLevel="0" collapsed="false">
      <c r="A135" s="36" t="s">
        <v>62</v>
      </c>
      <c r="B135" s="5" t="s">
        <v>63</v>
      </c>
      <c r="C135" s="10"/>
      <c r="D135" s="32" t="n">
        <f aca="false">D136</f>
        <v>0</v>
      </c>
      <c r="E135" s="32" t="n">
        <v>0</v>
      </c>
      <c r="F135" s="32" t="n">
        <f aca="false">F136</f>
        <v>0</v>
      </c>
      <c r="G135" s="32" t="n">
        <f aca="false">G136</f>
        <v>0</v>
      </c>
      <c r="H135" s="32" t="n">
        <f aca="false">H136</f>
        <v>0</v>
      </c>
      <c r="I135" s="32" t="n">
        <f aca="false">I136</f>
        <v>0</v>
      </c>
      <c r="J135" s="32" t="n">
        <f aca="false">J136</f>
        <v>665</v>
      </c>
      <c r="K135" s="32" t="n">
        <f aca="false">K136</f>
        <v>665</v>
      </c>
      <c r="L135" s="32" t="n">
        <f aca="false">L136</f>
        <v>0</v>
      </c>
      <c r="M135" s="32" t="n">
        <f aca="false">M136</f>
        <v>0</v>
      </c>
      <c r="N135" s="9" t="e">
        <f aca="false">K135*100/D135</f>
        <v>#DIV/0!</v>
      </c>
    </row>
    <row r="136" customFormat="false" ht="12" hidden="false" customHeight="false" outlineLevel="0" collapsed="false">
      <c r="A136" s="37" t="s">
        <v>64</v>
      </c>
      <c r="B136" s="8" t="s">
        <v>63</v>
      </c>
      <c r="C136" s="24"/>
      <c r="D136" s="14" t="n">
        <v>0</v>
      </c>
      <c r="E136" s="14" t="n">
        <v>0</v>
      </c>
      <c r="F136" s="14"/>
      <c r="G136" s="14"/>
      <c r="H136" s="9"/>
      <c r="I136" s="9"/>
      <c r="J136" s="33" t="n">
        <v>665</v>
      </c>
      <c r="K136" s="33" t="n">
        <v>665</v>
      </c>
      <c r="L136" s="9" t="n">
        <v>0</v>
      </c>
      <c r="M136" s="9" t="n">
        <v>0</v>
      </c>
      <c r="N136" s="9" t="e">
        <f aca="false">K136*100/D136</f>
        <v>#DIV/0!</v>
      </c>
    </row>
    <row r="137" customFormat="false" ht="12" hidden="false" customHeight="false" outlineLevel="0" collapsed="false">
      <c r="A137" s="36" t="s">
        <v>65</v>
      </c>
      <c r="B137" s="5" t="s">
        <v>66</v>
      </c>
      <c r="C137" s="10"/>
      <c r="D137" s="32" t="n">
        <f aca="false">D138</f>
        <v>244870</v>
      </c>
      <c r="E137" s="32" t="n">
        <v>210845</v>
      </c>
      <c r="F137" s="32" t="n">
        <f aca="false">F138</f>
        <v>0</v>
      </c>
      <c r="G137" s="32" t="n">
        <f aca="false">G138</f>
        <v>0</v>
      </c>
      <c r="H137" s="32" t="n">
        <f aca="false">H138</f>
        <v>0</v>
      </c>
      <c r="I137" s="32" t="n">
        <f aca="false">I138</f>
        <v>0</v>
      </c>
      <c r="J137" s="32" t="n">
        <f aca="false">J138</f>
        <v>102390</v>
      </c>
      <c r="K137" s="32" t="n">
        <f aca="false">K138</f>
        <v>113914</v>
      </c>
      <c r="L137" s="32" t="n">
        <f aca="false">L138</f>
        <v>11524</v>
      </c>
      <c r="M137" s="32" t="n">
        <f aca="false">M138</f>
        <v>0</v>
      </c>
      <c r="N137" s="9" t="n">
        <f aca="false">K137*100/D137</f>
        <v>46.5201943888594</v>
      </c>
    </row>
    <row r="138" customFormat="false" ht="12" hidden="false" customHeight="false" outlineLevel="0" collapsed="false">
      <c r="A138" s="37" t="s">
        <v>67</v>
      </c>
      <c r="B138" s="8" t="s">
        <v>68</v>
      </c>
      <c r="C138" s="24"/>
      <c r="D138" s="14" t="n">
        <v>244870</v>
      </c>
      <c r="E138" s="14" t="n">
        <v>210845</v>
      </c>
      <c r="F138" s="14"/>
      <c r="G138" s="14"/>
      <c r="H138" s="9"/>
      <c r="I138" s="9"/>
      <c r="J138" s="33" t="n">
        <v>102390</v>
      </c>
      <c r="K138" s="33" t="n">
        <v>113914</v>
      </c>
      <c r="L138" s="9" t="n">
        <v>11524</v>
      </c>
      <c r="M138" s="9" t="n">
        <v>0</v>
      </c>
      <c r="N138" s="9" t="n">
        <f aca="false">K138*100/D138</f>
        <v>46.5201943888594</v>
      </c>
    </row>
    <row r="139" customFormat="false" ht="12" hidden="false" customHeight="false" outlineLevel="0" collapsed="false">
      <c r="A139" s="36" t="s">
        <v>69</v>
      </c>
      <c r="B139" s="5" t="s">
        <v>70</v>
      </c>
      <c r="C139" s="10"/>
      <c r="D139" s="32" t="n">
        <f aca="false">SUM(D140:D141)</f>
        <v>2267154</v>
      </c>
      <c r="E139" s="32" t="n">
        <v>2891902</v>
      </c>
      <c r="F139" s="32" t="n">
        <v>18953777.16</v>
      </c>
      <c r="G139" s="32" t="n">
        <v>3632219.79</v>
      </c>
      <c r="H139" s="10" t="n">
        <f aca="false">G139*100/F139</f>
        <v>19.1635670259194</v>
      </c>
      <c r="I139" s="10" t="n">
        <f aca="false">F139*100/D139</f>
        <v>836.016307670322</v>
      </c>
      <c r="J139" s="32" t="n">
        <f aca="false">SUM(J140:J141)</f>
        <v>2707091</v>
      </c>
      <c r="K139" s="32" t="n">
        <f aca="false">SUM(K140:K141)</f>
        <v>2934248.5</v>
      </c>
      <c r="L139" s="32" t="n">
        <f aca="false">SUM(L140:L141)</f>
        <v>227157.5</v>
      </c>
      <c r="M139" s="32" t="n">
        <f aca="false">SUM(M140:M141)</f>
        <v>0</v>
      </c>
      <c r="N139" s="9" t="n">
        <f aca="false">K139*100/D139</f>
        <v>129.424313478485</v>
      </c>
    </row>
    <row r="140" customFormat="false" ht="12" hidden="false" customHeight="false" outlineLevel="0" collapsed="false">
      <c r="A140" s="37" t="s">
        <v>71</v>
      </c>
      <c r="B140" s="8" t="s">
        <v>72</v>
      </c>
      <c r="C140" s="24"/>
      <c r="D140" s="14" t="n">
        <v>1732579.81</v>
      </c>
      <c r="E140" s="14" t="n">
        <v>1360100.45</v>
      </c>
      <c r="F140" s="14"/>
      <c r="G140" s="14"/>
      <c r="H140" s="9"/>
      <c r="I140" s="9"/>
      <c r="J140" s="33" t="n">
        <v>752082.57</v>
      </c>
      <c r="K140" s="33" t="n">
        <v>752082.57</v>
      </c>
      <c r="L140" s="9" t="n">
        <v>0</v>
      </c>
      <c r="M140" s="9" t="n">
        <v>0</v>
      </c>
      <c r="N140" s="9" t="n">
        <f aca="false">K140*100/D140</f>
        <v>43.4082496898079</v>
      </c>
    </row>
    <row r="141" customFormat="false" ht="12" hidden="false" customHeight="false" outlineLevel="0" collapsed="false">
      <c r="A141" s="37" t="s">
        <v>73</v>
      </c>
      <c r="B141" s="8" t="s">
        <v>74</v>
      </c>
      <c r="C141" s="24"/>
      <c r="D141" s="14" t="n">
        <v>534574.19</v>
      </c>
      <c r="E141" s="14" t="n">
        <v>1531801.55</v>
      </c>
      <c r="F141" s="14"/>
      <c r="G141" s="14"/>
      <c r="H141" s="9"/>
      <c r="I141" s="9"/>
      <c r="J141" s="33" t="n">
        <v>1955008.43</v>
      </c>
      <c r="K141" s="33" t="n">
        <v>2182165.93</v>
      </c>
      <c r="L141" s="9" t="n">
        <v>227157.5</v>
      </c>
      <c r="M141" s="9" t="n">
        <v>0</v>
      </c>
      <c r="N141" s="9" t="n">
        <f aca="false">K141*100/D141</f>
        <v>408.206376368451</v>
      </c>
    </row>
    <row r="142" customFormat="false" ht="12" hidden="false" customHeight="false" outlineLevel="0" collapsed="false">
      <c r="A142" s="36" t="s">
        <v>75</v>
      </c>
      <c r="B142" s="5" t="s">
        <v>76</v>
      </c>
      <c r="C142" s="10"/>
      <c r="D142" s="32" t="n">
        <f aca="false">D143</f>
        <v>0</v>
      </c>
      <c r="E142" s="32" t="n">
        <v>0</v>
      </c>
      <c r="F142" s="32" t="n">
        <f aca="false">F143</f>
        <v>0</v>
      </c>
      <c r="G142" s="32" t="n">
        <f aca="false">G143</f>
        <v>0</v>
      </c>
      <c r="H142" s="32" t="n">
        <f aca="false">H143</f>
        <v>0</v>
      </c>
      <c r="I142" s="32" t="n">
        <f aca="false">I143</f>
        <v>0</v>
      </c>
      <c r="J142" s="32" t="n">
        <f aca="false">J143</f>
        <v>0</v>
      </c>
      <c r="K142" s="32" t="n">
        <f aca="false">K143</f>
        <v>0</v>
      </c>
      <c r="L142" s="32" t="n">
        <f aca="false">L143</f>
        <v>0</v>
      </c>
      <c r="M142" s="32" t="n">
        <f aca="false">M143</f>
        <v>0</v>
      </c>
      <c r="N142" s="9" t="e">
        <f aca="false">K142*100/D142</f>
        <v>#DIV/0!</v>
      </c>
    </row>
    <row r="143" customFormat="false" ht="12" hidden="false" customHeight="false" outlineLevel="0" collapsed="false">
      <c r="A143" s="37" t="s">
        <v>77</v>
      </c>
      <c r="B143" s="8" t="s">
        <v>76</v>
      </c>
      <c r="C143" s="24"/>
      <c r="D143" s="14" t="n">
        <v>0</v>
      </c>
      <c r="E143" s="14" t="n">
        <v>0</v>
      </c>
      <c r="F143" s="14"/>
      <c r="G143" s="14"/>
      <c r="H143" s="9"/>
      <c r="I143" s="9"/>
      <c r="J143" s="33" t="n">
        <v>0</v>
      </c>
      <c r="K143" s="33" t="n">
        <v>0</v>
      </c>
      <c r="L143" s="9" t="n">
        <v>0</v>
      </c>
      <c r="M143" s="9" t="n">
        <v>0</v>
      </c>
      <c r="N143" s="9" t="e">
        <f aca="false">K143*100/D143</f>
        <v>#DIV/0!</v>
      </c>
    </row>
    <row r="144" customFormat="false" ht="12" hidden="false" customHeight="false" outlineLevel="0" collapsed="false">
      <c r="A144" s="36" t="s">
        <v>78</v>
      </c>
      <c r="B144" s="5" t="s">
        <v>79</v>
      </c>
      <c r="C144" s="10"/>
      <c r="D144" s="32" t="n">
        <f aca="false">D145</f>
        <v>0</v>
      </c>
      <c r="E144" s="32" t="n">
        <v>0</v>
      </c>
      <c r="F144" s="32" t="n">
        <f aca="false">F145</f>
        <v>0</v>
      </c>
      <c r="G144" s="32" t="n">
        <f aca="false">G145</f>
        <v>0</v>
      </c>
      <c r="H144" s="32" t="n">
        <f aca="false">H145</f>
        <v>0</v>
      </c>
      <c r="I144" s="32" t="n">
        <f aca="false">I145</f>
        <v>0</v>
      </c>
      <c r="J144" s="32" t="n">
        <f aca="false">J145</f>
        <v>0</v>
      </c>
      <c r="K144" s="32" t="n">
        <f aca="false">K145</f>
        <v>0</v>
      </c>
      <c r="L144" s="32" t="n">
        <f aca="false">L145</f>
        <v>0</v>
      </c>
      <c r="M144" s="32" t="n">
        <f aca="false">M145</f>
        <v>0</v>
      </c>
      <c r="N144" s="9" t="e">
        <f aca="false">K144*100/D144</f>
        <v>#DIV/0!</v>
      </c>
    </row>
    <row r="145" customFormat="false" ht="12" hidden="false" customHeight="false" outlineLevel="0" collapsed="false">
      <c r="A145" s="37" t="s">
        <v>80</v>
      </c>
      <c r="B145" s="8" t="s">
        <v>79</v>
      </c>
      <c r="C145" s="24"/>
      <c r="D145" s="14" t="n">
        <v>0</v>
      </c>
      <c r="E145" s="14" t="n">
        <v>0</v>
      </c>
      <c r="F145" s="14"/>
      <c r="G145" s="14"/>
      <c r="H145" s="9"/>
      <c r="I145" s="9"/>
      <c r="J145" s="33" t="n">
        <v>0</v>
      </c>
      <c r="K145" s="33" t="n">
        <v>0</v>
      </c>
      <c r="L145" s="9" t="n">
        <v>0</v>
      </c>
      <c r="M145" s="9" t="n">
        <v>0</v>
      </c>
      <c r="N145" s="9" t="e">
        <f aca="false">K145*100/D145</f>
        <v>#DIV/0!</v>
      </c>
    </row>
    <row r="146" customFormat="false" ht="12" hidden="false" customHeight="false" outlineLevel="0" collapsed="false">
      <c r="A146" s="36" t="s">
        <v>81</v>
      </c>
      <c r="B146" s="5" t="s">
        <v>82</v>
      </c>
      <c r="C146" s="10"/>
      <c r="D146" s="32" t="n">
        <f aca="false">D147</f>
        <v>0</v>
      </c>
      <c r="E146" s="32" t="n"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0</v>
      </c>
      <c r="I146" s="32" t="n">
        <f aca="false">I147</f>
        <v>0</v>
      </c>
      <c r="J146" s="32" t="n">
        <f aca="false">J147</f>
        <v>300000</v>
      </c>
      <c r="K146" s="32" t="n">
        <f aca="false">K147</f>
        <v>300000</v>
      </c>
      <c r="L146" s="32" t="n">
        <f aca="false">L147</f>
        <v>0</v>
      </c>
      <c r="M146" s="32" t="n">
        <f aca="false">M147</f>
        <v>0</v>
      </c>
      <c r="N146" s="9" t="e">
        <f aca="false">K146*100/D146</f>
        <v>#DIV/0!</v>
      </c>
    </row>
    <row r="147" customFormat="false" ht="12" hidden="false" customHeight="false" outlineLevel="0" collapsed="false">
      <c r="A147" s="37" t="s">
        <v>83</v>
      </c>
      <c r="B147" s="8" t="s">
        <v>82</v>
      </c>
      <c r="C147" s="24"/>
      <c r="D147" s="14" t="n">
        <v>0</v>
      </c>
      <c r="E147" s="14" t="n">
        <v>0</v>
      </c>
      <c r="F147" s="14"/>
      <c r="G147" s="14"/>
      <c r="H147" s="9"/>
      <c r="I147" s="9"/>
      <c r="J147" s="33" t="n">
        <v>300000</v>
      </c>
      <c r="K147" s="33" t="n">
        <v>300000</v>
      </c>
      <c r="L147" s="9" t="n">
        <v>0</v>
      </c>
      <c r="M147" s="9" t="n">
        <v>0</v>
      </c>
      <c r="N147" s="9" t="e">
        <f aca="false">K147*100/D147</f>
        <v>#DIV/0!</v>
      </c>
    </row>
    <row r="148" customFormat="false" ht="12" hidden="false" customHeight="false" outlineLevel="0" collapsed="false">
      <c r="A148" s="25"/>
      <c r="B148" s="5" t="s">
        <v>84</v>
      </c>
      <c r="C148" s="24"/>
      <c r="D148" s="10" t="n">
        <f aca="false">SUM(D133,D135,D137,D139,D142,D144,D146)</f>
        <v>2784224</v>
      </c>
      <c r="E148" s="10" t="n">
        <v>3412366</v>
      </c>
      <c r="F148" s="10" t="n">
        <f aca="false">SUM(F133,F135,F137,F139,F142,F144,F146)</f>
        <v>18953777.16</v>
      </c>
      <c r="G148" s="10" t="n">
        <f aca="false">SUM(G133,G135,G137,G139,G142,G144,G146)</f>
        <v>3632219.79</v>
      </c>
      <c r="H148" s="10" t="n">
        <f aca="false">SUM(H133,H135,H137,H139,H142,H144,H146)</f>
        <v>19.1635670259194</v>
      </c>
      <c r="I148" s="10" t="n">
        <f aca="false">SUM(I133,I135,I137,I139,I142,I144,I146)</f>
        <v>836.016307670322</v>
      </c>
      <c r="J148" s="10" t="n">
        <f aca="false">SUM(J133,J135,J137,J139,J142,J144,J146)</f>
        <v>3200211</v>
      </c>
      <c r="K148" s="10" t="n">
        <f aca="false">SUM(K133,K135,K137,K139,K142,K144,K146)</f>
        <v>3450692.5</v>
      </c>
      <c r="L148" s="10" t="n">
        <f aca="false">SUM(L133,L135,L137,L139,L142,L144,L146)</f>
        <v>250481.5</v>
      </c>
      <c r="M148" s="10" t="n">
        <f aca="false">SUM(M133,M135,M137,M139,M142,M144,M146)</f>
        <v>0</v>
      </c>
      <c r="N148" s="9" t="n">
        <f aca="false">K148*100/D148</f>
        <v>123.93731610675</v>
      </c>
    </row>
    <row r="149" customFormat="false" ht="12" hidden="false" customHeight="false" outlineLevel="0" collapsed="false">
      <c r="A149" s="25"/>
      <c r="B149" s="5"/>
      <c r="C149" s="24"/>
      <c r="D149" s="10"/>
      <c r="E149" s="10"/>
      <c r="F149" s="10"/>
      <c r="G149" s="10"/>
      <c r="H149" s="10"/>
      <c r="I149" s="10"/>
      <c r="J149" s="10"/>
      <c r="K149" s="10"/>
      <c r="L149" s="9"/>
      <c r="M149" s="9"/>
      <c r="N149" s="9"/>
    </row>
    <row r="150" customFormat="false" ht="12" hidden="false" customHeight="false" outlineLevel="0" collapsed="false">
      <c r="A150" s="25"/>
      <c r="B150" s="15" t="s">
        <v>1</v>
      </c>
      <c r="C150" s="15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9"/>
    </row>
    <row r="151" customFormat="false" ht="12" hidden="false" customHeight="false" outlineLevel="0" collapsed="false">
      <c r="A151" s="25"/>
      <c r="B151" s="5" t="s">
        <v>86</v>
      </c>
      <c r="C151" s="10"/>
      <c r="D151" s="10"/>
      <c r="E151" s="10"/>
      <c r="F151" s="10"/>
      <c r="G151" s="10"/>
      <c r="H151" s="9"/>
      <c r="I151" s="5"/>
      <c r="J151" s="29"/>
      <c r="K151" s="29"/>
      <c r="L151" s="9"/>
      <c r="M151" s="9"/>
      <c r="N151" s="9"/>
    </row>
    <row r="152" customFormat="false" ht="12" hidden="false" customHeight="false" outlineLevel="0" collapsed="false">
      <c r="A152" s="25"/>
      <c r="B152" s="5" t="s">
        <v>87</v>
      </c>
      <c r="C152" s="10"/>
      <c r="D152" s="10"/>
      <c r="E152" s="10"/>
      <c r="F152" s="10"/>
      <c r="G152" s="10"/>
      <c r="H152" s="9"/>
      <c r="I152" s="5"/>
      <c r="J152" s="29"/>
      <c r="K152" s="29"/>
      <c r="L152" s="9"/>
      <c r="M152" s="9"/>
      <c r="N152" s="9"/>
    </row>
    <row r="153" customFormat="false" ht="12" hidden="false" customHeight="false" outlineLevel="0" collapsed="false">
      <c r="A153" s="6" t="s">
        <v>58</v>
      </c>
      <c r="B153" s="5" t="s">
        <v>29</v>
      </c>
      <c r="C153" s="9"/>
      <c r="D153" s="7" t="s">
        <v>4</v>
      </c>
      <c r="E153" s="7" t="s">
        <v>5</v>
      </c>
      <c r="J153" s="7" t="s">
        <v>6</v>
      </c>
      <c r="K153" s="7" t="s">
        <v>7</v>
      </c>
      <c r="L153" s="7" t="s">
        <v>8</v>
      </c>
      <c r="M153" s="7" t="s">
        <v>9</v>
      </c>
      <c r="N153" s="7" t="s">
        <v>10</v>
      </c>
    </row>
    <row r="154" customFormat="false" ht="12" hidden="false" customHeight="false" outlineLevel="0" collapsed="false">
      <c r="A154" s="6"/>
      <c r="B154" s="5"/>
      <c r="C154" s="9"/>
      <c r="D154" s="12"/>
      <c r="E154" s="12"/>
      <c r="F154" s="12"/>
      <c r="G154" s="12"/>
      <c r="H154" s="9"/>
      <c r="J154" s="29"/>
      <c r="K154" s="29"/>
      <c r="L154" s="9"/>
      <c r="M154" s="9"/>
      <c r="N154" s="9"/>
    </row>
    <row r="155" customFormat="false" ht="12" hidden="false" customHeight="false" outlineLevel="0" collapsed="false">
      <c r="A155" s="36" t="s">
        <v>59</v>
      </c>
      <c r="B155" s="5" t="s">
        <v>60</v>
      </c>
      <c r="C155" s="10"/>
      <c r="D155" s="32" t="n">
        <f aca="false">D156</f>
        <v>0</v>
      </c>
      <c r="E155" s="32" t="n">
        <f aca="false">E156</f>
        <v>0</v>
      </c>
      <c r="F155" s="32" t="n">
        <f aca="false">F156</f>
        <v>0</v>
      </c>
      <c r="G155" s="32" t="n">
        <f aca="false">G156</f>
        <v>0</v>
      </c>
      <c r="H155" s="32" t="n">
        <f aca="false">H156</f>
        <v>0</v>
      </c>
      <c r="I155" s="32" t="n">
        <f aca="false">I156</f>
        <v>0</v>
      </c>
      <c r="J155" s="32" t="n">
        <f aca="false">J156</f>
        <v>0</v>
      </c>
      <c r="K155" s="32" t="n">
        <f aca="false">K156</f>
        <v>0</v>
      </c>
      <c r="L155" s="32" t="n">
        <f aca="false">L156</f>
        <v>0</v>
      </c>
      <c r="M155" s="32" t="n">
        <f aca="false">M156</f>
        <v>0</v>
      </c>
      <c r="N155" s="9" t="e">
        <f aca="false">K155*100/D155</f>
        <v>#DIV/0!</v>
      </c>
    </row>
    <row r="156" customFormat="false" ht="12" hidden="false" customHeight="false" outlineLevel="0" collapsed="false">
      <c r="A156" s="37" t="s">
        <v>61</v>
      </c>
      <c r="B156" s="8" t="s">
        <v>60</v>
      </c>
      <c r="C156" s="24"/>
      <c r="D156" s="14" t="n">
        <v>0</v>
      </c>
      <c r="E156" s="14" t="n">
        <v>0</v>
      </c>
      <c r="F156" s="14"/>
      <c r="G156" s="14"/>
      <c r="H156" s="9"/>
      <c r="I156" s="9"/>
      <c r="J156" s="33" t="n">
        <v>0</v>
      </c>
      <c r="K156" s="33" t="n">
        <v>0</v>
      </c>
      <c r="L156" s="9" t="n">
        <v>0</v>
      </c>
      <c r="M156" s="9" t="n">
        <v>0</v>
      </c>
      <c r="N156" s="9" t="e">
        <f aca="false">K156*100/D156</f>
        <v>#DIV/0!</v>
      </c>
    </row>
    <row r="157" customFormat="false" ht="12" hidden="false" customHeight="false" outlineLevel="0" collapsed="false">
      <c r="A157" s="36" t="s">
        <v>62</v>
      </c>
      <c r="B157" s="5" t="s">
        <v>63</v>
      </c>
      <c r="C157" s="10"/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32" t="n">
        <f aca="false">G158</f>
        <v>0</v>
      </c>
      <c r="H157" s="32" t="n">
        <f aca="false">H158</f>
        <v>0</v>
      </c>
      <c r="I157" s="32" t="n">
        <f aca="false">I158</f>
        <v>0</v>
      </c>
      <c r="J157" s="32" t="n">
        <f aca="false">J158</f>
        <v>0</v>
      </c>
      <c r="K157" s="32" t="n">
        <f aca="false">K158</f>
        <v>0</v>
      </c>
      <c r="L157" s="32" t="n">
        <f aca="false">L158</f>
        <v>0</v>
      </c>
      <c r="M157" s="32" t="n">
        <f aca="false">M158</f>
        <v>0</v>
      </c>
      <c r="N157" s="9" t="e">
        <f aca="false">K157*100/D157</f>
        <v>#DIV/0!</v>
      </c>
    </row>
    <row r="158" customFormat="false" ht="12" hidden="false" customHeight="false" outlineLevel="0" collapsed="false">
      <c r="A158" s="37" t="s">
        <v>64</v>
      </c>
      <c r="B158" s="8" t="s">
        <v>88</v>
      </c>
      <c r="C158" s="24"/>
      <c r="D158" s="14" t="n">
        <v>0</v>
      </c>
      <c r="E158" s="14" t="n">
        <v>0</v>
      </c>
      <c r="F158" s="14"/>
      <c r="G158" s="14"/>
      <c r="H158" s="9"/>
      <c r="I158" s="9"/>
      <c r="J158" s="33" t="n">
        <v>0</v>
      </c>
      <c r="K158" s="33" t="n">
        <v>0</v>
      </c>
      <c r="L158" s="9" t="n">
        <v>0</v>
      </c>
      <c r="M158" s="9" t="n">
        <v>0</v>
      </c>
      <c r="N158" s="9" t="e">
        <f aca="false">K158*100/D158</f>
        <v>#DIV/0!</v>
      </c>
    </row>
    <row r="159" customFormat="false" ht="12" hidden="false" customHeight="false" outlineLevel="0" collapsed="false">
      <c r="A159" s="36" t="s">
        <v>65</v>
      </c>
      <c r="B159" s="5" t="s">
        <v>66</v>
      </c>
      <c r="C159" s="10"/>
      <c r="D159" s="32" t="n">
        <f aca="false">D160</f>
        <v>0</v>
      </c>
      <c r="E159" s="32" t="n">
        <f aca="false">E160</f>
        <v>0</v>
      </c>
      <c r="F159" s="32" t="n">
        <f aca="false">F160</f>
        <v>0</v>
      </c>
      <c r="G159" s="32" t="n">
        <f aca="false">G160</f>
        <v>0</v>
      </c>
      <c r="H159" s="32" t="n">
        <f aca="false">H160</f>
        <v>0</v>
      </c>
      <c r="I159" s="32" t="n">
        <f aca="false">I160</f>
        <v>0</v>
      </c>
      <c r="J159" s="32" t="n">
        <f aca="false">J160</f>
        <v>0</v>
      </c>
      <c r="K159" s="32" t="n">
        <f aca="false">K160</f>
        <v>0</v>
      </c>
      <c r="L159" s="32" t="n">
        <f aca="false">L160</f>
        <v>0</v>
      </c>
      <c r="M159" s="32" t="n">
        <f aca="false">M160</f>
        <v>0</v>
      </c>
      <c r="N159" s="9" t="e">
        <f aca="false">K159*100/D159</f>
        <v>#DIV/0!</v>
      </c>
    </row>
    <row r="160" customFormat="false" ht="12" hidden="false" customHeight="false" outlineLevel="0" collapsed="false">
      <c r="A160" s="37" t="s">
        <v>67</v>
      </c>
      <c r="B160" s="8" t="s">
        <v>68</v>
      </c>
      <c r="C160" s="24"/>
      <c r="D160" s="14" t="n">
        <v>0</v>
      </c>
      <c r="E160" s="14" t="n">
        <v>0</v>
      </c>
      <c r="F160" s="14"/>
      <c r="G160" s="14"/>
      <c r="H160" s="9"/>
      <c r="I160" s="9"/>
      <c r="J160" s="33" t="n">
        <v>0</v>
      </c>
      <c r="K160" s="33" t="n">
        <v>0</v>
      </c>
      <c r="L160" s="9" t="n">
        <v>0</v>
      </c>
      <c r="M160" s="9" t="n">
        <v>0</v>
      </c>
      <c r="N160" s="9" t="e">
        <f aca="false">K160*100/D160</f>
        <v>#DIV/0!</v>
      </c>
    </row>
    <row r="161" customFormat="false" ht="12" hidden="false" customHeight="false" outlineLevel="0" collapsed="false">
      <c r="A161" s="36" t="s">
        <v>69</v>
      </c>
      <c r="B161" s="5" t="s">
        <v>70</v>
      </c>
      <c r="C161" s="10"/>
      <c r="D161" s="32" t="n">
        <f aca="false">SUM(D162:D163)</f>
        <v>0</v>
      </c>
      <c r="E161" s="32" t="n">
        <f aca="false">SUM(E162:E163)</f>
        <v>0</v>
      </c>
      <c r="F161" s="32" t="n">
        <v>18953777.16</v>
      </c>
      <c r="G161" s="32" t="n">
        <v>3632219.79</v>
      </c>
      <c r="H161" s="10" t="n">
        <f aca="false">G161*100/F161</f>
        <v>19.1635670259194</v>
      </c>
      <c r="I161" s="10" t="e">
        <f aca="false">F161*100/D161</f>
        <v>#DIV/0!</v>
      </c>
      <c r="J161" s="32" t="n">
        <f aca="false">SUM(J162:J163)</f>
        <v>0</v>
      </c>
      <c r="K161" s="32" t="n">
        <f aca="false">SUM(K162:K163)</f>
        <v>0</v>
      </c>
      <c r="L161" s="32" t="n">
        <f aca="false">SUM(L162:L163)</f>
        <v>0</v>
      </c>
      <c r="M161" s="32" t="n">
        <f aca="false">SUM(M162:M163)</f>
        <v>0</v>
      </c>
      <c r="N161" s="9" t="e">
        <f aca="false">K161*100/D161</f>
        <v>#DIV/0!</v>
      </c>
    </row>
    <row r="162" customFormat="false" ht="12" hidden="false" customHeight="false" outlineLevel="0" collapsed="false">
      <c r="A162" s="37" t="s">
        <v>71</v>
      </c>
      <c r="B162" s="8" t="s">
        <v>72</v>
      </c>
      <c r="C162" s="24"/>
      <c r="D162" s="14" t="n">
        <v>0</v>
      </c>
      <c r="E162" s="14" t="n">
        <v>0</v>
      </c>
      <c r="F162" s="14"/>
      <c r="G162" s="14"/>
      <c r="H162" s="9"/>
      <c r="I162" s="9"/>
      <c r="J162" s="33" t="n">
        <v>0</v>
      </c>
      <c r="K162" s="33" t="n">
        <v>0</v>
      </c>
      <c r="L162" s="9" t="n">
        <v>0</v>
      </c>
      <c r="M162" s="9" t="n">
        <v>0</v>
      </c>
      <c r="N162" s="9" t="e">
        <f aca="false">K162*100/D162</f>
        <v>#DIV/0!</v>
      </c>
    </row>
    <row r="163" customFormat="false" ht="12" hidden="false" customHeight="false" outlineLevel="0" collapsed="false">
      <c r="A163" s="37" t="s">
        <v>73</v>
      </c>
      <c r="B163" s="8" t="s">
        <v>74</v>
      </c>
      <c r="C163" s="24"/>
      <c r="D163" s="14" t="n">
        <v>0</v>
      </c>
      <c r="E163" s="14" t="n">
        <v>0</v>
      </c>
      <c r="F163" s="14"/>
      <c r="G163" s="14"/>
      <c r="H163" s="9"/>
      <c r="I163" s="9"/>
      <c r="J163" s="33" t="n">
        <v>0</v>
      </c>
      <c r="K163" s="33" t="n">
        <v>0</v>
      </c>
      <c r="L163" s="9" t="n">
        <v>0</v>
      </c>
      <c r="M163" s="9" t="n">
        <v>0</v>
      </c>
      <c r="N163" s="9" t="e">
        <f aca="false">K163*100/D163</f>
        <v>#DIV/0!</v>
      </c>
    </row>
    <row r="164" customFormat="false" ht="12" hidden="false" customHeight="false" outlineLevel="0" collapsed="false">
      <c r="A164" s="36" t="s">
        <v>75</v>
      </c>
      <c r="B164" s="5" t="s">
        <v>76</v>
      </c>
      <c r="C164" s="10"/>
      <c r="D164" s="32" t="n">
        <f aca="false">D165</f>
        <v>0</v>
      </c>
      <c r="E164" s="32" t="n">
        <f aca="false">E165</f>
        <v>0</v>
      </c>
      <c r="F164" s="32" t="n">
        <f aca="false">F165</f>
        <v>0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J165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9" t="e">
        <f aca="false">K164*100/D164</f>
        <v>#DIV/0!</v>
      </c>
    </row>
    <row r="165" customFormat="false" ht="12" hidden="false" customHeight="false" outlineLevel="0" collapsed="false">
      <c r="A165" s="37" t="s">
        <v>77</v>
      </c>
      <c r="B165" s="8" t="s">
        <v>76</v>
      </c>
      <c r="C165" s="24"/>
      <c r="D165" s="14" t="n">
        <v>0</v>
      </c>
      <c r="E165" s="14" t="n">
        <v>0</v>
      </c>
      <c r="F165" s="14"/>
      <c r="G165" s="14"/>
      <c r="H165" s="9"/>
      <c r="I165" s="9"/>
      <c r="J165" s="33" t="n">
        <v>0</v>
      </c>
      <c r="K165" s="33" t="n">
        <v>0</v>
      </c>
      <c r="L165" s="9" t="n">
        <v>0</v>
      </c>
      <c r="M165" s="9" t="n">
        <v>0</v>
      </c>
      <c r="N165" s="9" t="e">
        <f aca="false">K165*100/D165</f>
        <v>#DIV/0!</v>
      </c>
    </row>
    <row r="166" customFormat="false" ht="12" hidden="false" customHeight="false" outlineLevel="0" collapsed="false">
      <c r="A166" s="36" t="s">
        <v>78</v>
      </c>
      <c r="B166" s="5" t="s">
        <v>79</v>
      </c>
      <c r="C166" s="10"/>
      <c r="D166" s="32" t="n">
        <f aca="false">D167</f>
        <v>0</v>
      </c>
      <c r="E166" s="32" t="n">
        <f aca="false">E167</f>
        <v>0</v>
      </c>
      <c r="F166" s="32" t="n">
        <f aca="false">F167</f>
        <v>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J167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9" t="e">
        <f aca="false">K166*100/D166</f>
        <v>#DIV/0!</v>
      </c>
    </row>
    <row r="167" customFormat="false" ht="12" hidden="false" customHeight="false" outlineLevel="0" collapsed="false">
      <c r="A167" s="37" t="s">
        <v>80</v>
      </c>
      <c r="B167" s="8" t="s">
        <v>79</v>
      </c>
      <c r="C167" s="24"/>
      <c r="D167" s="14" t="n">
        <v>0</v>
      </c>
      <c r="E167" s="14" t="n">
        <v>0</v>
      </c>
      <c r="F167" s="14"/>
      <c r="G167" s="14"/>
      <c r="H167" s="9"/>
      <c r="I167" s="9"/>
      <c r="J167" s="33" t="n">
        <v>0</v>
      </c>
      <c r="K167" s="33" t="n">
        <v>0</v>
      </c>
      <c r="L167" s="9" t="n">
        <v>0</v>
      </c>
      <c r="M167" s="9" t="n">
        <v>0</v>
      </c>
      <c r="N167" s="9" t="e">
        <f aca="false">K167*100/D167</f>
        <v>#DIV/0!</v>
      </c>
    </row>
    <row r="168" customFormat="false" ht="12" hidden="false" customHeight="false" outlineLevel="0" collapsed="false">
      <c r="A168" s="36" t="s">
        <v>81</v>
      </c>
      <c r="B168" s="5" t="s">
        <v>82</v>
      </c>
      <c r="C168" s="10"/>
      <c r="D168" s="32" t="n">
        <f aca="false">D169</f>
        <v>0</v>
      </c>
      <c r="E168" s="32" t="n">
        <f aca="false">E169</f>
        <v>0</v>
      </c>
      <c r="F168" s="32" t="n">
        <f aca="false">F169</f>
        <v>0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300000</v>
      </c>
      <c r="K168" s="32" t="n">
        <f aca="false">K169</f>
        <v>300000</v>
      </c>
      <c r="L168" s="32" t="n">
        <f aca="false">L169</f>
        <v>0</v>
      </c>
      <c r="M168" s="32" t="n">
        <f aca="false">M169</f>
        <v>0</v>
      </c>
      <c r="N168" s="9" t="e">
        <f aca="false">K168*100/D168</f>
        <v>#DIV/0!</v>
      </c>
    </row>
    <row r="169" customFormat="false" ht="12" hidden="false" customHeight="false" outlineLevel="0" collapsed="false">
      <c r="A169" s="37" t="s">
        <v>83</v>
      </c>
      <c r="B169" s="8" t="s">
        <v>82</v>
      </c>
      <c r="C169" s="24"/>
      <c r="D169" s="14" t="n">
        <v>0</v>
      </c>
      <c r="E169" s="14" t="n">
        <v>0</v>
      </c>
      <c r="F169" s="14"/>
      <c r="G169" s="14"/>
      <c r="H169" s="9"/>
      <c r="I169" s="9"/>
      <c r="J169" s="33" t="n">
        <v>300000</v>
      </c>
      <c r="K169" s="33" t="n">
        <v>300000</v>
      </c>
      <c r="L169" s="9" t="n">
        <v>0</v>
      </c>
      <c r="M169" s="9" t="n">
        <v>0</v>
      </c>
      <c r="N169" s="9" t="e">
        <f aca="false">K169*100/D169</f>
        <v>#DIV/0!</v>
      </c>
    </row>
    <row r="170" customFormat="false" ht="12" hidden="false" customHeight="false" outlineLevel="0" collapsed="false">
      <c r="A170" s="25"/>
      <c r="B170" s="5" t="s">
        <v>84</v>
      </c>
      <c r="C170" s="24"/>
      <c r="D170" s="10" t="n">
        <f aca="false">SUM(D155,D157,D159,D161,D164,D166,D168)</f>
        <v>0</v>
      </c>
      <c r="E170" s="10" t="n">
        <f aca="false">SUM(E155,E157,E159,E161,E164,E166,E168)</f>
        <v>0</v>
      </c>
      <c r="F170" s="10" t="n">
        <f aca="false">SUM(F155,F157,F159,F161,F164,F166,F168)</f>
        <v>18953777.16</v>
      </c>
      <c r="G170" s="10" t="n">
        <f aca="false">SUM(G155,G157,G159,G161,G164,G166,G168)</f>
        <v>3632219.79</v>
      </c>
      <c r="H170" s="10" t="n">
        <f aca="false">SUM(H155,H157,H159,H161,H164,H166,H168)</f>
        <v>19.1635670259194</v>
      </c>
      <c r="I170" s="10" t="e">
        <f aca="false">SUM(I155,I157,I159,I161,I164,I166,I168)</f>
        <v>#DIV/0!</v>
      </c>
      <c r="J170" s="10" t="n">
        <f aca="false">SUM(J155,J157,J159,J161,J164,J166,J168)</f>
        <v>300000</v>
      </c>
      <c r="K170" s="10" t="n">
        <f aca="false">SUM(K155,K157,K159,K161,K164,K166,K168)</f>
        <v>300000</v>
      </c>
      <c r="L170" s="10" t="n">
        <f aca="false">SUM(L155,L157,L159,L161,L164,L166,L168)</f>
        <v>0</v>
      </c>
      <c r="M170" s="10" t="n">
        <f aca="false">SUM(M155,M157,M159,M161,M164,M166,M168)</f>
        <v>0</v>
      </c>
      <c r="N170" s="9" t="e">
        <f aca="false">K170*100/D170</f>
        <v>#DIV/0!</v>
      </c>
    </row>
    <row r="171" customFormat="false" ht="12" hidden="false" customHeight="false" outlineLevel="0" collapsed="false">
      <c r="A171" s="25"/>
      <c r="B171" s="5"/>
      <c r="C171" s="24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9"/>
    </row>
    <row r="172" customFormat="false" ht="12" hidden="false" customHeight="false" outlineLevel="0" collapsed="false">
      <c r="A172" s="25"/>
      <c r="B172" s="5" t="s">
        <v>89</v>
      </c>
      <c r="C172" s="10"/>
      <c r="D172" s="10"/>
      <c r="E172" s="10"/>
      <c r="F172" s="10"/>
      <c r="G172" s="10"/>
      <c r="H172" s="9"/>
      <c r="I172" s="5"/>
      <c r="J172" s="29"/>
      <c r="K172" s="29"/>
      <c r="L172" s="9"/>
      <c r="M172" s="9"/>
      <c r="N172" s="9"/>
    </row>
    <row r="173" customFormat="false" ht="12" hidden="false" customHeight="false" outlineLevel="0" collapsed="false">
      <c r="A173" s="6" t="s">
        <v>58</v>
      </c>
      <c r="B173" s="5" t="s">
        <v>29</v>
      </c>
      <c r="C173" s="9"/>
      <c r="D173" s="7" t="s">
        <v>4</v>
      </c>
      <c r="E173" s="7" t="s">
        <v>5</v>
      </c>
      <c r="J173" s="7" t="s">
        <v>6</v>
      </c>
      <c r="K173" s="7" t="s">
        <v>7</v>
      </c>
      <c r="L173" s="7" t="s">
        <v>8</v>
      </c>
      <c r="M173" s="7" t="s">
        <v>9</v>
      </c>
      <c r="N173" s="7" t="s">
        <v>10</v>
      </c>
    </row>
    <row r="174" customFormat="false" ht="12" hidden="false" customHeight="false" outlineLevel="0" collapsed="false">
      <c r="A174" s="6"/>
      <c r="B174" s="5"/>
      <c r="C174" s="9"/>
      <c r="D174" s="12"/>
      <c r="E174" s="12"/>
      <c r="F174" s="12"/>
      <c r="G174" s="12"/>
      <c r="H174" s="9"/>
      <c r="J174" s="29"/>
      <c r="K174" s="29"/>
      <c r="L174" s="9"/>
      <c r="M174" s="9"/>
      <c r="N174" s="9"/>
    </row>
    <row r="175" customFormat="false" ht="12" hidden="false" customHeight="false" outlineLevel="0" collapsed="false">
      <c r="A175" s="36" t="s">
        <v>59</v>
      </c>
      <c r="B175" s="5" t="s">
        <v>60</v>
      </c>
      <c r="C175" s="10"/>
      <c r="D175" s="32" t="n">
        <f aca="false">D176</f>
        <v>0</v>
      </c>
      <c r="E175" s="32" t="n">
        <f aca="false">E176</f>
        <v>0</v>
      </c>
      <c r="F175" s="32" t="n">
        <f aca="false">F176</f>
        <v>0</v>
      </c>
      <c r="G175" s="32" t="n">
        <f aca="false">G176</f>
        <v>0</v>
      </c>
      <c r="H175" s="32" t="n">
        <f aca="false">H176</f>
        <v>0</v>
      </c>
      <c r="I175" s="32" t="n">
        <f aca="false">I176</f>
        <v>0</v>
      </c>
      <c r="J175" s="32" t="n">
        <f aca="false">J176</f>
        <v>0</v>
      </c>
      <c r="K175" s="32" t="n">
        <f aca="false">K176</f>
        <v>0</v>
      </c>
      <c r="L175" s="32" t="n">
        <f aca="false">L176</f>
        <v>0</v>
      </c>
      <c r="M175" s="32" t="n">
        <f aca="false">M176</f>
        <v>0</v>
      </c>
      <c r="N175" s="9" t="e">
        <f aca="false">K175*100/D175</f>
        <v>#DIV/0!</v>
      </c>
    </row>
    <row r="176" customFormat="false" ht="12" hidden="false" customHeight="false" outlineLevel="0" collapsed="false">
      <c r="A176" s="37" t="s">
        <v>61</v>
      </c>
      <c r="B176" s="8" t="s">
        <v>60</v>
      </c>
      <c r="C176" s="24"/>
      <c r="D176" s="14" t="n">
        <v>0</v>
      </c>
      <c r="E176" s="14" t="n">
        <v>0</v>
      </c>
      <c r="F176" s="14"/>
      <c r="G176" s="14"/>
      <c r="H176" s="9"/>
      <c r="I176" s="9"/>
      <c r="J176" s="33" t="n">
        <v>0</v>
      </c>
      <c r="K176" s="33" t="n">
        <v>0</v>
      </c>
      <c r="L176" s="9" t="n">
        <v>0</v>
      </c>
      <c r="M176" s="9" t="n">
        <v>0</v>
      </c>
      <c r="N176" s="9" t="e">
        <f aca="false">K176*100/D176</f>
        <v>#DIV/0!</v>
      </c>
    </row>
    <row r="177" customFormat="false" ht="12" hidden="false" customHeight="false" outlineLevel="0" collapsed="false">
      <c r="A177" s="36" t="s">
        <v>62</v>
      </c>
      <c r="B177" s="5" t="s">
        <v>63</v>
      </c>
      <c r="C177" s="10"/>
      <c r="D177" s="32" t="n">
        <f aca="false">D178</f>
        <v>0</v>
      </c>
      <c r="E177" s="32" t="n">
        <f aca="false">E178</f>
        <v>0</v>
      </c>
      <c r="F177" s="32" t="n">
        <f aca="false">F178</f>
        <v>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9" t="e">
        <f aca="false">K177*100/D177</f>
        <v>#DIV/0!</v>
      </c>
    </row>
    <row r="178" customFormat="false" ht="12" hidden="false" customHeight="false" outlineLevel="0" collapsed="false">
      <c r="A178" s="37" t="s">
        <v>64</v>
      </c>
      <c r="B178" s="8" t="s">
        <v>88</v>
      </c>
      <c r="C178" s="24"/>
      <c r="D178" s="14" t="n">
        <v>0</v>
      </c>
      <c r="E178" s="14" t="n">
        <v>0</v>
      </c>
      <c r="F178" s="14"/>
      <c r="G178" s="14"/>
      <c r="H178" s="9"/>
      <c r="I178" s="9"/>
      <c r="J178" s="33" t="n">
        <v>0</v>
      </c>
      <c r="K178" s="33" t="n">
        <v>0</v>
      </c>
      <c r="L178" s="9" t="n">
        <v>0</v>
      </c>
      <c r="M178" s="9" t="n">
        <v>0</v>
      </c>
      <c r="N178" s="9" t="e">
        <f aca="false">K178*100/D178</f>
        <v>#DIV/0!</v>
      </c>
    </row>
    <row r="179" customFormat="false" ht="12" hidden="false" customHeight="false" outlineLevel="0" collapsed="false">
      <c r="A179" s="36" t="s">
        <v>65</v>
      </c>
      <c r="B179" s="5" t="s">
        <v>66</v>
      </c>
      <c r="C179" s="10"/>
      <c r="D179" s="32" t="n">
        <f aca="false">D180</f>
        <v>0</v>
      </c>
      <c r="E179" s="32" t="n">
        <f aca="false">E180</f>
        <v>0</v>
      </c>
      <c r="F179" s="32" t="n">
        <f aca="false">F180</f>
        <v>0</v>
      </c>
      <c r="G179" s="32" t="n">
        <f aca="false">G180</f>
        <v>0</v>
      </c>
      <c r="H179" s="32" t="n">
        <f aca="false">H180</f>
        <v>0</v>
      </c>
      <c r="I179" s="32" t="n">
        <f aca="false">I180</f>
        <v>0</v>
      </c>
      <c r="J179" s="32" t="n">
        <f aca="false">J180</f>
        <v>0</v>
      </c>
      <c r="K179" s="32" t="n">
        <f aca="false">K180</f>
        <v>0</v>
      </c>
      <c r="L179" s="32" t="n">
        <f aca="false">L180</f>
        <v>0</v>
      </c>
      <c r="M179" s="32" t="n">
        <f aca="false">M180</f>
        <v>0</v>
      </c>
      <c r="N179" s="9" t="e">
        <f aca="false">K179*100/D179</f>
        <v>#DIV/0!</v>
      </c>
    </row>
    <row r="180" customFormat="false" ht="12" hidden="false" customHeight="false" outlineLevel="0" collapsed="false">
      <c r="A180" s="37" t="s">
        <v>67</v>
      </c>
      <c r="B180" s="8" t="s">
        <v>68</v>
      </c>
      <c r="C180" s="24"/>
      <c r="D180" s="14" t="n">
        <v>0</v>
      </c>
      <c r="E180" s="14" t="n">
        <v>0</v>
      </c>
      <c r="F180" s="14"/>
      <c r="G180" s="14"/>
      <c r="H180" s="9"/>
      <c r="I180" s="9"/>
      <c r="J180" s="33" t="n">
        <v>0</v>
      </c>
      <c r="K180" s="33" t="n">
        <v>0</v>
      </c>
      <c r="L180" s="9" t="n">
        <v>0</v>
      </c>
      <c r="M180" s="9" t="n">
        <v>0</v>
      </c>
      <c r="N180" s="9" t="e">
        <f aca="false">K180*100/D180</f>
        <v>#DIV/0!</v>
      </c>
    </row>
    <row r="181" customFormat="false" ht="12" hidden="false" customHeight="false" outlineLevel="0" collapsed="false">
      <c r="A181" s="36" t="s">
        <v>69</v>
      </c>
      <c r="B181" s="5" t="s">
        <v>70</v>
      </c>
      <c r="C181" s="10"/>
      <c r="D181" s="32" t="n">
        <f aca="false">SUM(D182:D183)</f>
        <v>0</v>
      </c>
      <c r="E181" s="32" t="n">
        <f aca="false">SUM(E182:E183)</f>
        <v>0</v>
      </c>
      <c r="F181" s="32" t="n">
        <v>18953777.16</v>
      </c>
      <c r="G181" s="32" t="n">
        <v>3632219.79</v>
      </c>
      <c r="H181" s="10" t="n">
        <f aca="false">G181*100/F181</f>
        <v>19.1635670259194</v>
      </c>
      <c r="I181" s="10" t="e">
        <f aca="false">F181*100/D181</f>
        <v>#DIV/0!</v>
      </c>
      <c r="J181" s="32" t="n">
        <f aca="false">SUM(J182:J183)</f>
        <v>300000</v>
      </c>
      <c r="K181" s="32" t="n">
        <f aca="false">SUM(K182:K183)</f>
        <v>300000</v>
      </c>
      <c r="L181" s="32" t="n">
        <f aca="false">SUM(L182:L183)</f>
        <v>0</v>
      </c>
      <c r="M181" s="32" t="n">
        <f aca="false">SUM(M182:M183)</f>
        <v>0</v>
      </c>
      <c r="N181" s="9" t="e">
        <f aca="false">K181*100/D181</f>
        <v>#DIV/0!</v>
      </c>
    </row>
    <row r="182" customFormat="false" ht="12" hidden="false" customHeight="false" outlineLevel="0" collapsed="false">
      <c r="A182" s="37" t="s">
        <v>71</v>
      </c>
      <c r="B182" s="8" t="s">
        <v>72</v>
      </c>
      <c r="C182" s="24"/>
      <c r="D182" s="14" t="n">
        <v>0</v>
      </c>
      <c r="E182" s="14" t="n">
        <v>0</v>
      </c>
      <c r="F182" s="14"/>
      <c r="G182" s="14"/>
      <c r="H182" s="9"/>
      <c r="I182" s="9"/>
      <c r="J182" s="33" t="n">
        <v>300000</v>
      </c>
      <c r="K182" s="33" t="n">
        <v>300000</v>
      </c>
      <c r="L182" s="9" t="n">
        <v>0</v>
      </c>
      <c r="M182" s="9" t="n">
        <v>0</v>
      </c>
      <c r="N182" s="9" t="e">
        <f aca="false">K182*100/D182</f>
        <v>#DIV/0!</v>
      </c>
    </row>
    <row r="183" customFormat="false" ht="12" hidden="false" customHeight="false" outlineLevel="0" collapsed="false">
      <c r="A183" s="37" t="s">
        <v>73</v>
      </c>
      <c r="B183" s="8" t="s">
        <v>74</v>
      </c>
      <c r="C183" s="24"/>
      <c r="D183" s="14" t="n">
        <v>0</v>
      </c>
      <c r="E183" s="14" t="n">
        <v>0</v>
      </c>
      <c r="F183" s="14"/>
      <c r="G183" s="14"/>
      <c r="H183" s="9"/>
      <c r="I183" s="9"/>
      <c r="J183" s="33" t="n">
        <v>0</v>
      </c>
      <c r="K183" s="33" t="n">
        <v>0</v>
      </c>
      <c r="L183" s="9" t="n">
        <v>0</v>
      </c>
      <c r="M183" s="9" t="n">
        <v>0</v>
      </c>
      <c r="N183" s="9" t="e">
        <f aca="false">K183*100/D183</f>
        <v>#DIV/0!</v>
      </c>
    </row>
    <row r="184" customFormat="false" ht="12" hidden="false" customHeight="false" outlineLevel="0" collapsed="false">
      <c r="A184" s="36" t="s">
        <v>75</v>
      </c>
      <c r="B184" s="5" t="s">
        <v>76</v>
      </c>
      <c r="C184" s="10"/>
      <c r="D184" s="32" t="n">
        <f aca="false">D185</f>
        <v>0</v>
      </c>
      <c r="E184" s="32" t="n">
        <f aca="false">E185</f>
        <v>0</v>
      </c>
      <c r="F184" s="32" t="n">
        <f aca="false">F185</f>
        <v>0</v>
      </c>
      <c r="G184" s="32" t="n">
        <f aca="false">G185</f>
        <v>0</v>
      </c>
      <c r="H184" s="32" t="n">
        <f aca="false">H185</f>
        <v>0</v>
      </c>
      <c r="I184" s="32" t="n">
        <f aca="false">I185</f>
        <v>0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9" t="e">
        <f aca="false">K184*100/D184</f>
        <v>#DIV/0!</v>
      </c>
    </row>
    <row r="185" customFormat="false" ht="12" hidden="false" customHeight="false" outlineLevel="0" collapsed="false">
      <c r="A185" s="37" t="s">
        <v>77</v>
      </c>
      <c r="B185" s="8" t="s">
        <v>76</v>
      </c>
      <c r="C185" s="24"/>
      <c r="D185" s="14" t="n">
        <v>0</v>
      </c>
      <c r="E185" s="14" t="n">
        <v>0</v>
      </c>
      <c r="F185" s="14"/>
      <c r="G185" s="14"/>
      <c r="H185" s="9"/>
      <c r="I185" s="9"/>
      <c r="J185" s="33" t="n">
        <v>0</v>
      </c>
      <c r="K185" s="33" t="n">
        <v>0</v>
      </c>
      <c r="L185" s="9" t="n">
        <v>0</v>
      </c>
      <c r="M185" s="9" t="n">
        <v>0</v>
      </c>
      <c r="N185" s="9" t="e">
        <f aca="false">K185*100/D185</f>
        <v>#DIV/0!</v>
      </c>
    </row>
    <row r="186" customFormat="false" ht="12" hidden="false" customHeight="false" outlineLevel="0" collapsed="false">
      <c r="A186" s="36" t="s">
        <v>78</v>
      </c>
      <c r="B186" s="5" t="s">
        <v>79</v>
      </c>
      <c r="C186" s="10"/>
      <c r="D186" s="32" t="n">
        <f aca="false">D187</f>
        <v>0</v>
      </c>
      <c r="E186" s="32" t="n">
        <f aca="false">E187</f>
        <v>0</v>
      </c>
      <c r="F186" s="32" t="n">
        <f aca="false">F187</f>
        <v>0</v>
      </c>
      <c r="G186" s="32" t="n">
        <f aca="false">G187</f>
        <v>0</v>
      </c>
      <c r="H186" s="32" t="n">
        <f aca="false">H187</f>
        <v>0</v>
      </c>
      <c r="I186" s="32" t="n">
        <f aca="false">I187</f>
        <v>0</v>
      </c>
      <c r="J186" s="32" t="n">
        <f aca="false">J187</f>
        <v>0</v>
      </c>
      <c r="K186" s="32" t="n">
        <f aca="false">K187</f>
        <v>0</v>
      </c>
      <c r="L186" s="32" t="n">
        <f aca="false">L187</f>
        <v>0</v>
      </c>
      <c r="M186" s="32" t="n">
        <f aca="false">M187</f>
        <v>0</v>
      </c>
      <c r="N186" s="9" t="e">
        <f aca="false">K186*100/D186</f>
        <v>#DIV/0!</v>
      </c>
    </row>
    <row r="187" customFormat="false" ht="12" hidden="false" customHeight="false" outlineLevel="0" collapsed="false">
      <c r="A187" s="37" t="s">
        <v>80</v>
      </c>
      <c r="B187" s="8" t="s">
        <v>79</v>
      </c>
      <c r="C187" s="24"/>
      <c r="D187" s="14" t="n">
        <v>0</v>
      </c>
      <c r="E187" s="14" t="n">
        <v>0</v>
      </c>
      <c r="F187" s="14"/>
      <c r="G187" s="14"/>
      <c r="H187" s="9"/>
      <c r="I187" s="9"/>
      <c r="J187" s="33" t="n">
        <v>0</v>
      </c>
      <c r="K187" s="33" t="n">
        <v>0</v>
      </c>
      <c r="L187" s="9" t="n">
        <v>0</v>
      </c>
      <c r="M187" s="9" t="n">
        <v>0</v>
      </c>
      <c r="N187" s="9" t="e">
        <f aca="false">K187*100/D187</f>
        <v>#DIV/0!</v>
      </c>
    </row>
    <row r="188" customFormat="false" ht="12" hidden="false" customHeight="false" outlineLevel="0" collapsed="false">
      <c r="A188" s="36" t="s">
        <v>81</v>
      </c>
      <c r="B188" s="5" t="s">
        <v>82</v>
      </c>
      <c r="C188" s="10"/>
      <c r="D188" s="32" t="n">
        <f aca="false">D189</f>
        <v>0</v>
      </c>
      <c r="E188" s="32" t="n">
        <f aca="false">E189</f>
        <v>0</v>
      </c>
      <c r="F188" s="32" t="n">
        <f aca="false">F189</f>
        <v>0</v>
      </c>
      <c r="G188" s="32" t="n">
        <f aca="false">G189</f>
        <v>0</v>
      </c>
      <c r="H188" s="32" t="n">
        <f aca="false">H189</f>
        <v>0</v>
      </c>
      <c r="I188" s="32" t="n">
        <f aca="false">I189</f>
        <v>0</v>
      </c>
      <c r="J188" s="32" t="n">
        <f aca="false">J189</f>
        <v>0</v>
      </c>
      <c r="K188" s="32" t="n">
        <f aca="false">K189</f>
        <v>0</v>
      </c>
      <c r="L188" s="32" t="n">
        <f aca="false">L189</f>
        <v>0</v>
      </c>
      <c r="M188" s="32" t="n">
        <f aca="false">M189</f>
        <v>0</v>
      </c>
      <c r="N188" s="9" t="e">
        <f aca="false">K188*100/D188</f>
        <v>#DIV/0!</v>
      </c>
    </row>
    <row r="189" customFormat="false" ht="12" hidden="false" customHeight="false" outlineLevel="0" collapsed="false">
      <c r="A189" s="37" t="s">
        <v>83</v>
      </c>
      <c r="B189" s="8" t="s">
        <v>82</v>
      </c>
      <c r="C189" s="24"/>
      <c r="D189" s="14" t="n">
        <v>0</v>
      </c>
      <c r="E189" s="14" t="n">
        <v>0</v>
      </c>
      <c r="F189" s="14"/>
      <c r="G189" s="14"/>
      <c r="H189" s="9"/>
      <c r="I189" s="9"/>
      <c r="J189" s="33" t="n">
        <v>0</v>
      </c>
      <c r="K189" s="33" t="n">
        <v>0</v>
      </c>
      <c r="L189" s="9" t="n">
        <v>0</v>
      </c>
      <c r="M189" s="9" t="n">
        <v>0</v>
      </c>
      <c r="N189" s="9" t="e">
        <f aca="false">K189*100/D189</f>
        <v>#DIV/0!</v>
      </c>
    </row>
    <row r="190" customFormat="false" ht="12" hidden="false" customHeight="false" outlineLevel="0" collapsed="false">
      <c r="A190" s="25"/>
      <c r="B190" s="5" t="s">
        <v>84</v>
      </c>
      <c r="C190" s="24"/>
      <c r="D190" s="10" t="n">
        <f aca="false">SUM(D175,D177,D179,D181,D184,D186,D188)</f>
        <v>0</v>
      </c>
      <c r="E190" s="10" t="n">
        <f aca="false">SUM(E175,E177,E179,E181,E184,E186,E188)</f>
        <v>0</v>
      </c>
      <c r="F190" s="10" t="n">
        <f aca="false">SUM(F175,F177,F179,F181,F184,F186,F188)</f>
        <v>18953777.16</v>
      </c>
      <c r="G190" s="10" t="n">
        <f aca="false">SUM(G175,G177,G179,G181,G184,G186,G188)</f>
        <v>3632219.79</v>
      </c>
      <c r="H190" s="10" t="n">
        <f aca="false">SUM(H175,H177,H179,H181,H184,H186,H188)</f>
        <v>19.1635670259194</v>
      </c>
      <c r="I190" s="10" t="e">
        <f aca="false">SUM(I175,I177,I179,I181,I184,I186,I188)</f>
        <v>#DIV/0!</v>
      </c>
      <c r="J190" s="10" t="n">
        <f aca="false">SUM(J175,J177,J179,J181,J184,J186,J188)</f>
        <v>300000</v>
      </c>
      <c r="K190" s="10" t="n">
        <f aca="false">SUM(K175,K177,K179,K181,K184,K186,K188)</f>
        <v>300000</v>
      </c>
      <c r="L190" s="10" t="n">
        <f aca="false">SUM(L175,L177,L179,L181,L184,L186,L188)</f>
        <v>0</v>
      </c>
      <c r="M190" s="10" t="n">
        <f aca="false">SUM(M175,M177,M179,M181,M184,M186,M188)</f>
        <v>0</v>
      </c>
      <c r="N190" s="9" t="e">
        <f aca="false">K190*100/D190</f>
        <v>#DIV/0!</v>
      </c>
    </row>
    <row r="191" customFormat="false" ht="12" hidden="false" customHeight="false" outlineLevel="0" collapsed="false">
      <c r="A191" s="25"/>
      <c r="B191" s="5"/>
      <c r="C191" s="24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9"/>
    </row>
    <row r="192" customFormat="false" ht="12" hidden="false" customHeight="false" outlineLevel="0" collapsed="false">
      <c r="A192" s="25"/>
      <c r="B192" s="5"/>
      <c r="C192" s="24"/>
      <c r="D192" s="10"/>
      <c r="E192" s="10"/>
      <c r="F192" s="10"/>
      <c r="G192" s="10"/>
      <c r="H192" s="9"/>
      <c r="I192" s="9"/>
      <c r="J192" s="10"/>
      <c r="K192" s="10"/>
      <c r="L192" s="9"/>
      <c r="M192" s="9"/>
      <c r="N192" s="9"/>
    </row>
    <row r="193" customFormat="false" ht="12" hidden="false" customHeight="false" outlineLevel="0" collapsed="false">
      <c r="A193" s="25"/>
      <c r="B193" s="15" t="s">
        <v>1</v>
      </c>
      <c r="C193" s="15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9"/>
    </row>
    <row r="194" customFormat="false" ht="12" hidden="false" customHeight="false" outlineLevel="0" collapsed="false">
      <c r="A194" s="25"/>
      <c r="B194" s="6" t="s">
        <v>90</v>
      </c>
      <c r="C194" s="38"/>
      <c r="D194" s="14"/>
      <c r="E194" s="14"/>
      <c r="F194" s="14"/>
      <c r="G194" s="14"/>
      <c r="H194" s="9"/>
      <c r="J194" s="29"/>
      <c r="K194" s="29"/>
      <c r="L194" s="9"/>
      <c r="M194" s="9"/>
      <c r="N194" s="9"/>
    </row>
    <row r="195" customFormat="false" ht="12" hidden="false" customHeight="false" outlineLevel="0" collapsed="false">
      <c r="A195" s="25"/>
      <c r="B195" s="8"/>
      <c r="C195" s="24"/>
      <c r="D195" s="14"/>
      <c r="E195" s="14"/>
      <c r="F195" s="14"/>
      <c r="G195" s="14"/>
      <c r="H195" s="9"/>
      <c r="J195" s="29"/>
      <c r="K195" s="29"/>
      <c r="L195" s="9"/>
      <c r="M195" s="9"/>
      <c r="N195" s="9"/>
    </row>
    <row r="196" customFormat="false" ht="12" hidden="false" customHeight="false" outlineLevel="0" collapsed="false">
      <c r="A196" s="6" t="s">
        <v>91</v>
      </c>
      <c r="B196" s="5" t="s">
        <v>29</v>
      </c>
      <c r="C196" s="10"/>
      <c r="D196" s="7" t="s">
        <v>4</v>
      </c>
      <c r="E196" s="7" t="s">
        <v>5</v>
      </c>
      <c r="J196" s="7" t="s">
        <v>6</v>
      </c>
      <c r="K196" s="7" t="s">
        <v>7</v>
      </c>
      <c r="L196" s="7" t="s">
        <v>8</v>
      </c>
      <c r="M196" s="7" t="s">
        <v>9</v>
      </c>
      <c r="N196" s="7" t="s">
        <v>10</v>
      </c>
    </row>
    <row r="197" customFormat="false" ht="12" hidden="false" customHeight="false" outlineLevel="0" collapsed="false">
      <c r="A197" s="25"/>
      <c r="B197" s="8"/>
      <c r="C197" s="24"/>
      <c r="D197" s="14"/>
      <c r="E197" s="14"/>
      <c r="F197" s="14"/>
      <c r="G197" s="14"/>
      <c r="H197" s="9"/>
      <c r="J197" s="29"/>
      <c r="K197" s="29"/>
      <c r="L197" s="9"/>
      <c r="M197" s="9"/>
      <c r="N197" s="9"/>
    </row>
    <row r="198" customFormat="false" ht="12.75" hidden="false" customHeight="false" outlineLevel="0" collapsed="false">
      <c r="A198" s="39" t="s">
        <v>92</v>
      </c>
      <c r="B198" s="5" t="s">
        <v>93</v>
      </c>
      <c r="C198" s="10"/>
      <c r="D198" s="10" t="n">
        <v>408360</v>
      </c>
      <c r="E198" s="10" t="n">
        <f aca="false">E199</f>
        <v>416204</v>
      </c>
      <c r="F198" s="10" t="n">
        <f aca="false">F199</f>
        <v>7725209</v>
      </c>
      <c r="G198" s="10" t="n">
        <f aca="false">G199</f>
        <v>823634.86</v>
      </c>
      <c r="H198" s="9" t="n">
        <f aca="false">G198*100/F198</f>
        <v>10.6616514841217</v>
      </c>
      <c r="I198" s="9" t="n">
        <f aca="false">F198*100/D198</f>
        <v>1891.76437457146</v>
      </c>
      <c r="J198" s="10" t="n">
        <f aca="false">J199</f>
        <v>780979</v>
      </c>
      <c r="K198" s="10" t="n">
        <f aca="false">K199</f>
        <v>824326</v>
      </c>
      <c r="L198" s="10" t="n">
        <f aca="false">L199</f>
        <v>43347</v>
      </c>
      <c r="M198" s="10" t="n">
        <f aca="false">M199</f>
        <v>0</v>
      </c>
      <c r="N198" s="9" t="n">
        <f aca="false">K198*100/D198</f>
        <v>201.86257224018</v>
      </c>
    </row>
    <row r="199" customFormat="false" ht="12" hidden="false" customHeight="false" outlineLevel="0" collapsed="false">
      <c r="A199" s="37" t="s">
        <v>94</v>
      </c>
      <c r="B199" s="8" t="s">
        <v>95</v>
      </c>
      <c r="C199" s="24"/>
      <c r="D199" s="33" t="n">
        <v>408360</v>
      </c>
      <c r="E199" s="33" t="n">
        <v>416204</v>
      </c>
      <c r="F199" s="14" t="n">
        <v>7725209</v>
      </c>
      <c r="G199" s="14" t="n">
        <v>823634.86</v>
      </c>
      <c r="H199" s="9" t="n">
        <f aca="false">G199*100/F199</f>
        <v>10.6616514841217</v>
      </c>
      <c r="I199" s="9" t="n">
        <f aca="false">F199*100/D199</f>
        <v>1891.76437457146</v>
      </c>
      <c r="J199" s="33" t="n">
        <v>780979</v>
      </c>
      <c r="K199" s="33" t="n">
        <v>824326</v>
      </c>
      <c r="L199" s="9" t="n">
        <v>43347</v>
      </c>
      <c r="M199" s="9" t="n">
        <v>0</v>
      </c>
      <c r="N199" s="9" t="n">
        <f aca="false">K199*100/D199</f>
        <v>201.86257224018</v>
      </c>
    </row>
    <row r="200" customFormat="false" ht="12" hidden="false" customHeight="false" outlineLevel="0" collapsed="false">
      <c r="A200" s="40" t="s">
        <v>96</v>
      </c>
      <c r="B200" s="5" t="s">
        <v>97</v>
      </c>
      <c r="C200" s="10"/>
      <c r="D200" s="10" t="n">
        <v>27000</v>
      </c>
      <c r="E200" s="10" t="n">
        <f aca="false">SUM(E201:E202)</f>
        <v>22500</v>
      </c>
      <c r="F200" s="10" t="n">
        <f aca="false">SUM(F201:F202)</f>
        <v>60000</v>
      </c>
      <c r="G200" s="10" t="n">
        <f aca="false">SUM(G201:G202)</f>
        <v>14600</v>
      </c>
      <c r="H200" s="9" t="n">
        <f aca="false">G200*100/F200</f>
        <v>24.3333333333333</v>
      </c>
      <c r="I200" s="9" t="n">
        <f aca="false">F200*100/D200</f>
        <v>222.222222222222</v>
      </c>
      <c r="J200" s="10" t="n">
        <f aca="false">SUM(J201:J202)</f>
        <v>22100</v>
      </c>
      <c r="K200" s="10" t="n">
        <f aca="false">SUM(K201:K202)</f>
        <v>22300</v>
      </c>
      <c r="L200" s="10" t="n">
        <f aca="false">SUM(L201:L202)</f>
        <v>200</v>
      </c>
      <c r="M200" s="10" t="n">
        <f aca="false">SUM(M201:M202)</f>
        <v>0</v>
      </c>
      <c r="N200" s="9" t="n">
        <f aca="false">K200*100/D200</f>
        <v>82.5925925925926</v>
      </c>
    </row>
    <row r="201" customFormat="false" ht="12" hidden="false" customHeight="false" outlineLevel="0" collapsed="false">
      <c r="A201" s="37" t="s">
        <v>98</v>
      </c>
      <c r="B201" s="8" t="s">
        <v>99</v>
      </c>
      <c r="C201" s="24"/>
      <c r="D201" s="14" t="n">
        <v>0</v>
      </c>
      <c r="E201" s="33" t="n">
        <v>0</v>
      </c>
      <c r="F201" s="14" t="n">
        <v>60000</v>
      </c>
      <c r="G201" s="14" t="n">
        <v>14600</v>
      </c>
      <c r="H201" s="9" t="n">
        <f aca="false">G201*100/F201</f>
        <v>24.3333333333333</v>
      </c>
      <c r="I201" s="9" t="e">
        <f aca="false">F201*100/D201</f>
        <v>#DIV/0!</v>
      </c>
      <c r="J201" s="33" t="n">
        <v>17810</v>
      </c>
      <c r="K201" s="33" t="n">
        <v>17810</v>
      </c>
      <c r="L201" s="9" t="n">
        <v>0</v>
      </c>
      <c r="M201" s="9" t="n">
        <v>0</v>
      </c>
      <c r="N201" s="9" t="e">
        <f aca="false">K201*100/D201</f>
        <v>#DIV/0!</v>
      </c>
    </row>
    <row r="202" customFormat="false" ht="12" hidden="false" customHeight="false" outlineLevel="0" collapsed="false">
      <c r="A202" s="37" t="s">
        <v>100</v>
      </c>
      <c r="B202" s="8" t="s">
        <v>101</v>
      </c>
      <c r="C202" s="24"/>
      <c r="D202" s="14" t="n">
        <v>27000</v>
      </c>
      <c r="E202" s="33" t="n">
        <v>22500</v>
      </c>
      <c r="F202" s="14"/>
      <c r="G202" s="14"/>
      <c r="H202" s="9"/>
      <c r="I202" s="9"/>
      <c r="J202" s="33" t="n">
        <v>4290</v>
      </c>
      <c r="K202" s="33" t="n">
        <v>4490</v>
      </c>
      <c r="L202" s="9" t="n">
        <v>200</v>
      </c>
      <c r="M202" s="9" t="n">
        <v>0</v>
      </c>
      <c r="N202" s="9" t="n">
        <f aca="false">K202*100/D202</f>
        <v>16.6296296296296</v>
      </c>
    </row>
    <row r="203" customFormat="false" ht="12" hidden="false" customHeight="false" outlineLevel="0" collapsed="false">
      <c r="A203" s="36" t="s">
        <v>102</v>
      </c>
      <c r="B203" s="5" t="s">
        <v>103</v>
      </c>
      <c r="C203" s="10"/>
      <c r="D203" s="10" t="n">
        <f aca="false">SUM(D204:D206)</f>
        <v>4305</v>
      </c>
      <c r="E203" s="10" t="n">
        <f aca="false">SUM(E204:E206)</f>
        <v>4805</v>
      </c>
      <c r="F203" s="10" t="n">
        <f aca="false">SUM(F204:F206)</f>
        <v>0</v>
      </c>
      <c r="G203" s="10" t="n">
        <f aca="false">SUM(G204:G206)</f>
        <v>0</v>
      </c>
      <c r="H203" s="10" t="n">
        <f aca="false">SUM(H204:H206)</f>
        <v>0</v>
      </c>
      <c r="I203" s="10" t="n">
        <f aca="false">SUM(I204:I206)</f>
        <v>0</v>
      </c>
      <c r="J203" s="10" t="n">
        <f aca="false">SUM(J204:J206)</f>
        <v>785210</v>
      </c>
      <c r="K203" s="10" t="n">
        <f aca="false">SUM(K204:K206)</f>
        <v>785210</v>
      </c>
      <c r="L203" s="10" t="n">
        <f aca="false">SUM(L204:L206)</f>
        <v>0</v>
      </c>
      <c r="M203" s="10" t="n">
        <f aca="false">SUM(M204:M206)</f>
        <v>0</v>
      </c>
      <c r="N203" s="9" t="n">
        <f aca="false">K203*100/D203</f>
        <v>18239.4889663182</v>
      </c>
    </row>
    <row r="204" customFormat="false" ht="12" hidden="false" customHeight="false" outlineLevel="0" collapsed="false">
      <c r="A204" s="37" t="s">
        <v>104</v>
      </c>
      <c r="B204" s="8" t="s">
        <v>105</v>
      </c>
      <c r="C204" s="24"/>
      <c r="D204" s="14" t="n">
        <v>3640</v>
      </c>
      <c r="E204" s="33" t="n">
        <v>4140</v>
      </c>
      <c r="F204" s="14"/>
      <c r="G204" s="14"/>
      <c r="H204" s="9"/>
      <c r="I204" s="9"/>
      <c r="J204" s="33" t="n">
        <v>0</v>
      </c>
      <c r="K204" s="33" t="n">
        <v>0</v>
      </c>
      <c r="L204" s="9" t="n">
        <v>0</v>
      </c>
      <c r="M204" s="9" t="n">
        <v>0</v>
      </c>
      <c r="N204" s="9" t="n">
        <f aca="false">K204*100/D204</f>
        <v>0</v>
      </c>
    </row>
    <row r="205" customFormat="false" ht="12" hidden="false" customHeight="false" outlineLevel="0" collapsed="false">
      <c r="A205" s="37" t="s">
        <v>106</v>
      </c>
      <c r="B205" s="8" t="s">
        <v>107</v>
      </c>
      <c r="C205" s="24"/>
      <c r="D205" s="14" t="n">
        <v>665</v>
      </c>
      <c r="E205" s="33" t="n">
        <v>665</v>
      </c>
      <c r="F205" s="14"/>
      <c r="G205" s="14"/>
      <c r="H205" s="9"/>
      <c r="I205" s="9"/>
      <c r="J205" s="33" t="n">
        <v>665</v>
      </c>
      <c r="K205" s="33" t="n">
        <v>665</v>
      </c>
      <c r="L205" s="9" t="n">
        <v>0</v>
      </c>
      <c r="M205" s="9" t="n">
        <v>0</v>
      </c>
      <c r="N205" s="9" t="n">
        <f aca="false">K205*100/D205</f>
        <v>100</v>
      </c>
    </row>
    <row r="206" customFormat="false" ht="12" hidden="false" customHeight="false" outlineLevel="0" collapsed="false">
      <c r="A206" s="37" t="s">
        <v>108</v>
      </c>
      <c r="B206" s="8" t="s">
        <v>109</v>
      </c>
      <c r="C206" s="24"/>
      <c r="D206" s="14" t="n">
        <v>0</v>
      </c>
      <c r="E206" s="33" t="n">
        <v>0</v>
      </c>
      <c r="F206" s="14"/>
      <c r="G206" s="14"/>
      <c r="H206" s="9"/>
      <c r="I206" s="8"/>
      <c r="J206" s="33" t="n">
        <v>784545</v>
      </c>
      <c r="K206" s="33" t="n">
        <v>784545</v>
      </c>
      <c r="L206" s="9" t="n">
        <v>0</v>
      </c>
      <c r="M206" s="9" t="n">
        <v>0</v>
      </c>
      <c r="N206" s="9" t="e">
        <f aca="false">K206*100/D206</f>
        <v>#DIV/0!</v>
      </c>
    </row>
    <row r="207" customFormat="false" ht="12" hidden="false" customHeight="false" outlineLevel="0" collapsed="false">
      <c r="A207" s="37"/>
      <c r="B207" s="8"/>
      <c r="C207" s="24"/>
      <c r="D207" s="14"/>
      <c r="E207" s="29"/>
      <c r="F207" s="14"/>
      <c r="G207" s="14"/>
      <c r="H207" s="9"/>
      <c r="I207" s="8"/>
      <c r="J207" s="29"/>
      <c r="K207" s="29"/>
      <c r="L207" s="9"/>
      <c r="M207" s="9"/>
      <c r="N207" s="9"/>
    </row>
    <row r="208" customFormat="false" ht="12" hidden="false" customHeight="false" outlineLevel="0" collapsed="false">
      <c r="A208" s="37"/>
      <c r="B208" s="8"/>
      <c r="C208" s="24"/>
      <c r="D208" s="14"/>
      <c r="E208" s="29"/>
      <c r="F208" s="14"/>
      <c r="G208" s="14"/>
      <c r="H208" s="9"/>
      <c r="I208" s="8"/>
      <c r="J208" s="29"/>
      <c r="K208" s="29"/>
      <c r="L208" s="9"/>
      <c r="M208" s="9"/>
      <c r="N208" s="9"/>
    </row>
    <row r="209" customFormat="false" ht="12" hidden="false" customHeight="false" outlineLevel="0" collapsed="false">
      <c r="A209" s="37"/>
      <c r="B209" s="8"/>
      <c r="C209" s="24"/>
      <c r="D209" s="14"/>
      <c r="E209" s="29"/>
      <c r="F209" s="14"/>
      <c r="G209" s="14"/>
      <c r="H209" s="9"/>
      <c r="I209" s="8"/>
      <c r="J209" s="29"/>
      <c r="K209" s="29"/>
      <c r="L209" s="9"/>
      <c r="M209" s="9"/>
      <c r="N209" s="9"/>
    </row>
    <row r="210" customFormat="false" ht="12" hidden="false" customHeight="false" outlineLevel="0" collapsed="false">
      <c r="A210" s="36" t="s">
        <v>110</v>
      </c>
      <c r="B210" s="5" t="s">
        <v>111</v>
      </c>
      <c r="C210" s="10"/>
      <c r="D210" s="10" t="n">
        <v>1951253</v>
      </c>
      <c r="E210" s="10" t="n">
        <f aca="false">SUM(E211:E213)</f>
        <v>2520687</v>
      </c>
      <c r="F210" s="10" t="n">
        <f aca="false">SUM(F211:F213)</f>
        <v>14668724.16</v>
      </c>
      <c r="G210" s="10" t="n">
        <f aca="false">SUM(G211:G213)</f>
        <v>2899143.46</v>
      </c>
      <c r="H210" s="9" t="n">
        <f aca="false">G210*100/F210</f>
        <v>19.7641146454008</v>
      </c>
      <c r="I210" s="9" t="n">
        <f aca="false">F210*100/D210</f>
        <v>751.759211132539</v>
      </c>
      <c r="J210" s="10" t="n">
        <f aca="false">SUM(J211:J213)</f>
        <v>1180577</v>
      </c>
      <c r="K210" s="10" t="n">
        <f aca="false">SUM(K211:K213)</f>
        <v>1419574.5</v>
      </c>
      <c r="L210" s="10" t="n">
        <f aca="false">SUM(L211:L213)</f>
        <v>243997.5</v>
      </c>
      <c r="M210" s="10" t="n">
        <f aca="false">SUM(M211:M213)</f>
        <v>5000</v>
      </c>
      <c r="N210" s="9" t="n">
        <f aca="false">K210*100/D210</f>
        <v>72.7519445197522</v>
      </c>
    </row>
    <row r="211" customFormat="false" ht="12" hidden="false" customHeight="false" outlineLevel="0" collapsed="false">
      <c r="A211" s="37" t="s">
        <v>112</v>
      </c>
      <c r="B211" s="8" t="s">
        <v>113</v>
      </c>
      <c r="C211" s="24"/>
      <c r="D211" s="33" t="n">
        <v>4500</v>
      </c>
      <c r="E211" s="33" t="n">
        <v>4500</v>
      </c>
      <c r="F211" s="14"/>
      <c r="G211" s="14"/>
      <c r="H211" s="9"/>
      <c r="I211" s="9"/>
      <c r="J211" s="33" t="n">
        <v>4500</v>
      </c>
      <c r="K211" s="33" t="n">
        <v>4500</v>
      </c>
      <c r="L211" s="9" t="n">
        <v>0</v>
      </c>
      <c r="M211" s="9" t="n">
        <v>0</v>
      </c>
      <c r="N211" s="9" t="n">
        <f aca="false">K211*100/D211</f>
        <v>100</v>
      </c>
    </row>
    <row r="212" customFormat="false" ht="12" hidden="false" customHeight="false" outlineLevel="0" collapsed="false">
      <c r="A212" s="37" t="s">
        <v>114</v>
      </c>
      <c r="B212" s="8" t="s">
        <v>115</v>
      </c>
      <c r="C212" s="24"/>
      <c r="D212" s="33" t="n">
        <v>20000</v>
      </c>
      <c r="E212" s="33" t="n">
        <v>20000</v>
      </c>
      <c r="F212" s="14"/>
      <c r="G212" s="14"/>
      <c r="H212" s="9"/>
      <c r="I212" s="9"/>
      <c r="J212" s="33" t="n">
        <v>20000</v>
      </c>
      <c r="K212" s="33" t="n">
        <v>15000</v>
      </c>
      <c r="L212" s="9" t="n">
        <v>0</v>
      </c>
      <c r="M212" s="9" t="n">
        <v>5000</v>
      </c>
      <c r="N212" s="9" t="n">
        <f aca="false">K212*100/D212</f>
        <v>75</v>
      </c>
    </row>
    <row r="213" customFormat="false" ht="12" hidden="false" customHeight="false" outlineLevel="0" collapsed="false">
      <c r="A213" s="37" t="s">
        <v>116</v>
      </c>
      <c r="B213" s="8" t="s">
        <v>117</v>
      </c>
      <c r="C213" s="24"/>
      <c r="D213" s="33" t="n">
        <v>1926753</v>
      </c>
      <c r="E213" s="33" t="n">
        <v>2496187</v>
      </c>
      <c r="F213" s="14" t="n">
        <v>14668724.16</v>
      </c>
      <c r="G213" s="14" t="n">
        <v>2899143.46</v>
      </c>
      <c r="H213" s="9" t="n">
        <f aca="false">G213*100/F213</f>
        <v>19.7641146454008</v>
      </c>
      <c r="I213" s="9" t="n">
        <f aca="false">F213*100/D213</f>
        <v>761.318350613701</v>
      </c>
      <c r="J213" s="33" t="n">
        <v>1156077</v>
      </c>
      <c r="K213" s="33" t="n">
        <v>1400074.5</v>
      </c>
      <c r="L213" s="9" t="n">
        <v>243997.5</v>
      </c>
      <c r="M213" s="9" t="n">
        <v>0</v>
      </c>
      <c r="N213" s="9" t="n">
        <f aca="false">K213*100/D213</f>
        <v>72.6649705488975</v>
      </c>
    </row>
    <row r="214" customFormat="false" ht="12" hidden="false" customHeight="false" outlineLevel="0" collapsed="false">
      <c r="A214" s="37"/>
      <c r="B214" s="8"/>
      <c r="C214" s="24"/>
      <c r="D214" s="14"/>
      <c r="E214" s="29"/>
      <c r="F214" s="14"/>
      <c r="G214" s="14"/>
      <c r="H214" s="9"/>
      <c r="I214" s="9"/>
      <c r="J214" s="29"/>
      <c r="K214" s="29"/>
      <c r="L214" s="9"/>
      <c r="M214" s="9"/>
      <c r="N214" s="9"/>
    </row>
    <row r="215" customFormat="false" ht="12" hidden="false" customHeight="false" outlineLevel="0" collapsed="false">
      <c r="A215" s="37"/>
      <c r="B215" s="8"/>
      <c r="C215" s="24"/>
      <c r="D215" s="14"/>
      <c r="E215" s="29"/>
      <c r="F215" s="14"/>
      <c r="G215" s="14"/>
      <c r="H215" s="9"/>
      <c r="I215" s="9"/>
      <c r="J215" s="29"/>
      <c r="K215" s="29"/>
      <c r="L215" s="9"/>
      <c r="M215" s="9"/>
      <c r="N215" s="9"/>
    </row>
    <row r="216" customFormat="false" ht="12" hidden="false" customHeight="false" outlineLevel="0" collapsed="false">
      <c r="A216" s="36" t="s">
        <v>118</v>
      </c>
      <c r="B216" s="5" t="s">
        <v>119</v>
      </c>
      <c r="C216" s="24"/>
      <c r="D216" s="10" t="n">
        <v>500</v>
      </c>
      <c r="E216" s="10" t="n">
        <f aca="false">E217</f>
        <v>500</v>
      </c>
      <c r="F216" s="10" t="n">
        <f aca="false">F217</f>
        <v>0</v>
      </c>
      <c r="G216" s="10" t="n">
        <f aca="false">G217</f>
        <v>0</v>
      </c>
      <c r="H216" s="10" t="e">
        <f aca="false">G216*100/F216</f>
        <v>#DIV/0!</v>
      </c>
      <c r="I216" s="9" t="n">
        <f aca="false">F216*100/D216</f>
        <v>0</v>
      </c>
      <c r="J216" s="10" t="n">
        <f aca="false">J217</f>
        <v>500</v>
      </c>
      <c r="K216" s="10" t="n">
        <f aca="false">K217</f>
        <v>500</v>
      </c>
      <c r="L216" s="10" t="n">
        <f aca="false">L217</f>
        <v>0</v>
      </c>
      <c r="M216" s="10" t="n">
        <f aca="false">M217</f>
        <v>0</v>
      </c>
      <c r="N216" s="9" t="n">
        <f aca="false">K216*100/D216</f>
        <v>100</v>
      </c>
    </row>
    <row r="217" customFormat="false" ht="12" hidden="false" customHeight="false" outlineLevel="0" collapsed="false">
      <c r="A217" s="37" t="s">
        <v>120</v>
      </c>
      <c r="B217" s="8" t="s">
        <v>121</v>
      </c>
      <c r="C217" s="24"/>
      <c r="D217" s="14" t="n">
        <v>500</v>
      </c>
      <c r="E217" s="33" t="n">
        <v>500</v>
      </c>
      <c r="F217" s="14"/>
      <c r="G217" s="14"/>
      <c r="H217" s="9"/>
      <c r="I217" s="9"/>
      <c r="J217" s="33" t="n">
        <v>500</v>
      </c>
      <c r="K217" s="33" t="n">
        <v>500</v>
      </c>
      <c r="L217" s="9" t="n">
        <v>0</v>
      </c>
      <c r="M217" s="9" t="n">
        <v>0</v>
      </c>
      <c r="N217" s="9" t="n">
        <f aca="false">K217*100/D217</f>
        <v>100</v>
      </c>
    </row>
    <row r="218" customFormat="false" ht="12" hidden="false" customHeight="false" outlineLevel="0" collapsed="false">
      <c r="A218" s="37"/>
      <c r="B218" s="8"/>
      <c r="C218" s="24"/>
      <c r="D218" s="14"/>
      <c r="E218" s="29"/>
      <c r="F218" s="14"/>
      <c r="G218" s="14"/>
      <c r="H218" s="9"/>
      <c r="I218" s="9"/>
      <c r="J218" s="29"/>
      <c r="K218" s="29"/>
      <c r="L218" s="9"/>
      <c r="M218" s="9"/>
      <c r="N218" s="9"/>
    </row>
    <row r="219" customFormat="false" ht="12" hidden="false" customHeight="false" outlineLevel="0" collapsed="false">
      <c r="A219" s="37"/>
      <c r="B219" s="8"/>
      <c r="C219" s="24"/>
      <c r="D219" s="14"/>
      <c r="E219" s="29"/>
      <c r="F219" s="14"/>
      <c r="G219" s="14"/>
      <c r="H219" s="9"/>
      <c r="I219" s="9"/>
      <c r="J219" s="29"/>
      <c r="K219" s="29"/>
      <c r="L219" s="9"/>
      <c r="M219" s="9"/>
      <c r="N219" s="9"/>
    </row>
    <row r="220" customFormat="false" ht="12" hidden="false" customHeight="false" outlineLevel="0" collapsed="false">
      <c r="A220" s="36" t="s">
        <v>122</v>
      </c>
      <c r="B220" s="5" t="s">
        <v>123</v>
      </c>
      <c r="C220" s="10"/>
      <c r="D220" s="10" t="n">
        <v>313406</v>
      </c>
      <c r="E220" s="10" t="n">
        <f aca="false">SUM(E221:E224)</f>
        <v>346370</v>
      </c>
      <c r="F220" s="10" t="n">
        <f aca="false">SUM(F221:F224)</f>
        <v>330150</v>
      </c>
      <c r="G220" s="10" t="n">
        <f aca="false">SUM(G221:G224)</f>
        <v>83383.1</v>
      </c>
      <c r="H220" s="9" t="n">
        <f aca="false">G220*100/F220</f>
        <v>25.2561260033318</v>
      </c>
      <c r="I220" s="9" t="n">
        <f aca="false">F220*100/D220</f>
        <v>105.342590760866</v>
      </c>
      <c r="J220" s="10" t="n">
        <f aca="false">SUM(J221:J224)</f>
        <v>328245</v>
      </c>
      <c r="K220" s="10" t="n">
        <f aca="false">SUM(K221:K224)</f>
        <v>299482</v>
      </c>
      <c r="L220" s="10" t="n">
        <f aca="false">SUM(L221:L224)</f>
        <v>4420</v>
      </c>
      <c r="M220" s="10" t="n">
        <f aca="false">SUM(M221:M224)</f>
        <v>33183</v>
      </c>
      <c r="N220" s="9" t="n">
        <f aca="false">K220*100/D220</f>
        <v>95.5572005641245</v>
      </c>
    </row>
    <row r="221" customFormat="false" ht="12" hidden="false" customHeight="false" outlineLevel="0" collapsed="false">
      <c r="A221" s="37" t="s">
        <v>124</v>
      </c>
      <c r="B221" s="8" t="s">
        <v>125</v>
      </c>
      <c r="C221" s="24"/>
      <c r="D221" s="33" t="n">
        <v>2000</v>
      </c>
      <c r="E221" s="33" t="n">
        <v>3000</v>
      </c>
      <c r="F221" s="14"/>
      <c r="G221" s="14"/>
      <c r="H221" s="9"/>
      <c r="I221" s="9"/>
      <c r="J221" s="33" t="n">
        <v>273233</v>
      </c>
      <c r="K221" s="33" t="n">
        <v>240050</v>
      </c>
      <c r="L221" s="9" t="n">
        <v>0</v>
      </c>
      <c r="M221" s="9" t="n">
        <v>33183</v>
      </c>
      <c r="N221" s="9" t="n">
        <f aca="false">K221*100/D221</f>
        <v>12002.5</v>
      </c>
    </row>
    <row r="222" customFormat="false" ht="12" hidden="false" customHeight="false" outlineLevel="0" collapsed="false">
      <c r="A222" s="37" t="s">
        <v>126</v>
      </c>
      <c r="B222" s="8" t="s">
        <v>127</v>
      </c>
      <c r="C222" s="24"/>
      <c r="D222" s="33" t="n">
        <v>44348</v>
      </c>
      <c r="E222" s="33" t="n">
        <v>46512</v>
      </c>
      <c r="F222" s="14" t="n">
        <v>320150</v>
      </c>
      <c r="G222" s="14" t="n">
        <v>63699.27</v>
      </c>
      <c r="H222" s="9" t="n">
        <f aca="false">G222*100/F222</f>
        <v>19.8966952990786</v>
      </c>
      <c r="I222" s="9" t="n">
        <f aca="false">F222*100/D222</f>
        <v>721.904031748895</v>
      </c>
      <c r="J222" s="33" t="n">
        <v>48512</v>
      </c>
      <c r="K222" s="33" t="n">
        <v>52932</v>
      </c>
      <c r="L222" s="9" t="n">
        <v>4420</v>
      </c>
      <c r="M222" s="9" t="n">
        <v>0</v>
      </c>
      <c r="N222" s="9" t="n">
        <f aca="false">K222*100/D222</f>
        <v>119.35600252548</v>
      </c>
    </row>
    <row r="223" customFormat="false" ht="12" hidden="false" customHeight="false" outlineLevel="0" collapsed="false">
      <c r="A223" s="37" t="s">
        <v>128</v>
      </c>
      <c r="B223" s="8" t="s">
        <v>129</v>
      </c>
      <c r="C223" s="24"/>
      <c r="D223" s="33" t="n">
        <v>7000</v>
      </c>
      <c r="E223" s="33" t="n">
        <v>7000</v>
      </c>
      <c r="F223" s="14"/>
      <c r="G223" s="14"/>
      <c r="H223" s="9"/>
      <c r="I223" s="9"/>
      <c r="J223" s="33" t="n">
        <v>6500</v>
      </c>
      <c r="K223" s="33" t="n">
        <v>6500</v>
      </c>
      <c r="L223" s="9" t="n">
        <v>0</v>
      </c>
      <c r="M223" s="9" t="n">
        <v>0</v>
      </c>
      <c r="N223" s="9" t="n">
        <f aca="false">K223*100/D223</f>
        <v>92.8571428571429</v>
      </c>
    </row>
    <row r="224" customFormat="false" ht="12" hidden="false" customHeight="false" outlineLevel="0" collapsed="false">
      <c r="A224" s="37" t="s">
        <v>130</v>
      </c>
      <c r="B224" s="8" t="s">
        <v>131</v>
      </c>
      <c r="C224" s="24"/>
      <c r="D224" s="33" t="n">
        <v>260058</v>
      </c>
      <c r="E224" s="33" t="n">
        <v>289858</v>
      </c>
      <c r="F224" s="14" t="n">
        <v>10000</v>
      </c>
      <c r="G224" s="14" t="n">
        <v>19683.83</v>
      </c>
      <c r="H224" s="9" t="n">
        <f aca="false">G224*100/F224</f>
        <v>196.8383</v>
      </c>
      <c r="I224" s="9" t="n">
        <f aca="false">F224*100/D224</f>
        <v>3.84529604934284</v>
      </c>
      <c r="J224" s="33" t="n">
        <v>0</v>
      </c>
      <c r="K224" s="33" t="n">
        <v>0</v>
      </c>
      <c r="L224" s="9" t="n">
        <v>0</v>
      </c>
      <c r="M224" s="9" t="n">
        <v>0</v>
      </c>
      <c r="N224" s="9" t="n">
        <f aca="false">K224*100/D224</f>
        <v>0</v>
      </c>
    </row>
    <row r="225" customFormat="false" ht="12" hidden="false" customHeight="false" outlineLevel="0" collapsed="false">
      <c r="A225" s="37"/>
      <c r="B225" s="8"/>
      <c r="C225" s="24"/>
      <c r="D225" s="33"/>
      <c r="E225" s="33"/>
      <c r="F225" s="14"/>
      <c r="G225" s="14"/>
      <c r="H225" s="9"/>
      <c r="I225" s="9"/>
      <c r="J225" s="33"/>
      <c r="K225" s="33"/>
      <c r="L225" s="9"/>
      <c r="M225" s="9"/>
      <c r="N225" s="9"/>
    </row>
    <row r="226" customFormat="false" ht="12" hidden="false" customHeight="false" outlineLevel="0" collapsed="false">
      <c r="A226" s="36" t="s">
        <v>132</v>
      </c>
      <c r="B226" s="5" t="s">
        <v>133</v>
      </c>
      <c r="C226" s="24"/>
      <c r="D226" s="29" t="n">
        <v>0</v>
      </c>
      <c r="E226" s="29" t="n">
        <f aca="false">E227</f>
        <v>0</v>
      </c>
      <c r="F226" s="29" t="n">
        <f aca="false">F227</f>
        <v>0</v>
      </c>
      <c r="G226" s="29" t="n">
        <f aca="false">G227</f>
        <v>0</v>
      </c>
      <c r="H226" s="29" t="n">
        <f aca="false">H227</f>
        <v>0</v>
      </c>
      <c r="I226" s="29" t="n">
        <f aca="false">I227</f>
        <v>0</v>
      </c>
      <c r="J226" s="29" t="n">
        <f aca="false">J227</f>
        <v>0</v>
      </c>
      <c r="K226" s="29" t="n">
        <f aca="false">K227</f>
        <v>0</v>
      </c>
      <c r="L226" s="29" t="n">
        <f aca="false">L227</f>
        <v>0</v>
      </c>
      <c r="M226" s="29" t="n">
        <f aca="false">M227</f>
        <v>0</v>
      </c>
      <c r="N226" s="9" t="e">
        <f aca="false">K226*100/D226</f>
        <v>#DIV/0!</v>
      </c>
    </row>
    <row r="227" customFormat="false" ht="12" hidden="false" customHeight="false" outlineLevel="0" collapsed="false">
      <c r="A227" s="37" t="s">
        <v>134</v>
      </c>
      <c r="B227" s="8" t="s">
        <v>135</v>
      </c>
      <c r="C227" s="24"/>
      <c r="D227" s="33" t="n">
        <v>0</v>
      </c>
      <c r="E227" s="33" t="n">
        <v>0</v>
      </c>
      <c r="F227" s="14"/>
      <c r="G227" s="14"/>
      <c r="H227" s="9"/>
      <c r="I227" s="9"/>
      <c r="J227" s="33" t="n">
        <v>0</v>
      </c>
      <c r="K227" s="33" t="n">
        <v>0</v>
      </c>
      <c r="L227" s="9" t="n">
        <v>0</v>
      </c>
      <c r="M227" s="9" t="n">
        <v>0</v>
      </c>
      <c r="N227" s="9" t="e">
        <f aca="false">K227*100/D227</f>
        <v>#DIV/0!</v>
      </c>
    </row>
    <row r="228" customFormat="false" ht="12" hidden="false" customHeight="false" outlineLevel="0" collapsed="false">
      <c r="A228" s="37"/>
      <c r="B228" s="8"/>
      <c r="C228" s="24"/>
      <c r="D228" s="33"/>
      <c r="E228" s="33"/>
      <c r="F228" s="14"/>
      <c r="G228" s="14"/>
      <c r="H228" s="9"/>
      <c r="I228" s="9"/>
      <c r="J228" s="33"/>
      <c r="K228" s="33"/>
      <c r="L228" s="9"/>
      <c r="M228" s="9"/>
      <c r="N228" s="9"/>
    </row>
    <row r="229" customFormat="false" ht="12" hidden="false" customHeight="false" outlineLevel="0" collapsed="false">
      <c r="A229" s="37"/>
      <c r="B229" s="8"/>
      <c r="C229" s="24"/>
      <c r="D229" s="14"/>
      <c r="E229" s="29"/>
      <c r="F229" s="14"/>
      <c r="G229" s="14"/>
      <c r="H229" s="9"/>
      <c r="I229" s="9"/>
      <c r="J229" s="29"/>
      <c r="K229" s="29"/>
      <c r="L229" s="9"/>
      <c r="M229" s="9"/>
      <c r="N229" s="9"/>
    </row>
    <row r="230" customFormat="false" ht="12" hidden="false" customHeight="false" outlineLevel="0" collapsed="false">
      <c r="A230" s="36" t="n">
        <v>10</v>
      </c>
      <c r="B230" s="5" t="s">
        <v>136</v>
      </c>
      <c r="C230" s="10"/>
      <c r="D230" s="10" t="n">
        <v>79400</v>
      </c>
      <c r="E230" s="10" t="n">
        <f aca="false">SUM(E231:E233)</f>
        <v>101300</v>
      </c>
      <c r="F230" s="10" t="n">
        <f aca="false">SUM(F231:F233)</f>
        <v>368100</v>
      </c>
      <c r="G230" s="10" t="n">
        <f aca="false">SUM(G231:G233)</f>
        <v>88648.74</v>
      </c>
      <c r="H230" s="9" t="n">
        <f aca="false">G230*100/F230</f>
        <v>24.0827872860636</v>
      </c>
      <c r="I230" s="9" t="n">
        <f aca="false">F230*100/D230</f>
        <v>463.60201511335</v>
      </c>
      <c r="J230" s="10" t="n">
        <f aca="false">SUM(J231:J233)</f>
        <v>102600</v>
      </c>
      <c r="K230" s="10" t="n">
        <f aca="false">SUM(K231:K233)</f>
        <v>99300</v>
      </c>
      <c r="L230" s="10" t="n">
        <f aca="false">SUM(L231:L233)</f>
        <v>2700</v>
      </c>
      <c r="M230" s="10" t="n">
        <f aca="false">SUM(M231:M233)</f>
        <v>6000</v>
      </c>
      <c r="N230" s="9" t="n">
        <f aca="false">K230*100/D230</f>
        <v>125.062972292191</v>
      </c>
    </row>
    <row r="231" customFormat="false" ht="12" hidden="false" customHeight="false" outlineLevel="0" collapsed="false">
      <c r="A231" s="37" t="n">
        <v>106</v>
      </c>
      <c r="B231" s="8" t="s">
        <v>137</v>
      </c>
      <c r="C231" s="24"/>
      <c r="D231" s="33" t="n">
        <v>16000</v>
      </c>
      <c r="E231" s="33" t="n">
        <v>16000</v>
      </c>
      <c r="F231" s="14"/>
      <c r="G231" s="14"/>
      <c r="H231" s="9"/>
      <c r="I231" s="9"/>
      <c r="J231" s="33" t="n">
        <v>16000</v>
      </c>
      <c r="K231" s="33" t="n">
        <v>10000</v>
      </c>
      <c r="L231" s="9" t="n">
        <v>0</v>
      </c>
      <c r="M231" s="9" t="n">
        <v>6000</v>
      </c>
      <c r="N231" s="9" t="n">
        <f aca="false">K231*100/D231</f>
        <v>62.5</v>
      </c>
    </row>
    <row r="232" customFormat="false" ht="12" hidden="false" customHeight="false" outlineLevel="0" collapsed="false">
      <c r="A232" s="37" t="n">
        <v>107</v>
      </c>
      <c r="B232" s="8" t="s">
        <v>138</v>
      </c>
      <c r="C232" s="24"/>
      <c r="D232" s="33" t="n">
        <v>63400</v>
      </c>
      <c r="E232" s="33" t="n">
        <v>85300</v>
      </c>
      <c r="F232" s="14" t="n">
        <v>368100</v>
      </c>
      <c r="G232" s="14" t="n">
        <v>88648.74</v>
      </c>
      <c r="H232" s="9" t="n">
        <f aca="false">G232*100/F232</f>
        <v>24.0827872860636</v>
      </c>
      <c r="I232" s="9" t="n">
        <f aca="false">F232*100/D232</f>
        <v>580.599369085174</v>
      </c>
      <c r="J232" s="33" t="n">
        <v>86600</v>
      </c>
      <c r="K232" s="33" t="n">
        <v>89300</v>
      </c>
      <c r="L232" s="9" t="n">
        <v>2700</v>
      </c>
      <c r="M232" s="9" t="n">
        <v>0</v>
      </c>
      <c r="N232" s="9" t="n">
        <f aca="false">K232*100/D232</f>
        <v>140.851735015773</v>
      </c>
    </row>
    <row r="233" customFormat="false" ht="12" hidden="false" customHeight="false" outlineLevel="0" collapsed="false">
      <c r="A233" s="37" t="s">
        <v>139</v>
      </c>
      <c r="B233" s="8" t="s">
        <v>140</v>
      </c>
      <c r="C233" s="24"/>
      <c r="D233" s="14" t="n">
        <v>0</v>
      </c>
      <c r="E233" s="33" t="n">
        <v>0</v>
      </c>
      <c r="F233" s="14" t="n">
        <v>0</v>
      </c>
      <c r="G233" s="14" t="n">
        <v>0</v>
      </c>
      <c r="H233" s="9" t="e">
        <f aca="false">G233*100/F233</f>
        <v>#DIV/0!</v>
      </c>
      <c r="I233" s="9" t="e">
        <f aca="false">F233*100/D233</f>
        <v>#DIV/0!</v>
      </c>
      <c r="J233" s="33" t="n">
        <v>0</v>
      </c>
      <c r="K233" s="33" t="n">
        <v>0</v>
      </c>
      <c r="L233" s="9" t="n">
        <v>0</v>
      </c>
      <c r="M233" s="9" t="n">
        <v>0</v>
      </c>
      <c r="N233" s="9" t="e">
        <f aca="false">K233*100/D233</f>
        <v>#DIV/0!</v>
      </c>
    </row>
    <row r="234" customFormat="false" ht="12" hidden="false" customHeight="false" outlineLevel="0" collapsed="false">
      <c r="A234" s="37"/>
      <c r="B234" s="8"/>
      <c r="C234" s="24"/>
      <c r="D234" s="14"/>
      <c r="E234" s="29"/>
      <c r="F234" s="14"/>
      <c r="G234" s="14"/>
      <c r="H234" s="9"/>
      <c r="I234" s="9"/>
      <c r="J234" s="29"/>
      <c r="K234" s="29"/>
      <c r="L234" s="9"/>
      <c r="M234" s="9"/>
      <c r="N234" s="9"/>
    </row>
    <row r="235" customFormat="false" ht="12" hidden="false" customHeight="false" outlineLevel="0" collapsed="false">
      <c r="A235" s="37"/>
      <c r="B235" s="8"/>
      <c r="C235" s="24"/>
      <c r="D235" s="14"/>
      <c r="E235" s="29"/>
      <c r="F235" s="14"/>
      <c r="G235" s="14"/>
      <c r="H235" s="9"/>
      <c r="I235" s="9"/>
      <c r="J235" s="29"/>
      <c r="K235" s="29"/>
      <c r="L235" s="9"/>
      <c r="M235" s="9"/>
      <c r="N235" s="9"/>
    </row>
    <row r="236" customFormat="false" ht="12" hidden="false" customHeight="false" outlineLevel="0" collapsed="false">
      <c r="A236" s="25"/>
      <c r="B236" s="5" t="s">
        <v>84</v>
      </c>
      <c r="C236" s="10"/>
      <c r="D236" s="10" t="n">
        <v>2784224</v>
      </c>
      <c r="E236" s="10" t="n">
        <f aca="false">SUM(E198,E200,E203,E210,E216,E220,E226,E230)</f>
        <v>3412366</v>
      </c>
      <c r="F236" s="10" t="n">
        <f aca="false">SUM(F198,F200,F203,F210,F216,F220,F226,F230)</f>
        <v>23152183.16</v>
      </c>
      <c r="G236" s="10" t="n">
        <f aca="false">SUM(G198,G200,G203,G210,G216,G220,G226,G230)</f>
        <v>3909410.16</v>
      </c>
      <c r="H236" s="10" t="e">
        <f aca="false">SUM(H198,H200,H203,H210,H216,H220,H226,H230)</f>
        <v>#DIV/0!</v>
      </c>
      <c r="I236" s="10" t="n">
        <f aca="false">SUM(I198,I200,I203,I210,I216,I220,I226,I230)</f>
        <v>3434.69041380043</v>
      </c>
      <c r="J236" s="10" t="n">
        <f aca="false">SUM(J198,J200,J203,J210,J216,J220,J226,J230)</f>
        <v>3200211</v>
      </c>
      <c r="K236" s="10" t="n">
        <f aca="false">SUM(K198,K200,K203,K210,K216,K220,K226,K230)</f>
        <v>3450692.5</v>
      </c>
      <c r="L236" s="10" t="n">
        <f aca="false">SUM(L198,L200,L203,L210,L216,L220,L226,L230)</f>
        <v>294664.5</v>
      </c>
      <c r="M236" s="10" t="n">
        <f aca="false">SUM(M198,M200,M203,M210,M216,M220,M226,M230)</f>
        <v>44183</v>
      </c>
      <c r="N236" s="9" t="n">
        <f aca="false">K236*100/D236</f>
        <v>123.93731610675</v>
      </c>
    </row>
    <row r="237" customFormat="false" ht="12" hidden="false" customHeight="false" outlineLevel="0" collapsed="false">
      <c r="A237" s="25"/>
      <c r="C237" s="10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9"/>
    </row>
    <row r="238" customFormat="false" ht="12" hidden="false" customHeight="false" outlineLevel="0" collapsed="false">
      <c r="A238" s="25"/>
      <c r="B238" s="5" t="s">
        <v>141</v>
      </c>
      <c r="C238" s="10"/>
      <c r="D238" s="10"/>
      <c r="E238" s="10"/>
      <c r="F238" s="10"/>
      <c r="G238" s="10"/>
      <c r="H238" s="9"/>
      <c r="I238" s="5"/>
      <c r="J238" s="29"/>
      <c r="K238" s="29"/>
      <c r="L238" s="9"/>
      <c r="M238" s="9"/>
      <c r="N238" s="9"/>
    </row>
    <row r="239" customFormat="false" ht="12" hidden="false" customHeight="false" outlineLevel="0" collapsed="false">
      <c r="A239" s="25"/>
      <c r="B239" s="5"/>
      <c r="C239" s="10"/>
      <c r="D239" s="10"/>
      <c r="E239" s="10"/>
      <c r="F239" s="10"/>
      <c r="G239" s="10"/>
      <c r="H239" s="9"/>
      <c r="I239" s="5"/>
      <c r="J239" s="29"/>
      <c r="K239" s="29"/>
      <c r="L239" s="9"/>
      <c r="M239" s="9"/>
      <c r="N239" s="9"/>
    </row>
    <row r="240" customFormat="false" ht="12" hidden="false" customHeight="false" outlineLevel="0" collapsed="false">
      <c r="A240" s="6" t="s">
        <v>142</v>
      </c>
      <c r="B240" s="5" t="s">
        <v>29</v>
      </c>
      <c r="C240" s="10"/>
      <c r="D240" s="7" t="s">
        <v>4</v>
      </c>
      <c r="E240" s="7" t="s">
        <v>5</v>
      </c>
      <c r="J240" s="7" t="s">
        <v>6</v>
      </c>
      <c r="K240" s="7" t="s">
        <v>7</v>
      </c>
      <c r="L240" s="7" t="s">
        <v>8</v>
      </c>
      <c r="M240" s="7" t="s">
        <v>9</v>
      </c>
      <c r="N240" s="7" t="s">
        <v>10</v>
      </c>
    </row>
    <row r="241" customFormat="false" ht="12" hidden="false" customHeight="false" outlineLevel="0" collapsed="false">
      <c r="A241" s="25"/>
      <c r="B241" s="5"/>
      <c r="C241" s="10"/>
      <c r="D241" s="10"/>
      <c r="E241" s="41"/>
      <c r="F241" s="10"/>
      <c r="G241" s="10"/>
      <c r="H241" s="9"/>
      <c r="I241" s="5"/>
      <c r="J241" s="29"/>
      <c r="K241" s="29"/>
      <c r="L241" s="9"/>
      <c r="M241" s="9"/>
      <c r="N241" s="9"/>
    </row>
    <row r="242" customFormat="false" ht="12" hidden="false" customHeight="false" outlineLevel="0" collapsed="false">
      <c r="A242" s="36" t="s">
        <v>143</v>
      </c>
      <c r="B242" s="5" t="s">
        <v>144</v>
      </c>
      <c r="C242" s="10"/>
      <c r="D242" s="10" t="n">
        <v>109575</v>
      </c>
      <c r="E242" s="10" t="n">
        <f aca="false">E243</f>
        <v>114320</v>
      </c>
      <c r="F242" s="10" t="n">
        <f aca="false">F243</f>
        <v>0</v>
      </c>
      <c r="G242" s="10" t="n">
        <f aca="false">G243</f>
        <v>0</v>
      </c>
      <c r="H242" s="9" t="e">
        <f aca="false">G242*100/F242</f>
        <v>#DIV/0!</v>
      </c>
      <c r="I242" s="9" t="n">
        <f aca="false">F242*100/D242</f>
        <v>0</v>
      </c>
      <c r="J242" s="10" t="n">
        <f aca="false">J243</f>
        <v>438120</v>
      </c>
      <c r="K242" s="10" t="n">
        <f aca="false">K243</f>
        <v>438720</v>
      </c>
      <c r="L242" s="10" t="n">
        <f aca="false">L243</f>
        <v>600</v>
      </c>
      <c r="M242" s="10" t="n">
        <f aca="false">M243</f>
        <v>0</v>
      </c>
      <c r="N242" s="9" t="n">
        <f aca="false">K242*100/D242</f>
        <v>400.383299110199</v>
      </c>
    </row>
    <row r="243" customFormat="false" ht="12" hidden="false" customHeight="false" outlineLevel="0" collapsed="false">
      <c r="A243" s="37" t="s">
        <v>145</v>
      </c>
      <c r="B243" s="8" t="s">
        <v>144</v>
      </c>
      <c r="C243" s="10"/>
      <c r="D243" s="33" t="n">
        <v>109575</v>
      </c>
      <c r="E243" s="33" t="n">
        <v>114320</v>
      </c>
      <c r="F243" s="24"/>
      <c r="G243" s="24"/>
      <c r="H243" s="9"/>
      <c r="I243" s="9"/>
      <c r="J243" s="33" t="n">
        <v>438120</v>
      </c>
      <c r="K243" s="33" t="n">
        <v>438720</v>
      </c>
      <c r="L243" s="9" t="n">
        <v>600</v>
      </c>
      <c r="M243" s="9" t="n">
        <v>0</v>
      </c>
      <c r="N243" s="9" t="n">
        <f aca="false">K243*100/D243</f>
        <v>400.383299110199</v>
      </c>
    </row>
    <row r="244" customFormat="false" ht="12" hidden="false" customHeight="false" outlineLevel="0" collapsed="false">
      <c r="A244" s="36" t="s">
        <v>146</v>
      </c>
      <c r="B244" s="5" t="s">
        <v>147</v>
      </c>
      <c r="C244" s="10"/>
      <c r="D244" s="10" t="n">
        <v>2674649</v>
      </c>
      <c r="E244" s="10" t="n">
        <f aca="false">SUM(E245:E246)</f>
        <v>3298046</v>
      </c>
      <c r="F244" s="10" t="n">
        <f aca="false">SUM(F245:F246)</f>
        <v>22421301.02</v>
      </c>
      <c r="G244" s="10" t="n">
        <f aca="false">SUM(G245:G246)</f>
        <v>3787215.13</v>
      </c>
      <c r="H244" s="9" t="n">
        <f aca="false">G244*100/F244</f>
        <v>16.8911479606905</v>
      </c>
      <c r="I244" s="9" t="n">
        <f aca="false">F244*100/D244</f>
        <v>838.28947349727</v>
      </c>
      <c r="J244" s="10" t="n">
        <f aca="false">SUM(J245:J246)</f>
        <v>3062091</v>
      </c>
      <c r="K244" s="10" t="n">
        <f aca="false">SUM(K245:K246)</f>
        <v>3311972.5</v>
      </c>
      <c r="L244" s="10" t="n">
        <f aca="false">SUM(L245:L246)</f>
        <v>249881.5</v>
      </c>
      <c r="M244" s="10" t="n">
        <f aca="false">SUM(M245:M246)</f>
        <v>0</v>
      </c>
      <c r="N244" s="9" t="n">
        <f aca="false">K244*100/D244</f>
        <v>123.828304199916</v>
      </c>
    </row>
    <row r="245" customFormat="false" ht="12" hidden="false" customHeight="false" outlineLevel="0" collapsed="false">
      <c r="A245" s="37" t="s">
        <v>148</v>
      </c>
      <c r="B245" s="8" t="s">
        <v>147</v>
      </c>
      <c r="C245" s="10"/>
      <c r="D245" s="33" t="n">
        <v>2623301</v>
      </c>
      <c r="E245" s="42" t="n">
        <v>3244534</v>
      </c>
      <c r="F245" s="24" t="n">
        <v>22421301.02</v>
      </c>
      <c r="G245" s="24" t="n">
        <v>3787215.13</v>
      </c>
      <c r="H245" s="9" t="n">
        <f aca="false">G245*100/F245</f>
        <v>16.8911479606905</v>
      </c>
      <c r="I245" s="9" t="n">
        <f aca="false">F245*100/D245</f>
        <v>854.697993863457</v>
      </c>
      <c r="J245" s="42" t="n">
        <v>3008579</v>
      </c>
      <c r="K245" s="33" t="n">
        <v>3254040.5</v>
      </c>
      <c r="L245" s="9" t="n">
        <v>245461.5</v>
      </c>
      <c r="M245" s="9" t="n">
        <v>0</v>
      </c>
      <c r="N245" s="9" t="n">
        <f aca="false">K245*100/D245</f>
        <v>124.043733448811</v>
      </c>
    </row>
    <row r="246" customFormat="false" ht="12" hidden="false" customHeight="false" outlineLevel="0" collapsed="false">
      <c r="A246" s="37" t="s">
        <v>149</v>
      </c>
      <c r="B246" s="8" t="s">
        <v>150</v>
      </c>
      <c r="C246" s="24"/>
      <c r="D246" s="33" t="n">
        <v>51348</v>
      </c>
      <c r="E246" s="33" t="n">
        <v>53512</v>
      </c>
      <c r="F246" s="14"/>
      <c r="G246" s="14"/>
      <c r="H246" s="9"/>
      <c r="I246" s="9"/>
      <c r="J246" s="33" t="n">
        <v>53512</v>
      </c>
      <c r="K246" s="33" t="n">
        <v>57932</v>
      </c>
      <c r="L246" s="9" t="n">
        <v>4420</v>
      </c>
      <c r="M246" s="9" t="n">
        <v>0</v>
      </c>
      <c r="N246" s="9" t="n">
        <f aca="false">K246*100/D246</f>
        <v>112.822310508686</v>
      </c>
    </row>
    <row r="247" customFormat="false" ht="12" hidden="false" customHeight="false" outlineLevel="0" collapsed="false">
      <c r="A247" s="37"/>
      <c r="B247" s="8"/>
      <c r="C247" s="24"/>
      <c r="D247" s="33"/>
      <c r="E247" s="33"/>
      <c r="F247" s="14"/>
      <c r="G247" s="14"/>
      <c r="H247" s="9"/>
      <c r="I247" s="9"/>
      <c r="J247" s="33"/>
      <c r="K247" s="33"/>
      <c r="L247" s="9"/>
      <c r="M247" s="9"/>
      <c r="N247" s="9"/>
    </row>
    <row r="248" customFormat="false" ht="12" hidden="false" customHeight="false" outlineLevel="0" collapsed="false">
      <c r="A248" s="6"/>
      <c r="B248" s="5" t="s">
        <v>84</v>
      </c>
      <c r="C248" s="10"/>
      <c r="D248" s="32" t="n">
        <v>2784224</v>
      </c>
      <c r="E248" s="32" t="n">
        <f aca="false">SUM(E242,E244)</f>
        <v>3412366</v>
      </c>
      <c r="F248" s="32" t="n">
        <f aca="false">SUM(F242,F244)</f>
        <v>22421301.02</v>
      </c>
      <c r="G248" s="32" t="n">
        <f aca="false">SUM(G242,G244)</f>
        <v>3787215.13</v>
      </c>
      <c r="H248" s="9" t="n">
        <f aca="false">G248*100/F248</f>
        <v>16.8911479606905</v>
      </c>
      <c r="I248" s="9" t="n">
        <f aca="false">F248*100/D248</f>
        <v>805.298029899893</v>
      </c>
      <c r="J248" s="32" t="n">
        <f aca="false">SUM(J242,J244)</f>
        <v>3500211</v>
      </c>
      <c r="K248" s="32" t="n">
        <f aca="false">SUM(K242,K244)</f>
        <v>3750692.5</v>
      </c>
      <c r="L248" s="32" t="n">
        <f aca="false">SUM(L242,L244)</f>
        <v>250481.5</v>
      </c>
      <c r="M248" s="32" t="n">
        <f aca="false">SUM(M242,M244)</f>
        <v>0</v>
      </c>
      <c r="N248" s="9" t="n">
        <f aca="false">K248*100/D248</f>
        <v>134.712311222086</v>
      </c>
    </row>
    <row r="249" customFormat="false" ht="12" hidden="false" customHeight="false" outlineLevel="0" collapsed="false">
      <c r="A249" s="25"/>
      <c r="C249" s="10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9"/>
    </row>
    <row r="250" customFormat="false" ht="12" hidden="false" customHeight="false" outlineLevel="0" collapsed="false">
      <c r="A250" s="25"/>
      <c r="C250" s="10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9"/>
    </row>
    <row r="251" customFormat="false" ht="12" hidden="false" customHeight="false" outlineLevel="0" collapsed="false">
      <c r="A251" s="25"/>
      <c r="B251" s="6" t="s">
        <v>151</v>
      </c>
      <c r="C251" s="10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9"/>
    </row>
    <row r="252" customFormat="false" ht="12" hidden="false" customHeight="false" outlineLevel="0" collapsed="false">
      <c r="A252" s="6"/>
      <c r="B252" s="5"/>
      <c r="C252" s="10"/>
      <c r="D252" s="32"/>
      <c r="E252" s="32"/>
      <c r="F252" s="9"/>
      <c r="G252" s="9"/>
      <c r="J252" s="32"/>
      <c r="K252" s="32"/>
      <c r="L252" s="32"/>
      <c r="M252" s="32"/>
      <c r="N252" s="9"/>
    </row>
    <row r="253" customFormat="false" ht="12.75" hidden="false" customHeight="false" outlineLevel="0" collapsed="false">
      <c r="A253" s="43"/>
      <c r="B253" s="43" t="s">
        <v>152</v>
      </c>
      <c r="C253" s="44"/>
      <c r="D253" s="29"/>
      <c r="E253" s="29"/>
      <c r="J253" s="29"/>
      <c r="K253" s="29"/>
      <c r="L253" s="29"/>
      <c r="M253" s="29"/>
      <c r="N253" s="9"/>
    </row>
    <row r="254" customFormat="false" ht="12.75" hidden="false" customHeight="false" outlineLevel="0" collapsed="false">
      <c r="A254" s="43"/>
      <c r="B254" s="43"/>
      <c r="C254" s="44"/>
      <c r="D254" s="34"/>
      <c r="E254" s="34"/>
      <c r="J254" s="34"/>
      <c r="K254" s="34"/>
      <c r="L254" s="34"/>
      <c r="M254" s="34"/>
      <c r="N254" s="9"/>
    </row>
    <row r="255" customFormat="false" ht="12.75" hidden="false" customHeight="false" outlineLevel="0" collapsed="false">
      <c r="A255" s="43"/>
      <c r="B255" s="43" t="s">
        <v>153</v>
      </c>
      <c r="C255" s="44"/>
      <c r="D255" s="34"/>
      <c r="E255" s="34"/>
      <c r="J255" s="34"/>
      <c r="K255" s="34"/>
      <c r="L255" s="34"/>
      <c r="M255" s="34"/>
      <c r="N255" s="9"/>
    </row>
    <row r="256" customFormat="false" ht="12.75" hidden="false" customHeight="false" outlineLevel="0" collapsed="false">
      <c r="A256" s="43"/>
      <c r="B256" s="43" t="s">
        <v>154</v>
      </c>
      <c r="C256" s="44"/>
      <c r="D256" s="34"/>
      <c r="E256" s="34"/>
      <c r="J256" s="34"/>
      <c r="K256" s="34"/>
      <c r="L256" s="34"/>
      <c r="M256" s="34"/>
      <c r="N256" s="9"/>
    </row>
    <row r="257" customFormat="false" ht="12.75" hidden="false" customHeight="false" outlineLevel="0" collapsed="false">
      <c r="A257" s="43"/>
      <c r="B257" s="43" t="s">
        <v>155</v>
      </c>
      <c r="C257" s="44"/>
      <c r="D257" s="34"/>
      <c r="E257" s="34"/>
      <c r="J257" s="34"/>
      <c r="K257" s="34"/>
      <c r="L257" s="34"/>
      <c r="M257" s="34"/>
      <c r="N257" s="9"/>
    </row>
    <row r="258" customFormat="false" ht="12.75" hidden="false" customHeight="false" outlineLevel="0" collapsed="false">
      <c r="A258" s="43"/>
      <c r="B258" s="43" t="s">
        <v>156</v>
      </c>
      <c r="C258" s="44"/>
      <c r="D258" s="34"/>
      <c r="E258" s="34"/>
      <c r="J258" s="34"/>
      <c r="K258" s="34"/>
      <c r="L258" s="34"/>
      <c r="M258" s="34"/>
      <c r="N258" s="9"/>
    </row>
    <row r="259" customFormat="false" ht="12.75" hidden="false" customHeight="false" outlineLevel="0" collapsed="false">
      <c r="A259" s="43"/>
      <c r="B259" s="43"/>
      <c r="C259" s="44"/>
      <c r="D259" s="34"/>
      <c r="E259" s="34"/>
      <c r="J259" s="34"/>
      <c r="K259" s="34"/>
      <c r="L259" s="34"/>
      <c r="M259" s="34"/>
      <c r="N259" s="9"/>
    </row>
    <row r="260" customFormat="false" ht="12.75" hidden="false" customHeight="false" outlineLevel="0" collapsed="false">
      <c r="A260" s="43"/>
      <c r="B260" s="45" t="s">
        <v>157</v>
      </c>
      <c r="C260" s="46" t="e">
        <f aca="false">SUM(C262,#REF!,#REF!,C276)</f>
        <v>#REF!</v>
      </c>
      <c r="D260" s="47" t="n">
        <f aca="false">SUM(D262,D265,D270,D276,D282,D285)</f>
        <v>109575</v>
      </c>
      <c r="E260" s="47" t="n">
        <f aca="false">SUM(E262,E265,E270,E276,E282,E285)</f>
        <v>114320</v>
      </c>
      <c r="F260" s="47" t="n">
        <f aca="false">SUM(F262,F265,F270,F276,F282,F285)</f>
        <v>0</v>
      </c>
      <c r="G260" s="47" t="n">
        <f aca="false">SUM(G262,G265,G270,G276,G282,G285)</f>
        <v>0</v>
      </c>
      <c r="H260" s="47" t="n">
        <f aca="false">SUM(H262,H265,H270,H276,H282,H285)</f>
        <v>0</v>
      </c>
      <c r="I260" s="47" t="n">
        <f aca="false">SUM(I262,I265,I270,I276,I282,I285)</f>
        <v>0</v>
      </c>
      <c r="J260" s="47" t="n">
        <f aca="false">SUM(J262,J265,J270,J276,J282,J285)</f>
        <v>438120</v>
      </c>
      <c r="K260" s="47" t="n">
        <f aca="false">SUM(K262,K265,K270,K276,K282,K285)</f>
        <v>438720</v>
      </c>
      <c r="L260" s="47" t="n">
        <f aca="false">SUM(L262,L265,L270,L276,L282,L285)</f>
        <v>600</v>
      </c>
      <c r="M260" s="47" t="n">
        <f aca="false">SUM(M262,M265,M270,M276,M282,M285)</f>
        <v>0</v>
      </c>
      <c r="N260" s="9" t="n">
        <f aca="false">K260*100/D260</f>
        <v>400.383299110199</v>
      </c>
    </row>
    <row r="261" customFormat="false" ht="12.75" hidden="false" customHeight="false" outlineLevel="0" collapsed="false">
      <c r="A261" s="43"/>
      <c r="B261" s="45" t="s">
        <v>158</v>
      </c>
      <c r="C261" s="4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9"/>
    </row>
    <row r="262" customFormat="false" ht="12.75" hidden="false" customHeight="false" outlineLevel="0" collapsed="false">
      <c r="A262" s="43" t="n">
        <v>3</v>
      </c>
      <c r="B262" s="45" t="s">
        <v>16</v>
      </c>
      <c r="C262" s="46" t="e">
        <f aca="false">SUM(C263,C266)</f>
        <v>#REF!</v>
      </c>
      <c r="D262" s="47" t="n">
        <f aca="false">SUM(D263)</f>
        <v>48180</v>
      </c>
      <c r="E262" s="47" t="n">
        <f aca="false">SUM(E263)</f>
        <v>49500</v>
      </c>
      <c r="F262" s="47" t="n">
        <f aca="false">SUM(F263)</f>
        <v>0</v>
      </c>
      <c r="G262" s="47" t="n">
        <f aca="false">SUM(G263)</f>
        <v>0</v>
      </c>
      <c r="H262" s="47" t="n">
        <f aca="false">SUM(H263)</f>
        <v>0</v>
      </c>
      <c r="I262" s="47" t="n">
        <f aca="false">SUM(I263)</f>
        <v>0</v>
      </c>
      <c r="J262" s="47" t="n">
        <f aca="false">SUM(J263)</f>
        <v>65900</v>
      </c>
      <c r="K262" s="47" t="n">
        <f aca="false">SUM(K263)</f>
        <v>65900</v>
      </c>
      <c r="L262" s="47" t="n">
        <f aca="false">SUM(L263)</f>
        <v>0</v>
      </c>
      <c r="M262" s="47" t="n">
        <f aca="false">SUM(M263)</f>
        <v>0</v>
      </c>
      <c r="N262" s="9" t="n">
        <f aca="false">K262*100/D262</f>
        <v>136.778746367787</v>
      </c>
    </row>
    <row r="263" customFormat="false" ht="12.75" hidden="false" customHeight="false" outlineLevel="0" collapsed="false">
      <c r="A263" s="43" t="n">
        <v>31</v>
      </c>
      <c r="B263" s="45" t="s">
        <v>41</v>
      </c>
      <c r="C263" s="46" t="e">
        <f aca="false">SUM(#REF!,#REF!,#REF!,#REF!)</f>
        <v>#REF!</v>
      </c>
      <c r="D263" s="47" t="n">
        <v>48180</v>
      </c>
      <c r="E263" s="47" t="n">
        <v>49500</v>
      </c>
      <c r="F263" s="8"/>
      <c r="G263" s="8"/>
      <c r="H263" s="8"/>
      <c r="I263" s="8"/>
      <c r="J263" s="47" t="n">
        <v>65900</v>
      </c>
      <c r="K263" s="47" t="n">
        <v>65900</v>
      </c>
      <c r="L263" s="47" t="n">
        <v>0</v>
      </c>
      <c r="M263" s="47" t="n">
        <v>0</v>
      </c>
      <c r="N263" s="9" t="n">
        <f aca="false">K263*100/D263</f>
        <v>136.778746367787</v>
      </c>
    </row>
    <row r="264" customFormat="false" ht="12.75" hidden="false" customHeight="false" outlineLevel="0" collapsed="false">
      <c r="A264" s="48"/>
      <c r="B264" s="49" t="s">
        <v>159</v>
      </c>
      <c r="C264" s="46"/>
      <c r="D264" s="50"/>
      <c r="E264" s="50"/>
      <c r="J264" s="50"/>
      <c r="K264" s="50"/>
      <c r="L264" s="50"/>
      <c r="M264" s="50"/>
      <c r="N264" s="9"/>
    </row>
    <row r="265" customFormat="false" ht="12.75" hidden="false" customHeight="false" outlineLevel="0" collapsed="false">
      <c r="A265" s="43" t="n">
        <v>3</v>
      </c>
      <c r="B265" s="45" t="s">
        <v>16</v>
      </c>
      <c r="C265" s="46"/>
      <c r="D265" s="51" t="n">
        <f aca="false">SUM(D266)</f>
        <v>54745</v>
      </c>
      <c r="E265" s="51" t="n">
        <f aca="false">SUM(E266)</f>
        <v>60170</v>
      </c>
      <c r="F265" s="51" t="n">
        <f aca="false">SUM(F266)</f>
        <v>0</v>
      </c>
      <c r="G265" s="51" t="n">
        <f aca="false">SUM(G266)</f>
        <v>0</v>
      </c>
      <c r="H265" s="51" t="n">
        <f aca="false">SUM(H266)</f>
        <v>0</v>
      </c>
      <c r="I265" s="51" t="n">
        <f aca="false">SUM(I266)</f>
        <v>0</v>
      </c>
      <c r="J265" s="51" t="n">
        <f aca="false">SUM(J266)</f>
        <v>60570</v>
      </c>
      <c r="K265" s="51" t="n">
        <f aca="false">SUM(K266)</f>
        <v>61170</v>
      </c>
      <c r="L265" s="51" t="n">
        <f aca="false">SUM(L266)</f>
        <v>600</v>
      </c>
      <c r="M265" s="51" t="n">
        <f aca="false">SUM(M266)</f>
        <v>0</v>
      </c>
      <c r="N265" s="9" t="n">
        <f aca="false">K265*100/D265</f>
        <v>111.736231619326</v>
      </c>
    </row>
    <row r="266" customFormat="false" ht="12.75" hidden="false" customHeight="false" outlineLevel="0" collapsed="false">
      <c r="A266" s="43" t="n">
        <v>32</v>
      </c>
      <c r="B266" s="45" t="s">
        <v>42</v>
      </c>
      <c r="C266" s="52" t="e">
        <f aca="false">SUM(#REF!,#REF!,#REF!,#REF!,#REF!,#REF!,#REF!,#REF!,#REF!,#REF!)</f>
        <v>#REF!</v>
      </c>
      <c r="D266" s="51" t="n">
        <v>54745</v>
      </c>
      <c r="E266" s="51" t="n">
        <v>60170</v>
      </c>
      <c r="F266" s="8"/>
      <c r="G266" s="8"/>
      <c r="H266" s="8"/>
      <c r="I266" s="8"/>
      <c r="J266" s="51" t="n">
        <v>60570</v>
      </c>
      <c r="K266" s="51" t="n">
        <v>61170</v>
      </c>
      <c r="L266" s="51" t="n">
        <v>600</v>
      </c>
      <c r="M266" s="51" t="n">
        <v>0</v>
      </c>
      <c r="N266" s="9" t="n">
        <f aca="false">K266*100/D266</f>
        <v>111.736231619326</v>
      </c>
    </row>
    <row r="267" customFormat="false" ht="12.75" hidden="false" customHeight="false" outlineLevel="0" collapsed="false">
      <c r="A267" s="48"/>
      <c r="B267" s="53"/>
      <c r="C267" s="46"/>
      <c r="D267" s="34"/>
      <c r="E267" s="34"/>
      <c r="F267" s="20"/>
      <c r="G267" s="20"/>
      <c r="H267" s="20"/>
      <c r="I267" s="20"/>
      <c r="J267" s="34"/>
      <c r="K267" s="34"/>
      <c r="L267" s="34"/>
      <c r="M267" s="34"/>
      <c r="N267" s="9"/>
    </row>
    <row r="268" s="20" customFormat="true" ht="12.75" hidden="false" customHeight="false" outlineLevel="0" collapsed="false">
      <c r="A268" s="48"/>
      <c r="B268" s="53" t="s">
        <v>160</v>
      </c>
      <c r="C268" s="46"/>
      <c r="D268" s="34"/>
      <c r="E268" s="34"/>
      <c r="J268" s="34"/>
      <c r="K268" s="34"/>
      <c r="L268" s="34"/>
      <c r="M268" s="34"/>
      <c r="N268" s="9"/>
    </row>
    <row r="269" s="20" customFormat="true" ht="12.75" hidden="false" customHeight="false" outlineLevel="0" collapsed="false">
      <c r="A269" s="48"/>
      <c r="B269" s="45" t="s">
        <v>159</v>
      </c>
      <c r="C269" s="46"/>
      <c r="D269" s="34"/>
      <c r="E269" s="34"/>
      <c r="J269" s="34"/>
      <c r="K269" s="34"/>
      <c r="L269" s="34"/>
      <c r="M269" s="34"/>
      <c r="N269" s="9"/>
    </row>
    <row r="270" customFormat="false" ht="12.75" hidden="false" customHeight="false" outlineLevel="0" collapsed="false">
      <c r="A270" s="54" t="n">
        <v>4</v>
      </c>
      <c r="B270" s="53" t="s">
        <v>17</v>
      </c>
      <c r="C270" s="46"/>
      <c r="D270" s="51" t="n">
        <f aca="false">D271</f>
        <v>3000</v>
      </c>
      <c r="E270" s="51" t="n">
        <f aca="false">E271</f>
        <v>1000</v>
      </c>
      <c r="F270" s="20"/>
      <c r="G270" s="20"/>
      <c r="H270" s="20"/>
      <c r="I270" s="20"/>
      <c r="J270" s="51" t="n">
        <f aca="false">J271</f>
        <v>1000</v>
      </c>
      <c r="K270" s="51" t="n">
        <f aca="false">K271</f>
        <v>1000</v>
      </c>
      <c r="L270" s="51" t="n">
        <f aca="false">L271</f>
        <v>0</v>
      </c>
      <c r="M270" s="51" t="n">
        <f aca="false">M271</f>
        <v>0</v>
      </c>
      <c r="N270" s="9" t="n">
        <f aca="false">K270*100/D270</f>
        <v>33.3333333333333</v>
      </c>
    </row>
    <row r="271" customFormat="false" ht="12.75" hidden="false" customHeight="false" outlineLevel="0" collapsed="false">
      <c r="A271" s="54" t="n">
        <v>42</v>
      </c>
      <c r="B271" s="53" t="s">
        <v>48</v>
      </c>
      <c r="C271" s="46"/>
      <c r="D271" s="51" t="n">
        <v>3000</v>
      </c>
      <c r="E271" s="51" t="n">
        <v>1000</v>
      </c>
      <c r="F271" s="8"/>
      <c r="G271" s="8"/>
      <c r="H271" s="8"/>
      <c r="I271" s="8"/>
      <c r="J271" s="51" t="n">
        <v>1000</v>
      </c>
      <c r="K271" s="51" t="n">
        <v>1000</v>
      </c>
      <c r="L271" s="51" t="n">
        <v>0</v>
      </c>
      <c r="M271" s="51" t="n">
        <v>0</v>
      </c>
      <c r="N271" s="9" t="n">
        <f aca="false">K271*100/D271</f>
        <v>33.3333333333333</v>
      </c>
    </row>
    <row r="272" customFormat="false" ht="12.75" hidden="false" customHeight="false" outlineLevel="0" collapsed="false">
      <c r="A272" s="48"/>
      <c r="B272" s="55"/>
      <c r="C272" s="46"/>
      <c r="D272" s="34"/>
      <c r="E272" s="34"/>
      <c r="F272" s="20"/>
      <c r="G272" s="20"/>
      <c r="H272" s="20"/>
      <c r="I272" s="20"/>
      <c r="J272" s="34"/>
      <c r="K272" s="34"/>
      <c r="L272" s="34"/>
      <c r="M272" s="34"/>
      <c r="N272" s="9"/>
    </row>
    <row r="273" customFormat="false" ht="12.75" hidden="false" customHeight="false" outlineLevel="0" collapsed="false">
      <c r="A273" s="48"/>
      <c r="B273" s="55"/>
      <c r="C273" s="46"/>
      <c r="D273" s="34"/>
      <c r="E273" s="34"/>
      <c r="F273" s="20"/>
      <c r="G273" s="20"/>
      <c r="H273" s="20"/>
      <c r="I273" s="20"/>
      <c r="J273" s="34"/>
      <c r="K273" s="34"/>
      <c r="L273" s="34"/>
      <c r="M273" s="34"/>
      <c r="N273" s="9"/>
    </row>
    <row r="274" customFormat="false" ht="12.75" hidden="false" customHeight="false" outlineLevel="0" collapsed="false">
      <c r="A274" s="48"/>
      <c r="B274" s="53" t="s">
        <v>161</v>
      </c>
      <c r="C274" s="46"/>
      <c r="D274" s="34"/>
      <c r="E274" s="34"/>
      <c r="J274" s="34"/>
      <c r="K274" s="34"/>
      <c r="L274" s="34"/>
      <c r="M274" s="34"/>
      <c r="N274" s="9"/>
    </row>
    <row r="275" customFormat="false" ht="12.75" hidden="false" customHeight="false" outlineLevel="0" collapsed="false">
      <c r="A275" s="48"/>
      <c r="B275" s="45" t="s">
        <v>159</v>
      </c>
      <c r="C275" s="46"/>
      <c r="D275" s="34"/>
      <c r="E275" s="34"/>
      <c r="J275" s="34"/>
      <c r="K275" s="34"/>
      <c r="L275" s="34"/>
      <c r="M275" s="34"/>
      <c r="N275" s="9"/>
    </row>
    <row r="276" s="20" customFormat="true" ht="12.75" hidden="false" customHeight="false" outlineLevel="0" collapsed="false">
      <c r="A276" s="54" t="n">
        <v>3</v>
      </c>
      <c r="B276" s="53" t="s">
        <v>162</v>
      </c>
      <c r="C276" s="46" t="e">
        <f aca="false">C277</f>
        <v>#REF!</v>
      </c>
      <c r="D276" s="47" t="n">
        <f aca="false">D277</f>
        <v>3650</v>
      </c>
      <c r="E276" s="47" t="n">
        <f aca="false">E277</f>
        <v>3650</v>
      </c>
      <c r="J276" s="47" t="n">
        <f aca="false">J277</f>
        <v>3650</v>
      </c>
      <c r="K276" s="47" t="n">
        <f aca="false">K277</f>
        <v>3650</v>
      </c>
      <c r="L276" s="47" t="n">
        <f aca="false">L277</f>
        <v>0</v>
      </c>
      <c r="M276" s="47" t="n">
        <f aca="false">M277</f>
        <v>0</v>
      </c>
      <c r="N276" s="9" t="n">
        <f aca="false">K276*100/D276</f>
        <v>100</v>
      </c>
    </row>
    <row r="277" s="20" customFormat="true" ht="12.75" hidden="false" customHeight="false" outlineLevel="0" collapsed="false">
      <c r="A277" s="54" t="n">
        <v>38</v>
      </c>
      <c r="B277" s="53" t="s">
        <v>163</v>
      </c>
      <c r="C277" s="46" t="e">
        <f aca="false">#REF!</f>
        <v>#REF!</v>
      </c>
      <c r="D277" s="47" t="n">
        <v>3650</v>
      </c>
      <c r="E277" s="47" t="n">
        <v>3650</v>
      </c>
      <c r="F277" s="8"/>
      <c r="G277" s="8"/>
      <c r="H277" s="8"/>
      <c r="I277" s="8"/>
      <c r="J277" s="47" t="n">
        <v>3650</v>
      </c>
      <c r="K277" s="47" t="n">
        <v>3650</v>
      </c>
      <c r="L277" s="47" t="n">
        <v>0</v>
      </c>
      <c r="M277" s="47" t="n">
        <v>0</v>
      </c>
      <c r="N277" s="9" t="n">
        <f aca="false">K277*100/D277</f>
        <v>100</v>
      </c>
    </row>
    <row r="278" s="20" customFormat="true" ht="12.75" hidden="false" customHeight="false" outlineLevel="0" collapsed="false">
      <c r="A278" s="48"/>
      <c r="B278" s="55"/>
      <c r="C278" s="56"/>
      <c r="D278" s="34"/>
      <c r="E278" s="34"/>
      <c r="F278" s="2"/>
      <c r="G278" s="2"/>
      <c r="H278" s="2"/>
      <c r="I278" s="2"/>
      <c r="J278" s="34"/>
      <c r="K278" s="34"/>
      <c r="L278" s="34"/>
      <c r="M278" s="34"/>
      <c r="N278" s="9"/>
    </row>
    <row r="279" s="20" customFormat="true" ht="12.75" hidden="false" customHeight="false" outlineLevel="0" collapsed="false">
      <c r="A279" s="48"/>
      <c r="B279" s="55"/>
      <c r="C279" s="56"/>
      <c r="D279" s="34"/>
      <c r="E279" s="34"/>
      <c r="F279" s="2"/>
      <c r="G279" s="2"/>
      <c r="H279" s="2"/>
      <c r="I279" s="2"/>
      <c r="J279" s="34"/>
      <c r="K279" s="34"/>
      <c r="L279" s="34"/>
      <c r="M279" s="34"/>
      <c r="N279" s="9"/>
    </row>
    <row r="280" s="20" customFormat="true" ht="12.75" hidden="false" customHeight="false" outlineLevel="0" collapsed="false">
      <c r="A280" s="48"/>
      <c r="B280" s="53" t="s">
        <v>164</v>
      </c>
      <c r="C280" s="56"/>
      <c r="D280" s="34"/>
      <c r="E280" s="34"/>
      <c r="F280" s="2"/>
      <c r="G280" s="2"/>
      <c r="H280" s="2"/>
      <c r="I280" s="2"/>
      <c r="J280" s="34"/>
      <c r="K280" s="34"/>
      <c r="L280" s="34"/>
      <c r="M280" s="34"/>
      <c r="N280" s="9"/>
    </row>
    <row r="281" s="20" customFormat="true" ht="12.75" hidden="false" customHeight="false" outlineLevel="0" collapsed="false">
      <c r="A281" s="48"/>
      <c r="B281" s="45" t="s">
        <v>159</v>
      </c>
      <c r="C281" s="56"/>
      <c r="D281" s="34"/>
      <c r="E281" s="34"/>
      <c r="F281" s="2"/>
      <c r="G281" s="2"/>
      <c r="H281" s="2"/>
      <c r="I281" s="2"/>
      <c r="J281" s="34"/>
      <c r="K281" s="34"/>
      <c r="L281" s="34"/>
      <c r="M281" s="34"/>
      <c r="N281" s="9"/>
    </row>
    <row r="282" s="20" customFormat="true" ht="12.75" hidden="false" customHeight="false" outlineLevel="0" collapsed="false">
      <c r="A282" s="54" t="n">
        <v>3</v>
      </c>
      <c r="B282" s="53" t="s">
        <v>162</v>
      </c>
      <c r="C282" s="56"/>
      <c r="D282" s="47" t="n">
        <f aca="false">D283</f>
        <v>0</v>
      </c>
      <c r="E282" s="47" t="n">
        <f aca="false">E283</f>
        <v>0</v>
      </c>
      <c r="F282" s="2"/>
      <c r="G282" s="2"/>
      <c r="H282" s="2"/>
      <c r="I282" s="47" t="n">
        <f aca="false">I283</f>
        <v>0</v>
      </c>
      <c r="J282" s="47" t="n">
        <f aca="false">J283</f>
        <v>7000</v>
      </c>
      <c r="K282" s="47" t="n">
        <f aca="false">K283</f>
        <v>7000</v>
      </c>
      <c r="L282" s="47" t="n">
        <f aca="false">L283</f>
        <v>0</v>
      </c>
      <c r="M282" s="47" t="n">
        <f aca="false">M283</f>
        <v>0</v>
      </c>
      <c r="N282" s="9" t="e">
        <f aca="false">K282*100/D282</f>
        <v>#DIV/0!</v>
      </c>
    </row>
    <row r="283" s="20" customFormat="true" ht="12.75" hidden="false" customHeight="false" outlineLevel="0" collapsed="false">
      <c r="A283" s="43" t="n">
        <v>34</v>
      </c>
      <c r="B283" s="57" t="s">
        <v>165</v>
      </c>
      <c r="C283" s="56"/>
      <c r="D283" s="47" t="n">
        <v>0</v>
      </c>
      <c r="E283" s="47" t="n">
        <v>0</v>
      </c>
      <c r="F283" s="2"/>
      <c r="G283" s="2"/>
      <c r="H283" s="2"/>
      <c r="I283" s="47" t="n">
        <v>0</v>
      </c>
      <c r="J283" s="47" t="n">
        <v>7000</v>
      </c>
      <c r="K283" s="47" t="n">
        <v>7000</v>
      </c>
      <c r="L283" s="47" t="n">
        <v>0</v>
      </c>
      <c r="M283" s="47" t="n">
        <v>0</v>
      </c>
      <c r="N283" s="9" t="e">
        <f aca="false">K283*100/D283</f>
        <v>#DIV/0!</v>
      </c>
    </row>
    <row r="284" s="20" customFormat="true" ht="12.75" hidden="false" customHeight="false" outlineLevel="0" collapsed="false">
      <c r="A284" s="48"/>
      <c r="B284" s="45" t="s">
        <v>159</v>
      </c>
      <c r="C284" s="56"/>
      <c r="D284" s="34"/>
      <c r="E284" s="2"/>
      <c r="F284" s="2"/>
      <c r="G284" s="2"/>
      <c r="H284" s="2"/>
      <c r="I284" s="34"/>
      <c r="J284" s="34"/>
      <c r="K284" s="34"/>
      <c r="L284" s="34"/>
      <c r="M284" s="34"/>
      <c r="N284" s="9"/>
    </row>
    <row r="285" s="20" customFormat="true" ht="12" hidden="false" customHeight="false" outlineLevel="0" collapsed="false">
      <c r="A285" s="6" t="n">
        <v>5</v>
      </c>
      <c r="B285" s="5" t="s">
        <v>23</v>
      </c>
      <c r="C285" s="10"/>
      <c r="D285" s="32" t="n">
        <f aca="false">SUM(C286)</f>
        <v>0</v>
      </c>
      <c r="E285" s="32" t="n">
        <f aca="false">SUM(E286)</f>
        <v>0</v>
      </c>
      <c r="F285" s="5"/>
      <c r="G285" s="5"/>
      <c r="H285" s="5"/>
      <c r="I285" s="32" t="n">
        <f aca="false">SUM(H286)</f>
        <v>0</v>
      </c>
      <c r="J285" s="32" t="n">
        <f aca="false">SUM(J286)</f>
        <v>300000</v>
      </c>
      <c r="K285" s="32" t="n">
        <f aca="false">SUM(K286)</f>
        <v>300000</v>
      </c>
      <c r="L285" s="32" t="n">
        <f aca="false">SUM(L286)</f>
        <v>0</v>
      </c>
      <c r="M285" s="32" t="n">
        <f aca="false">SUM(M286)</f>
        <v>0</v>
      </c>
      <c r="N285" s="9" t="e">
        <f aca="false">K285*100/D285</f>
        <v>#DIV/0!</v>
      </c>
    </row>
    <row r="286" s="20" customFormat="true" ht="12" hidden="false" customHeight="false" outlineLevel="0" collapsed="false">
      <c r="A286" s="6" t="n">
        <v>54</v>
      </c>
      <c r="B286" s="5" t="s">
        <v>54</v>
      </c>
      <c r="C286" s="10"/>
      <c r="D286" s="32" t="n">
        <v>0</v>
      </c>
      <c r="E286" s="32" t="n">
        <v>0</v>
      </c>
      <c r="F286" s="5"/>
      <c r="G286" s="5"/>
      <c r="H286" s="5"/>
      <c r="I286" s="32" t="n">
        <v>0</v>
      </c>
      <c r="J286" s="32" t="n">
        <v>300000</v>
      </c>
      <c r="K286" s="32" t="n">
        <v>300000</v>
      </c>
      <c r="L286" s="32" t="n">
        <v>0</v>
      </c>
      <c r="M286" s="32" t="n">
        <v>0</v>
      </c>
      <c r="N286" s="9" t="e">
        <f aca="false">K286*100/D286</f>
        <v>#DIV/0!</v>
      </c>
    </row>
    <row r="287" s="20" customFormat="true" ht="12.75" hidden="false" customHeight="false" outlineLevel="0" collapsed="false">
      <c r="A287" s="48"/>
      <c r="B287" s="55"/>
      <c r="C287" s="56"/>
      <c r="D287" s="34"/>
      <c r="E287" s="34"/>
      <c r="F287" s="2"/>
      <c r="G287" s="2"/>
      <c r="H287" s="2"/>
      <c r="I287" s="2"/>
      <c r="J287" s="34"/>
      <c r="K287" s="34"/>
      <c r="L287" s="34"/>
      <c r="M287" s="34"/>
      <c r="N287" s="9"/>
    </row>
    <row r="288" s="20" customFormat="true" ht="12.75" hidden="false" customHeight="false" outlineLevel="0" collapsed="false">
      <c r="A288" s="48"/>
      <c r="B288" s="55"/>
      <c r="C288" s="56"/>
      <c r="D288" s="34"/>
      <c r="E288" s="34"/>
      <c r="F288" s="2"/>
      <c r="G288" s="2"/>
      <c r="H288" s="2"/>
      <c r="I288" s="2"/>
      <c r="J288" s="34"/>
      <c r="K288" s="34"/>
      <c r="L288" s="34"/>
      <c r="M288" s="34"/>
      <c r="N288" s="9"/>
    </row>
    <row r="289" s="20" customFormat="true" ht="12.75" hidden="false" customHeight="false" outlineLevel="0" collapsed="false">
      <c r="A289" s="48"/>
      <c r="B289" s="55"/>
      <c r="C289" s="56"/>
      <c r="D289" s="34"/>
      <c r="E289" s="34"/>
      <c r="F289" s="2"/>
      <c r="G289" s="2"/>
      <c r="H289" s="2"/>
      <c r="I289" s="2"/>
      <c r="J289" s="34"/>
      <c r="K289" s="34"/>
      <c r="L289" s="34"/>
      <c r="M289" s="34"/>
      <c r="N289" s="9"/>
    </row>
    <row r="290" s="20" customFormat="true" ht="12.75" hidden="false" customHeight="false" outlineLevel="0" collapsed="false">
      <c r="A290" s="48"/>
      <c r="B290" s="55"/>
      <c r="C290" s="44"/>
      <c r="D290" s="34"/>
      <c r="E290" s="34"/>
      <c r="F290" s="2"/>
      <c r="G290" s="2"/>
      <c r="H290" s="2"/>
      <c r="I290" s="2"/>
      <c r="J290" s="34"/>
      <c r="K290" s="34"/>
      <c r="L290" s="34"/>
      <c r="M290" s="34"/>
      <c r="N290" s="9"/>
    </row>
    <row r="291" customFormat="false" ht="12.75" hidden="false" customHeight="false" outlineLevel="0" collapsed="false">
      <c r="A291" s="58" t="s">
        <v>166</v>
      </c>
      <c r="B291" s="58"/>
      <c r="C291" s="58"/>
      <c r="D291" s="34"/>
      <c r="E291" s="34"/>
      <c r="F291" s="20"/>
      <c r="G291" s="20"/>
      <c r="H291" s="20"/>
      <c r="I291" s="20"/>
      <c r="J291" s="34"/>
      <c r="K291" s="34"/>
      <c r="L291" s="34"/>
      <c r="M291" s="34"/>
      <c r="N291" s="9"/>
    </row>
    <row r="292" customFormat="false" ht="12.75" hidden="false" customHeight="false" outlineLevel="0" collapsed="false">
      <c r="A292" s="43"/>
      <c r="B292" s="43"/>
      <c r="C292" s="43"/>
      <c r="D292" s="34"/>
      <c r="E292" s="34"/>
      <c r="F292" s="20"/>
      <c r="G292" s="20"/>
      <c r="H292" s="20"/>
      <c r="I292" s="20"/>
      <c r="J292" s="34"/>
      <c r="K292" s="34"/>
      <c r="L292" s="34"/>
      <c r="M292" s="34"/>
      <c r="N292" s="9"/>
    </row>
    <row r="293" customFormat="false" ht="12.75" hidden="false" customHeight="false" outlineLevel="0" collapsed="false">
      <c r="A293" s="58" t="s">
        <v>167</v>
      </c>
      <c r="B293" s="58"/>
      <c r="C293" s="58"/>
      <c r="D293" s="34"/>
      <c r="E293" s="34"/>
      <c r="J293" s="34"/>
      <c r="K293" s="34"/>
      <c r="L293" s="34"/>
      <c r="M293" s="34"/>
      <c r="N293" s="9"/>
    </row>
    <row r="294" customFormat="false" ht="12.75" hidden="false" customHeight="false" outlineLevel="0" collapsed="false">
      <c r="A294" s="43"/>
      <c r="B294" s="43" t="s">
        <v>168</v>
      </c>
      <c r="C294" s="59"/>
      <c r="D294" s="34"/>
      <c r="E294" s="34"/>
      <c r="J294" s="34"/>
      <c r="K294" s="34"/>
      <c r="L294" s="34"/>
      <c r="M294" s="34"/>
      <c r="N294" s="9"/>
    </row>
    <row r="295" customFormat="false" ht="12.75" hidden="false" customHeight="false" outlineLevel="0" collapsed="false">
      <c r="A295" s="60" t="s">
        <v>169</v>
      </c>
      <c r="B295" s="60"/>
      <c r="C295" s="60"/>
      <c r="D295" s="34"/>
      <c r="E295" s="34"/>
      <c r="J295" s="34"/>
      <c r="K295" s="34"/>
      <c r="L295" s="34"/>
      <c r="M295" s="34"/>
      <c r="N295" s="9"/>
    </row>
    <row r="296" customFormat="false" ht="12.75" hidden="false" customHeight="false" outlineLevel="0" collapsed="false">
      <c r="A296" s="61"/>
      <c r="B296" s="61" t="s">
        <v>170</v>
      </c>
      <c r="C296" s="62"/>
      <c r="D296" s="63"/>
      <c r="E296" s="63"/>
      <c r="F296" s="20"/>
      <c r="G296" s="20"/>
      <c r="H296" s="20"/>
      <c r="I296" s="20"/>
      <c r="J296" s="63"/>
      <c r="K296" s="63"/>
      <c r="L296" s="63"/>
      <c r="M296" s="63"/>
      <c r="N296" s="9"/>
    </row>
    <row r="297" customFormat="false" ht="12.75" hidden="false" customHeight="false" outlineLevel="0" collapsed="false">
      <c r="A297" s="61"/>
      <c r="B297" s="61"/>
      <c r="C297" s="62"/>
      <c r="D297" s="63"/>
      <c r="E297" s="63"/>
      <c r="F297" s="20"/>
      <c r="G297" s="20"/>
      <c r="H297" s="20"/>
      <c r="I297" s="20"/>
      <c r="J297" s="63"/>
      <c r="K297" s="63"/>
      <c r="L297" s="63"/>
      <c r="M297" s="63"/>
      <c r="N297" s="9"/>
    </row>
    <row r="298" s="20" customFormat="true" ht="12.75" hidden="false" customHeight="false" outlineLevel="0" collapsed="false">
      <c r="A298" s="61"/>
      <c r="B298" s="61"/>
      <c r="C298" s="62"/>
      <c r="D298" s="63"/>
      <c r="E298" s="63"/>
      <c r="J298" s="63"/>
      <c r="K298" s="63"/>
      <c r="L298" s="63"/>
      <c r="M298" s="63"/>
      <c r="N298" s="9"/>
    </row>
    <row r="299" customFormat="false" ht="12.75" hidden="false" customHeight="false" outlineLevel="0" collapsed="false">
      <c r="A299" s="64"/>
      <c r="B299" s="49" t="s">
        <v>171</v>
      </c>
      <c r="C299" s="65" t="e">
        <f aca="false">SUM(C301,C321,C331,#REF!)</f>
        <v>#REF!</v>
      </c>
      <c r="D299" s="66" t="n">
        <f aca="false">SUM(D301,D305,D309,D313,D321,D331,D339,D345,D349,D354,D363,D371)</f>
        <v>298785</v>
      </c>
      <c r="E299" s="66" t="n">
        <f aca="false">SUM(E301,E305,E309,E313,E321,E331,E339,E345,E349,E354,E363,E371)</f>
        <v>301884</v>
      </c>
      <c r="F299" s="66" t="n">
        <f aca="false">SUM(F301,F305,F309,F313,F321,F331,F339,F345,F349,F354,F363,F371)</f>
        <v>0</v>
      </c>
      <c r="G299" s="66" t="n">
        <f aca="false">SUM(G301,G305,G309,G313,G321,G331,G339,G345,G349,G354,G363,G371)</f>
        <v>0</v>
      </c>
      <c r="H299" s="66" t="n">
        <f aca="false">SUM(H301,H305,H309,H313,H321,H331,H339,H345,H349,H354,H363,H371)</f>
        <v>0</v>
      </c>
      <c r="I299" s="66" t="n">
        <f aca="false">SUM(I301,I305,I309,I313,I321,I331,I339,I345,I349,I354,I363,I371)</f>
        <v>0</v>
      </c>
      <c r="J299" s="66" t="n">
        <f aca="false">SUM(J301,J305,J309,J313,J321,J331,J339,J345,J349,J354,J363,J371)</f>
        <v>347859</v>
      </c>
      <c r="K299" s="66" t="n">
        <f aca="false">SUM(K301,K305,K309,K313,K321,K331,K339,K345,K349,K354,K363,K371)</f>
        <v>390606</v>
      </c>
      <c r="L299" s="66" t="n">
        <f aca="false">SUM(L301,L305,L309,L313,L321,L331,L339,L345,L349,L354,L363,L371)</f>
        <v>42747</v>
      </c>
      <c r="M299" s="66" t="n">
        <f aca="false">SUM(M301,M305,M309,M313,M321,M331,M339,M345,M349,M354,M363,M371)</f>
        <v>0</v>
      </c>
      <c r="N299" s="9" t="n">
        <f aca="false">K299*100/D299</f>
        <v>130.731462422812</v>
      </c>
    </row>
    <row r="300" customFormat="false" ht="12.75" hidden="false" customHeight="false" outlineLevel="0" collapsed="false">
      <c r="A300" s="64"/>
      <c r="B300" s="45" t="s">
        <v>158</v>
      </c>
      <c r="C300" s="65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9"/>
    </row>
    <row r="301" customFormat="false" ht="12.75" hidden="false" customHeight="false" outlineLevel="0" collapsed="false">
      <c r="A301" s="43" t="n">
        <v>3</v>
      </c>
      <c r="B301" s="57" t="s">
        <v>16</v>
      </c>
      <c r="C301" s="67" t="e">
        <f aca="false">SUM(C302,C314,C315)</f>
        <v>#REF!</v>
      </c>
      <c r="D301" s="68" t="n">
        <f aca="false">SUM(D302)</f>
        <v>11965</v>
      </c>
      <c r="E301" s="68" t="n">
        <f aca="false">SUM(E302)</f>
        <v>11965</v>
      </c>
      <c r="F301" s="68" t="n">
        <f aca="false">SUM(F302)</f>
        <v>0</v>
      </c>
      <c r="G301" s="68" t="n">
        <f aca="false">SUM(G302)</f>
        <v>0</v>
      </c>
      <c r="H301" s="68" t="n">
        <f aca="false">SUM(H302)</f>
        <v>0</v>
      </c>
      <c r="I301" s="68" t="n">
        <f aca="false">SUM(I302)</f>
        <v>0</v>
      </c>
      <c r="J301" s="68" t="n">
        <f aca="false">SUM(J302)</f>
        <v>11965</v>
      </c>
      <c r="K301" s="68" t="n">
        <f aca="false">SUM(K302)</f>
        <v>21965</v>
      </c>
      <c r="L301" s="68" t="n">
        <f aca="false">SUM(L302)</f>
        <v>10000</v>
      </c>
      <c r="M301" s="68" t="n">
        <f aca="false">SUM(M302)</f>
        <v>0</v>
      </c>
      <c r="N301" s="9" t="n">
        <f aca="false">K301*100/D301</f>
        <v>183.577099874634</v>
      </c>
    </row>
    <row r="302" customFormat="false" ht="12.75" hidden="false" customHeight="false" outlineLevel="0" collapsed="false">
      <c r="A302" s="43" t="n">
        <v>31</v>
      </c>
      <c r="B302" s="45" t="s">
        <v>41</v>
      </c>
      <c r="C302" s="67" t="e">
        <f aca="false">SUM(#REF!,#REF!,#REF!,#REF!)</f>
        <v>#REF!</v>
      </c>
      <c r="D302" s="68" t="n">
        <v>11965</v>
      </c>
      <c r="E302" s="68" t="n">
        <v>11965</v>
      </c>
      <c r="F302" s="68" t="n">
        <v>0</v>
      </c>
      <c r="G302" s="68" t="n">
        <v>0</v>
      </c>
      <c r="H302" s="68" t="n">
        <v>0</v>
      </c>
      <c r="I302" s="68" t="n">
        <v>0</v>
      </c>
      <c r="J302" s="68" t="n">
        <v>11965</v>
      </c>
      <c r="K302" s="68" t="n">
        <v>21965</v>
      </c>
      <c r="L302" s="68" t="n">
        <v>10000</v>
      </c>
      <c r="M302" s="68" t="n">
        <v>0</v>
      </c>
      <c r="N302" s="9" t="n">
        <f aca="false">K302*100/D302</f>
        <v>183.577099874634</v>
      </c>
    </row>
    <row r="303" customFormat="false" ht="12.75" hidden="false" customHeight="false" outlineLevel="0" collapsed="false">
      <c r="A303" s="64"/>
      <c r="B303" s="0"/>
      <c r="C303" s="69"/>
      <c r="D303" s="34"/>
      <c r="E303" s="34"/>
      <c r="J303" s="34"/>
      <c r="K303" s="34"/>
      <c r="L303" s="34"/>
      <c r="M303" s="34"/>
      <c r="N303" s="9"/>
    </row>
    <row r="304" customFormat="false" ht="12.75" hidden="false" customHeight="false" outlineLevel="0" collapsed="false">
      <c r="A304" s="64"/>
      <c r="B304" s="45" t="s">
        <v>159</v>
      </c>
      <c r="C304" s="69"/>
      <c r="D304" s="34"/>
      <c r="E304" s="34"/>
      <c r="J304" s="34"/>
      <c r="K304" s="34"/>
      <c r="L304" s="34"/>
      <c r="M304" s="34"/>
      <c r="N304" s="9"/>
    </row>
    <row r="305" customFormat="false" ht="12.75" hidden="false" customHeight="false" outlineLevel="0" collapsed="false">
      <c r="A305" s="43" t="n">
        <v>3</v>
      </c>
      <c r="B305" s="57" t="s">
        <v>16</v>
      </c>
      <c r="C305" s="67" t="e">
        <f aca="false">SUM(C306,#REF!,C317)</f>
        <v>#REF!</v>
      </c>
      <c r="D305" s="68" t="n">
        <f aca="false">SUM(D306)</f>
        <v>28035</v>
      </c>
      <c r="E305" s="68" t="n">
        <f aca="false">SUM(E306)</f>
        <v>28035</v>
      </c>
      <c r="F305" s="68" t="n">
        <f aca="false">SUM(F306)</f>
        <v>0</v>
      </c>
      <c r="G305" s="68" t="n">
        <f aca="false">SUM(G306)</f>
        <v>0</v>
      </c>
      <c r="H305" s="68" t="n">
        <f aca="false">SUM(H306)</f>
        <v>0</v>
      </c>
      <c r="I305" s="68" t="n">
        <f aca="false">SUM(I306)</f>
        <v>0</v>
      </c>
      <c r="J305" s="68" t="n">
        <f aca="false">SUM(J306)</f>
        <v>48035</v>
      </c>
      <c r="K305" s="68" t="n">
        <f aca="false">SUM(K306)</f>
        <v>48035</v>
      </c>
      <c r="L305" s="68" t="n">
        <f aca="false">SUM(L306)</f>
        <v>0</v>
      </c>
      <c r="M305" s="68" t="n">
        <f aca="false">SUM(M306)</f>
        <v>0</v>
      </c>
      <c r="N305" s="9" t="n">
        <f aca="false">K305*100/D305</f>
        <v>171.339397182094</v>
      </c>
    </row>
    <row r="306" customFormat="false" ht="12.75" hidden="false" customHeight="false" outlineLevel="0" collapsed="false">
      <c r="A306" s="43" t="n">
        <v>31</v>
      </c>
      <c r="B306" s="45" t="s">
        <v>41</v>
      </c>
      <c r="C306" s="67" t="e">
        <f aca="false">SUM(#REF!,#REF!,#REF!,#REF!)</f>
        <v>#REF!</v>
      </c>
      <c r="D306" s="68" t="n">
        <v>28035</v>
      </c>
      <c r="E306" s="68" t="n">
        <v>28035</v>
      </c>
      <c r="F306" s="68" t="n">
        <v>0</v>
      </c>
      <c r="G306" s="68" t="n">
        <v>0</v>
      </c>
      <c r="H306" s="68" t="n">
        <v>0</v>
      </c>
      <c r="I306" s="68" t="n">
        <v>0</v>
      </c>
      <c r="J306" s="68" t="n">
        <v>48035</v>
      </c>
      <c r="K306" s="68" t="n">
        <v>48035</v>
      </c>
      <c r="L306" s="68" t="n">
        <v>0</v>
      </c>
      <c r="M306" s="68" t="n">
        <v>0</v>
      </c>
      <c r="N306" s="9" t="n">
        <f aca="false">K306*100/D306</f>
        <v>171.339397182094</v>
      </c>
    </row>
    <row r="307" customFormat="false" ht="12.75" hidden="false" customHeight="false" outlineLevel="0" collapsed="false">
      <c r="A307" s="64"/>
      <c r="B307" s="0"/>
      <c r="C307" s="69"/>
      <c r="D307" s="34"/>
      <c r="E307" s="34"/>
      <c r="J307" s="34"/>
      <c r="K307" s="34"/>
      <c r="L307" s="34"/>
      <c r="M307" s="34"/>
      <c r="N307" s="9"/>
    </row>
    <row r="308" customFormat="false" ht="12.75" hidden="false" customHeight="false" outlineLevel="0" collapsed="false">
      <c r="A308" s="64"/>
      <c r="B308" s="45" t="s">
        <v>159</v>
      </c>
      <c r="C308" s="69"/>
      <c r="D308" s="34"/>
      <c r="E308" s="34"/>
      <c r="J308" s="34"/>
      <c r="K308" s="34"/>
      <c r="L308" s="34"/>
      <c r="M308" s="34"/>
      <c r="N308" s="9"/>
    </row>
    <row r="309" customFormat="false" ht="12.75" hidden="false" customHeight="false" outlineLevel="0" collapsed="false">
      <c r="A309" s="43" t="n">
        <v>3</v>
      </c>
      <c r="B309" s="57" t="s">
        <v>16</v>
      </c>
      <c r="C309" s="69"/>
      <c r="D309" s="52" t="n">
        <f aca="false">D310</f>
        <v>8500</v>
      </c>
      <c r="E309" s="52" t="n">
        <f aca="false">E310</f>
        <v>8500</v>
      </c>
      <c r="F309" s="52" t="n">
        <f aca="false">F310</f>
        <v>0</v>
      </c>
      <c r="G309" s="52" t="n">
        <f aca="false">G310</f>
        <v>0</v>
      </c>
      <c r="H309" s="52" t="n">
        <f aca="false">H310</f>
        <v>0</v>
      </c>
      <c r="I309" s="52" t="n">
        <f aca="false">I310</f>
        <v>0</v>
      </c>
      <c r="J309" s="52" t="n">
        <f aca="false">J310</f>
        <v>13000</v>
      </c>
      <c r="K309" s="52" t="n">
        <f aca="false">K310</f>
        <v>17000</v>
      </c>
      <c r="L309" s="52" t="n">
        <f aca="false">L310</f>
        <v>4000</v>
      </c>
      <c r="M309" s="52" t="n">
        <f aca="false">M310</f>
        <v>0</v>
      </c>
      <c r="N309" s="9" t="n">
        <f aca="false">K309*100/D309</f>
        <v>200</v>
      </c>
    </row>
    <row r="310" customFormat="false" ht="12.75" hidden="false" customHeight="false" outlineLevel="0" collapsed="false">
      <c r="A310" s="43" t="n">
        <v>31</v>
      </c>
      <c r="B310" s="45" t="s">
        <v>41</v>
      </c>
      <c r="C310" s="69"/>
      <c r="D310" s="52" t="n">
        <v>8500</v>
      </c>
      <c r="E310" s="52" t="n">
        <v>8500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13000</v>
      </c>
      <c r="K310" s="52" t="n">
        <v>17000</v>
      </c>
      <c r="L310" s="52" t="n">
        <v>4000</v>
      </c>
      <c r="M310" s="52" t="n">
        <v>0</v>
      </c>
      <c r="N310" s="9" t="n">
        <f aca="false">K310*100/D310</f>
        <v>200</v>
      </c>
    </row>
    <row r="311" customFormat="false" ht="12.75" hidden="false" customHeight="false" outlineLevel="0" collapsed="false">
      <c r="A311" s="64"/>
      <c r="B311" s="0"/>
      <c r="C311" s="69"/>
      <c r="D311" s="34"/>
      <c r="E311" s="34"/>
      <c r="J311" s="34"/>
      <c r="K311" s="34"/>
      <c r="L311" s="34"/>
      <c r="M311" s="34"/>
      <c r="N311" s="9"/>
    </row>
    <row r="312" customFormat="false" ht="12.75" hidden="false" customHeight="false" outlineLevel="0" collapsed="false">
      <c r="A312" s="64"/>
      <c r="B312" s="45" t="s">
        <v>159</v>
      </c>
      <c r="C312" s="69"/>
      <c r="D312" s="34"/>
      <c r="E312" s="34"/>
      <c r="J312" s="34"/>
      <c r="K312" s="34"/>
      <c r="L312" s="34"/>
      <c r="M312" s="34"/>
      <c r="N312" s="9"/>
    </row>
    <row r="313" customFormat="false" ht="12.75" hidden="false" customHeight="false" outlineLevel="0" collapsed="false">
      <c r="A313" s="43" t="n">
        <v>3</v>
      </c>
      <c r="B313" s="57" t="s">
        <v>16</v>
      </c>
      <c r="C313" s="69"/>
      <c r="D313" s="52" t="n">
        <f aca="false">SUM(D314,D315)</f>
        <v>97912</v>
      </c>
      <c r="E313" s="52" t="n">
        <f aca="false">SUM(E314,E315)</f>
        <v>129436</v>
      </c>
      <c r="F313" s="52" t="n">
        <f aca="false">SUM(F314,F315)</f>
        <v>0</v>
      </c>
      <c r="G313" s="52" t="n">
        <f aca="false">SUM(G314,G315)</f>
        <v>0</v>
      </c>
      <c r="H313" s="52" t="n">
        <f aca="false">SUM(H314,H315)</f>
        <v>0</v>
      </c>
      <c r="I313" s="52" t="n">
        <f aca="false">SUM(I314,I315)</f>
        <v>0</v>
      </c>
      <c r="J313" s="52" t="n">
        <f aca="false">SUM(J314,J315)</f>
        <v>130911</v>
      </c>
      <c r="K313" s="52" t="n">
        <f aca="false">SUM(K314,K315)</f>
        <v>139056</v>
      </c>
      <c r="L313" s="52" t="n">
        <f aca="false">SUM(L314,L315)</f>
        <v>8145</v>
      </c>
      <c r="M313" s="52" t="n">
        <f aca="false">SUM(M314,M315)</f>
        <v>0</v>
      </c>
      <c r="N313" s="9" t="n">
        <f aca="false">K313*100/D313</f>
        <v>142.021406977694</v>
      </c>
    </row>
    <row r="314" customFormat="false" ht="12.75" hidden="false" customHeight="false" outlineLevel="0" collapsed="false">
      <c r="A314" s="43" t="n">
        <v>32</v>
      </c>
      <c r="B314" s="49" t="s">
        <v>42</v>
      </c>
      <c r="C314" s="68" t="e">
        <f aca="false">SUM(#REF!,#REF!,#REF!,#REF!,#REF!,#REF!,#REF!,#REF!,#REF!,#REF!,#REF!,#REF!,#REF!,#REF!,#REF!,#REF!,#REF!,#REF!)</f>
        <v>#REF!</v>
      </c>
      <c r="D314" s="68" t="n">
        <v>96027</v>
      </c>
      <c r="E314" s="68" t="n">
        <v>127551</v>
      </c>
      <c r="F314" s="68" t="n">
        <v>0</v>
      </c>
      <c r="G314" s="68" t="n">
        <v>0</v>
      </c>
      <c r="H314" s="68" t="n">
        <v>0</v>
      </c>
      <c r="I314" s="68" t="n">
        <v>0</v>
      </c>
      <c r="J314" s="68" t="n">
        <v>129026</v>
      </c>
      <c r="K314" s="68" t="n">
        <v>137121</v>
      </c>
      <c r="L314" s="68" t="n">
        <v>8095</v>
      </c>
      <c r="M314" s="68" t="n">
        <v>0</v>
      </c>
      <c r="N314" s="9" t="n">
        <f aca="false">K314*100/D314</f>
        <v>142.794214127277</v>
      </c>
    </row>
    <row r="315" s="20" customFormat="true" ht="12.75" hidden="false" customHeight="false" outlineLevel="0" collapsed="false">
      <c r="A315" s="43" t="n">
        <v>34</v>
      </c>
      <c r="B315" s="57" t="s">
        <v>165</v>
      </c>
      <c r="C315" s="67" t="e">
        <f aca="false">SUM(#REF!,#REF!,#REF!)</f>
        <v>#REF!</v>
      </c>
      <c r="D315" s="68" t="n">
        <v>1885</v>
      </c>
      <c r="E315" s="68" t="n">
        <v>1885</v>
      </c>
      <c r="F315" s="68" t="n">
        <v>0</v>
      </c>
      <c r="G315" s="68" t="n">
        <v>0</v>
      </c>
      <c r="H315" s="68" t="n">
        <v>0</v>
      </c>
      <c r="I315" s="68" t="n">
        <v>0</v>
      </c>
      <c r="J315" s="68" t="n">
        <v>1885</v>
      </c>
      <c r="K315" s="68" t="n">
        <v>1935</v>
      </c>
      <c r="L315" s="68" t="n">
        <v>50</v>
      </c>
      <c r="M315" s="68" t="n">
        <v>0</v>
      </c>
      <c r="N315" s="9" t="n">
        <f aca="false">K315*100/D315</f>
        <v>102.652519893899</v>
      </c>
    </row>
    <row r="316" s="20" customFormat="true" ht="12.75" hidden="false" customHeight="false" outlineLevel="0" collapsed="false">
      <c r="A316" s="64"/>
      <c r="B316" s="70"/>
      <c r="C316" s="69"/>
      <c r="D316" s="34"/>
      <c r="E316" s="34"/>
      <c r="J316" s="34"/>
      <c r="K316" s="34"/>
      <c r="L316" s="34"/>
      <c r="M316" s="34"/>
      <c r="N316" s="9"/>
    </row>
    <row r="317" s="20" customFormat="true" ht="12.75" hidden="false" customHeight="false" outlineLevel="0" collapsed="false">
      <c r="A317" s="64"/>
      <c r="B317" s="70"/>
      <c r="C317" s="69"/>
      <c r="D317" s="34"/>
      <c r="E317" s="34"/>
      <c r="J317" s="34"/>
      <c r="K317" s="34"/>
      <c r="L317" s="34"/>
      <c r="M317" s="34"/>
      <c r="N317" s="9"/>
    </row>
    <row r="318" s="20" customFormat="true" ht="12.75" hidden="false" customHeight="false" outlineLevel="0" collapsed="false">
      <c r="A318" s="64"/>
      <c r="B318" s="70"/>
      <c r="C318" s="69"/>
      <c r="D318" s="34"/>
      <c r="E318" s="34"/>
      <c r="J318" s="34"/>
      <c r="K318" s="34"/>
      <c r="L318" s="34"/>
      <c r="M318" s="34"/>
      <c r="N318" s="9"/>
    </row>
    <row r="319" s="20" customFormat="true" ht="12.75" hidden="false" customHeight="false" outlineLevel="0" collapsed="false">
      <c r="A319" s="64"/>
      <c r="B319" s="45" t="s">
        <v>172</v>
      </c>
      <c r="C319" s="69"/>
      <c r="D319" s="34"/>
      <c r="E319" s="34"/>
      <c r="J319" s="34"/>
      <c r="K319" s="34"/>
      <c r="L319" s="34"/>
      <c r="M319" s="34"/>
      <c r="N319" s="9"/>
    </row>
    <row r="320" s="20" customFormat="true" ht="12.75" hidden="false" customHeight="false" outlineLevel="0" collapsed="false">
      <c r="A320" s="64"/>
      <c r="B320" s="45" t="s">
        <v>159</v>
      </c>
      <c r="C320" s="69"/>
      <c r="D320" s="34"/>
      <c r="E320" s="34"/>
      <c r="J320" s="34"/>
      <c r="K320" s="34"/>
      <c r="L320" s="34"/>
      <c r="M320" s="34"/>
      <c r="N320" s="9"/>
    </row>
    <row r="321" s="20" customFormat="true" ht="12.75" hidden="false" customHeight="false" outlineLevel="0" collapsed="false">
      <c r="A321" s="43" t="n">
        <v>3</v>
      </c>
      <c r="B321" s="57" t="s">
        <v>16</v>
      </c>
      <c r="C321" s="46" t="e">
        <f aca="false">C322</f>
        <v>#REF!</v>
      </c>
      <c r="D321" s="47" t="n">
        <f aca="false">D322</f>
        <v>200</v>
      </c>
      <c r="E321" s="47" t="n">
        <f aca="false">E322</f>
        <v>200</v>
      </c>
      <c r="F321" s="2"/>
      <c r="G321" s="2"/>
      <c r="H321" s="2"/>
      <c r="I321" s="2"/>
      <c r="J321" s="47" t="n">
        <f aca="false">J322</f>
        <v>200</v>
      </c>
      <c r="K321" s="47" t="n">
        <f aca="false">K322</f>
        <v>200</v>
      </c>
      <c r="L321" s="47" t="n">
        <f aca="false">L322</f>
        <v>0</v>
      </c>
      <c r="M321" s="47" t="n">
        <f aca="false">M322</f>
        <v>0</v>
      </c>
      <c r="N321" s="9" t="n">
        <f aca="false">K321*100/D321</f>
        <v>100</v>
      </c>
    </row>
    <row r="322" s="20" customFormat="true" ht="12.75" hidden="false" customHeight="false" outlineLevel="0" collapsed="false">
      <c r="A322" s="43" t="n">
        <v>38</v>
      </c>
      <c r="B322" s="57" t="s">
        <v>163</v>
      </c>
      <c r="C322" s="46" t="e">
        <f aca="false">SUM(#REF!,#REF!)</f>
        <v>#REF!</v>
      </c>
      <c r="D322" s="47" t="n">
        <v>200</v>
      </c>
      <c r="E322" s="47" t="n">
        <v>200</v>
      </c>
      <c r="F322" s="8"/>
      <c r="G322" s="8"/>
      <c r="H322" s="8"/>
      <c r="I322" s="8"/>
      <c r="J322" s="47" t="n">
        <v>200</v>
      </c>
      <c r="K322" s="47" t="n">
        <v>200</v>
      </c>
      <c r="L322" s="47" t="n">
        <v>0</v>
      </c>
      <c r="M322" s="47" t="n">
        <v>0</v>
      </c>
      <c r="N322" s="9" t="n">
        <f aca="false">K322*100/D322</f>
        <v>100</v>
      </c>
    </row>
    <row r="323" s="20" customFormat="true" ht="12.75" hidden="false" customHeight="false" outlineLevel="0" collapsed="false">
      <c r="A323" s="48"/>
      <c r="B323" s="70"/>
      <c r="C323" s="34"/>
      <c r="D323" s="56"/>
      <c r="E323" s="56"/>
      <c r="F323" s="2"/>
      <c r="G323" s="2"/>
      <c r="H323" s="2"/>
      <c r="I323" s="2"/>
      <c r="J323" s="56"/>
      <c r="K323" s="56"/>
      <c r="L323" s="56"/>
      <c r="M323" s="56"/>
      <c r="N323" s="9"/>
    </row>
    <row r="324" s="20" customFormat="true" ht="12.75" hidden="false" customHeight="false" outlineLevel="0" collapsed="false">
      <c r="A324" s="48"/>
      <c r="B324" s="70"/>
      <c r="C324" s="34"/>
      <c r="D324" s="56"/>
      <c r="E324" s="56"/>
      <c r="F324" s="2"/>
      <c r="G324" s="2"/>
      <c r="H324" s="2"/>
      <c r="I324" s="2"/>
      <c r="J324" s="56"/>
      <c r="K324" s="56"/>
      <c r="L324" s="56"/>
      <c r="M324" s="56"/>
      <c r="N324" s="9"/>
    </row>
    <row r="325" s="20" customFormat="true" ht="12.75" hidden="false" customHeight="false" outlineLevel="0" collapsed="false">
      <c r="A325" s="48"/>
      <c r="B325" s="70"/>
      <c r="C325" s="34"/>
      <c r="D325" s="56"/>
      <c r="E325" s="56"/>
      <c r="F325" s="2"/>
      <c r="G325" s="2"/>
      <c r="H325" s="2"/>
      <c r="I325" s="2"/>
      <c r="J325" s="56"/>
      <c r="K325" s="56"/>
      <c r="L325" s="56"/>
      <c r="M325" s="56"/>
      <c r="N325" s="9"/>
    </row>
    <row r="326" s="20" customFormat="true" ht="12.75" hidden="false" customHeight="false" outlineLevel="0" collapsed="false">
      <c r="A326" s="48"/>
      <c r="B326" s="70"/>
      <c r="C326" s="34"/>
      <c r="D326" s="56"/>
      <c r="E326" s="56"/>
      <c r="F326" s="2"/>
      <c r="G326" s="2"/>
      <c r="H326" s="2"/>
      <c r="I326" s="2"/>
      <c r="J326" s="56"/>
      <c r="K326" s="56"/>
      <c r="L326" s="56"/>
      <c r="M326" s="56"/>
      <c r="N326" s="9"/>
    </row>
    <row r="327" s="20" customFormat="true" ht="12.75" hidden="false" customHeight="false" outlineLevel="0" collapsed="false">
      <c r="A327" s="48"/>
      <c r="B327" s="70"/>
      <c r="C327" s="34"/>
      <c r="D327" s="56"/>
      <c r="E327" s="56"/>
      <c r="F327" s="2"/>
      <c r="G327" s="2"/>
      <c r="H327" s="2"/>
      <c r="I327" s="2"/>
      <c r="J327" s="56"/>
      <c r="K327" s="56"/>
      <c r="L327" s="56"/>
      <c r="M327" s="56"/>
      <c r="N327" s="9"/>
    </row>
    <row r="328" s="20" customFormat="true" ht="12.75" hidden="false" customHeight="false" outlineLevel="0" collapsed="false">
      <c r="A328" s="48"/>
      <c r="B328" s="70"/>
      <c r="C328" s="34"/>
      <c r="D328" s="56"/>
      <c r="E328" s="56"/>
      <c r="F328" s="2"/>
      <c r="G328" s="2"/>
      <c r="H328" s="2"/>
      <c r="I328" s="2"/>
      <c r="J328" s="56"/>
      <c r="K328" s="56"/>
      <c r="L328" s="56"/>
      <c r="M328" s="56"/>
      <c r="N328" s="9"/>
    </row>
    <row r="329" s="20" customFormat="true" ht="12.75" hidden="false" customHeight="false" outlineLevel="0" collapsed="false">
      <c r="A329" s="43" t="s">
        <v>39</v>
      </c>
      <c r="B329" s="57" t="s">
        <v>173</v>
      </c>
      <c r="C329" s="34"/>
      <c r="D329" s="56"/>
      <c r="E329" s="56"/>
      <c r="J329" s="56"/>
      <c r="K329" s="56"/>
      <c r="L329" s="56"/>
      <c r="M329" s="56"/>
      <c r="N329" s="9"/>
    </row>
    <row r="330" s="20" customFormat="true" ht="12.75" hidden="false" customHeight="false" outlineLevel="0" collapsed="false">
      <c r="A330" s="43"/>
      <c r="B330" s="45" t="s">
        <v>159</v>
      </c>
      <c r="C330" s="34"/>
      <c r="D330" s="56"/>
      <c r="E330" s="56"/>
      <c r="J330" s="56"/>
      <c r="K330" s="56"/>
      <c r="L330" s="56"/>
      <c r="M330" s="56"/>
      <c r="N330" s="9"/>
    </row>
    <row r="331" s="20" customFormat="true" ht="12.75" hidden="false" customHeight="false" outlineLevel="0" collapsed="false">
      <c r="A331" s="43" t="n">
        <v>4</v>
      </c>
      <c r="B331" s="57" t="s">
        <v>17</v>
      </c>
      <c r="C331" s="67" t="e">
        <f aca="false">C333</f>
        <v>#REF!</v>
      </c>
      <c r="D331" s="67" t="n">
        <f aca="false">SUM(D332,D333)</f>
        <v>16013</v>
      </c>
      <c r="E331" s="67" t="n">
        <f aca="false">SUM(E332,E333)</f>
        <v>17163</v>
      </c>
      <c r="F331" s="67" t="n">
        <f aca="false">SUM(F332,F333)</f>
        <v>0</v>
      </c>
      <c r="G331" s="67" t="n">
        <f aca="false">SUM(G332,G333)</f>
        <v>0</v>
      </c>
      <c r="H331" s="67" t="n">
        <f aca="false">SUM(H332,H333)</f>
        <v>0</v>
      </c>
      <c r="I331" s="67" t="n">
        <f aca="false">SUM(I332,I333)</f>
        <v>0</v>
      </c>
      <c r="J331" s="67" t="n">
        <f aca="false">SUM(J332,J333)</f>
        <v>59163</v>
      </c>
      <c r="K331" s="67" t="n">
        <f aca="false">SUM(K332,K333)</f>
        <v>79765</v>
      </c>
      <c r="L331" s="67" t="n">
        <f aca="false">SUM(L332,L333)</f>
        <v>20602</v>
      </c>
      <c r="M331" s="67" t="n">
        <f aca="false">SUM(M332,M333)</f>
        <v>0</v>
      </c>
      <c r="N331" s="9" t="n">
        <f aca="false">K331*100/D331</f>
        <v>498.126522200712</v>
      </c>
    </row>
    <row r="332" s="20" customFormat="true" ht="12.75" hidden="false" customHeight="false" outlineLevel="0" collapsed="false">
      <c r="A332" s="43" t="n">
        <v>41</v>
      </c>
      <c r="B332" s="57" t="s">
        <v>174</v>
      </c>
      <c r="C332" s="67"/>
      <c r="D332" s="67" t="n">
        <v>4000</v>
      </c>
      <c r="E332" s="67" t="n">
        <v>4000</v>
      </c>
      <c r="F332" s="8"/>
      <c r="G332" s="8"/>
      <c r="H332" s="8"/>
      <c r="I332" s="8"/>
      <c r="J332" s="67" t="n">
        <v>4000</v>
      </c>
      <c r="K332" s="67" t="n">
        <v>4000</v>
      </c>
      <c r="L332" s="67" t="n">
        <v>0</v>
      </c>
      <c r="M332" s="67" t="n">
        <v>0</v>
      </c>
      <c r="N332" s="9" t="n">
        <f aca="false">K332*100/D332</f>
        <v>100</v>
      </c>
    </row>
    <row r="333" s="20" customFormat="true" ht="13.5" hidden="false" customHeight="true" outlineLevel="0" collapsed="false">
      <c r="A333" s="43" t="n">
        <v>42</v>
      </c>
      <c r="B333" s="57" t="s">
        <v>175</v>
      </c>
      <c r="C333" s="67" t="e">
        <f aca="false">SUM(#REF!,#REF!,#REF!,#REF!,#REF!,#REF!)</f>
        <v>#REF!</v>
      </c>
      <c r="D333" s="67" t="n">
        <v>12013</v>
      </c>
      <c r="E333" s="67" t="n">
        <v>13163</v>
      </c>
      <c r="F333" s="8"/>
      <c r="G333" s="8"/>
      <c r="H333" s="8"/>
      <c r="I333" s="8"/>
      <c r="J333" s="67" t="n">
        <v>55163</v>
      </c>
      <c r="K333" s="67" t="n">
        <v>75765</v>
      </c>
      <c r="L333" s="67" t="n">
        <v>20602</v>
      </c>
      <c r="M333" s="67" t="n">
        <v>0</v>
      </c>
      <c r="N333" s="9" t="n">
        <f aca="false">K333*100/D333</f>
        <v>630.691750603513</v>
      </c>
    </row>
    <row r="334" s="20" customFormat="true" ht="12.75" hidden="false" customHeight="false" outlineLevel="0" collapsed="false">
      <c r="A334" s="48"/>
      <c r="B334" s="70"/>
      <c r="C334" s="69"/>
      <c r="D334" s="34"/>
      <c r="E334" s="34"/>
      <c r="F334" s="2"/>
      <c r="G334" s="2"/>
      <c r="H334" s="2"/>
      <c r="I334" s="2"/>
      <c r="J334" s="34"/>
      <c r="K334" s="34"/>
      <c r="L334" s="34"/>
      <c r="M334" s="34"/>
      <c r="N334" s="9"/>
    </row>
    <row r="335" s="20" customFormat="true" ht="12.75" hidden="false" customHeight="false" outlineLevel="0" collapsed="false">
      <c r="A335" s="48"/>
      <c r="B335" s="70"/>
      <c r="C335" s="69"/>
      <c r="D335" s="34"/>
      <c r="E335" s="34"/>
      <c r="F335" s="2"/>
      <c r="G335" s="2"/>
      <c r="H335" s="2"/>
      <c r="I335" s="2"/>
      <c r="J335" s="34"/>
      <c r="K335" s="34"/>
      <c r="L335" s="34"/>
      <c r="M335" s="34"/>
      <c r="N335" s="9"/>
    </row>
    <row r="336" s="20" customFormat="true" ht="12.75" hidden="false" customHeight="false" outlineLevel="0" collapsed="false">
      <c r="A336" s="48"/>
      <c r="B336" s="49"/>
      <c r="C336" s="71"/>
      <c r="D336" s="56"/>
      <c r="E336" s="56"/>
      <c r="F336" s="2"/>
      <c r="G336" s="2"/>
      <c r="H336" s="2"/>
      <c r="I336" s="2"/>
      <c r="J336" s="56"/>
      <c r="K336" s="56"/>
      <c r="L336" s="56"/>
      <c r="M336" s="56"/>
      <c r="N336" s="9"/>
    </row>
    <row r="337" s="20" customFormat="true" ht="12.75" hidden="false" customHeight="false" outlineLevel="0" collapsed="false">
      <c r="A337" s="48"/>
      <c r="B337" s="49" t="s">
        <v>176</v>
      </c>
      <c r="C337" s="71"/>
      <c r="D337" s="56"/>
      <c r="E337" s="56"/>
      <c r="F337" s="2"/>
      <c r="G337" s="2"/>
      <c r="H337" s="2"/>
      <c r="I337" s="2"/>
      <c r="J337" s="56"/>
      <c r="K337" s="56"/>
      <c r="L337" s="56"/>
      <c r="M337" s="56"/>
      <c r="N337" s="9"/>
    </row>
    <row r="338" s="20" customFormat="true" ht="12.75" hidden="false" customHeight="false" outlineLevel="0" collapsed="false">
      <c r="A338" s="48"/>
      <c r="B338" s="49" t="s">
        <v>159</v>
      </c>
      <c r="C338" s="71"/>
      <c r="D338" s="56"/>
      <c r="E338" s="56"/>
      <c r="F338" s="2"/>
      <c r="G338" s="2"/>
      <c r="H338" s="2"/>
      <c r="I338" s="2"/>
      <c r="J338" s="56"/>
      <c r="K338" s="56"/>
      <c r="L338" s="56"/>
      <c r="M338" s="56"/>
      <c r="N338" s="9"/>
    </row>
    <row r="339" s="20" customFormat="true" ht="12.75" hidden="false" customHeight="false" outlineLevel="0" collapsed="false">
      <c r="A339" s="54" t="n">
        <v>4</v>
      </c>
      <c r="B339" s="49" t="s">
        <v>17</v>
      </c>
      <c r="C339" s="65"/>
      <c r="D339" s="66" t="n">
        <f aca="false">D340</f>
        <v>5000</v>
      </c>
      <c r="E339" s="66" t="n">
        <f aca="false">E340</f>
        <v>5000</v>
      </c>
      <c r="F339" s="2"/>
      <c r="G339" s="2"/>
      <c r="H339" s="2"/>
      <c r="I339" s="2"/>
      <c r="J339" s="66" t="n">
        <f aca="false">J340</f>
        <v>5000</v>
      </c>
      <c r="K339" s="66" t="n">
        <f aca="false">K340</f>
        <v>5000</v>
      </c>
      <c r="L339" s="66" t="n">
        <f aca="false">L340</f>
        <v>0</v>
      </c>
      <c r="M339" s="66" t="n">
        <f aca="false">M340</f>
        <v>0</v>
      </c>
      <c r="N339" s="9" t="n">
        <f aca="false">K339*100/D339</f>
        <v>100</v>
      </c>
    </row>
    <row r="340" s="20" customFormat="true" ht="12.75" hidden="false" customHeight="false" outlineLevel="0" collapsed="false">
      <c r="A340" s="54" t="n">
        <v>42</v>
      </c>
      <c r="B340" s="49" t="s">
        <v>177</v>
      </c>
      <c r="C340" s="65"/>
      <c r="D340" s="66" t="n">
        <v>5000</v>
      </c>
      <c r="E340" s="66" t="n">
        <v>5000</v>
      </c>
      <c r="F340" s="66" t="n">
        <v>0</v>
      </c>
      <c r="G340" s="66" t="n">
        <v>0</v>
      </c>
      <c r="H340" s="66" t="n">
        <v>0</v>
      </c>
      <c r="I340" s="66" t="n">
        <v>0</v>
      </c>
      <c r="J340" s="66" t="n">
        <v>5000</v>
      </c>
      <c r="K340" s="66" t="n">
        <v>5000</v>
      </c>
      <c r="L340" s="66" t="n">
        <v>0</v>
      </c>
      <c r="M340" s="66" t="n">
        <v>0</v>
      </c>
      <c r="N340" s="9" t="n">
        <f aca="false">K340*100/D340</f>
        <v>100</v>
      </c>
    </row>
    <row r="341" s="20" customFormat="true" ht="12.75" hidden="false" customHeight="false" outlineLevel="0" collapsed="false">
      <c r="A341" s="48"/>
      <c r="B341" s="70"/>
      <c r="C341" s="71"/>
      <c r="D341" s="56"/>
      <c r="E341" s="56"/>
      <c r="F341" s="2"/>
      <c r="G341" s="2"/>
      <c r="H341" s="2"/>
      <c r="I341" s="2"/>
      <c r="J341" s="56"/>
      <c r="K341" s="56"/>
      <c r="L341" s="56"/>
      <c r="M341" s="56"/>
      <c r="N341" s="9"/>
    </row>
    <row r="342" s="20" customFormat="true" ht="12.75" hidden="false" customHeight="false" outlineLevel="0" collapsed="false">
      <c r="A342" s="48"/>
      <c r="B342" s="70"/>
      <c r="C342" s="71"/>
      <c r="D342" s="56"/>
      <c r="E342" s="56"/>
      <c r="F342" s="2"/>
      <c r="G342" s="2"/>
      <c r="H342" s="2"/>
      <c r="I342" s="2"/>
      <c r="J342" s="56"/>
      <c r="K342" s="56"/>
      <c r="L342" s="56"/>
      <c r="M342" s="56"/>
      <c r="N342" s="9"/>
    </row>
    <row r="343" s="20" customFormat="true" ht="12.75" hidden="false" customHeight="false" outlineLevel="0" collapsed="false">
      <c r="A343" s="43"/>
      <c r="B343" s="57" t="s">
        <v>178</v>
      </c>
      <c r="C343" s="67"/>
      <c r="D343" s="46"/>
      <c r="E343" s="46"/>
      <c r="F343" s="2"/>
      <c r="G343" s="2"/>
      <c r="H343" s="2"/>
      <c r="I343" s="2"/>
      <c r="J343" s="46"/>
      <c r="K343" s="46"/>
      <c r="L343" s="46"/>
      <c r="M343" s="46"/>
      <c r="N343" s="9"/>
    </row>
    <row r="344" s="20" customFormat="true" ht="12.75" hidden="false" customHeight="false" outlineLevel="0" collapsed="false">
      <c r="A344" s="43"/>
      <c r="B344" s="49" t="s">
        <v>159</v>
      </c>
      <c r="C344" s="67"/>
      <c r="D344" s="46"/>
      <c r="E344" s="46"/>
      <c r="F344" s="2"/>
      <c r="G344" s="2"/>
      <c r="H344" s="2"/>
      <c r="I344" s="2"/>
      <c r="J344" s="46"/>
      <c r="K344" s="46"/>
      <c r="L344" s="46"/>
      <c r="M344" s="46"/>
      <c r="N344" s="9"/>
    </row>
    <row r="345" s="20" customFormat="true" ht="12.75" hidden="false" customHeight="false" outlineLevel="0" collapsed="false">
      <c r="A345" s="43" t="n">
        <v>3</v>
      </c>
      <c r="B345" s="57" t="s">
        <v>16</v>
      </c>
      <c r="C345" s="67" t="n">
        <v>0</v>
      </c>
      <c r="D345" s="46" t="n">
        <f aca="false">D346</f>
        <v>950</v>
      </c>
      <c r="E345" s="46" t="n">
        <f aca="false">E346</f>
        <v>950</v>
      </c>
      <c r="F345" s="2" t="n">
        <v>0</v>
      </c>
      <c r="G345" s="2" t="n">
        <v>0</v>
      </c>
      <c r="H345" s="2" t="n">
        <v>0</v>
      </c>
      <c r="I345" s="2"/>
      <c r="J345" s="46" t="n">
        <f aca="false">J346</f>
        <v>950</v>
      </c>
      <c r="K345" s="46" t="n">
        <f aca="false">K346</f>
        <v>950</v>
      </c>
      <c r="L345" s="46" t="n">
        <f aca="false">L346</f>
        <v>0</v>
      </c>
      <c r="M345" s="46" t="n">
        <f aca="false">M346</f>
        <v>0</v>
      </c>
      <c r="N345" s="9" t="n">
        <f aca="false">K345*100/D345</f>
        <v>100</v>
      </c>
    </row>
    <row r="346" s="20" customFormat="true" ht="12.75" hidden="false" customHeight="false" outlineLevel="0" collapsed="false">
      <c r="A346" s="43" t="n">
        <v>32</v>
      </c>
      <c r="B346" s="57" t="s">
        <v>42</v>
      </c>
      <c r="C346" s="67" t="n">
        <v>0</v>
      </c>
      <c r="D346" s="46" t="n">
        <v>950</v>
      </c>
      <c r="E346" s="46" t="n">
        <v>950</v>
      </c>
      <c r="F346" s="2" t="n">
        <v>0</v>
      </c>
      <c r="G346" s="2" t="n">
        <v>0</v>
      </c>
      <c r="H346" s="2" t="n">
        <v>0</v>
      </c>
      <c r="I346" s="2"/>
      <c r="J346" s="46" t="n">
        <v>950</v>
      </c>
      <c r="K346" s="46" t="n">
        <v>950</v>
      </c>
      <c r="L346" s="46" t="n">
        <v>0</v>
      </c>
      <c r="M346" s="46" t="n">
        <v>0</v>
      </c>
      <c r="N346" s="9" t="n">
        <f aca="false">K346*100/D346</f>
        <v>100</v>
      </c>
    </row>
    <row r="347" s="20" customFormat="true" ht="12.75" hidden="false" customHeight="false" outlineLevel="0" collapsed="false">
      <c r="A347" s="43"/>
      <c r="B347" s="57"/>
      <c r="C347" s="67"/>
      <c r="D347" s="46"/>
      <c r="E347" s="46"/>
      <c r="F347" s="2"/>
      <c r="G347" s="2"/>
      <c r="H347" s="2"/>
      <c r="I347" s="2"/>
      <c r="J347" s="46"/>
      <c r="K347" s="46"/>
      <c r="L347" s="46"/>
      <c r="M347" s="46"/>
      <c r="N347" s="9"/>
    </row>
    <row r="348" s="20" customFormat="true" ht="12.75" hidden="false" customHeight="false" outlineLevel="0" collapsed="false">
      <c r="A348" s="43"/>
      <c r="B348" s="45" t="s">
        <v>159</v>
      </c>
      <c r="C348" s="67"/>
      <c r="D348" s="46"/>
      <c r="E348" s="46"/>
      <c r="F348" s="2"/>
      <c r="G348" s="2"/>
      <c r="H348" s="2"/>
      <c r="I348" s="2"/>
      <c r="J348" s="46"/>
      <c r="K348" s="46"/>
      <c r="L348" s="46"/>
      <c r="M348" s="46"/>
      <c r="N348" s="9"/>
    </row>
    <row r="349" s="20" customFormat="true" ht="12.75" hidden="false" customHeight="false" outlineLevel="0" collapsed="false">
      <c r="A349" s="43" t="n">
        <v>4</v>
      </c>
      <c r="B349" s="57" t="s">
        <v>17</v>
      </c>
      <c r="C349" s="67"/>
      <c r="D349" s="68" t="n">
        <f aca="false">D350</f>
        <v>29250</v>
      </c>
      <c r="E349" s="68" t="n">
        <f aca="false">E350</f>
        <v>29250</v>
      </c>
      <c r="F349" s="2"/>
      <c r="G349" s="2"/>
      <c r="H349" s="2"/>
      <c r="I349" s="2"/>
      <c r="J349" s="68" t="n">
        <f aca="false">J350</f>
        <v>7250</v>
      </c>
      <c r="K349" s="68" t="n">
        <f aca="false">K350</f>
        <v>7250</v>
      </c>
      <c r="L349" s="68" t="n">
        <f aca="false">L350</f>
        <v>0</v>
      </c>
      <c r="M349" s="68" t="n">
        <f aca="false">M350</f>
        <v>0</v>
      </c>
      <c r="N349" s="9" t="n">
        <f aca="false">K349*100/D349</f>
        <v>24.7863247863248</v>
      </c>
    </row>
    <row r="350" s="20" customFormat="true" ht="12.75" hidden="false" customHeight="false" outlineLevel="0" collapsed="false">
      <c r="A350" s="43" t="n">
        <v>42</v>
      </c>
      <c r="B350" s="57" t="s">
        <v>179</v>
      </c>
      <c r="C350" s="67"/>
      <c r="D350" s="68" t="n">
        <v>29250</v>
      </c>
      <c r="E350" s="68" t="n">
        <v>29250</v>
      </c>
      <c r="F350" s="8"/>
      <c r="G350" s="8"/>
      <c r="H350" s="8"/>
      <c r="I350" s="8"/>
      <c r="J350" s="68" t="n">
        <v>7250</v>
      </c>
      <c r="K350" s="68" t="n">
        <v>7250</v>
      </c>
      <c r="L350" s="68" t="n">
        <v>0</v>
      </c>
      <c r="M350" s="68" t="n">
        <v>0</v>
      </c>
      <c r="N350" s="9" t="n">
        <f aca="false">K350*100/D350</f>
        <v>24.7863247863248</v>
      </c>
    </row>
    <row r="351" s="20" customFormat="true" ht="12.75" hidden="false" customHeight="false" outlineLevel="0" collapsed="false">
      <c r="A351" s="48"/>
      <c r="B351" s="70"/>
      <c r="C351" s="71"/>
      <c r="D351" s="56"/>
      <c r="E351" s="56"/>
      <c r="F351" s="2"/>
      <c r="G351" s="2"/>
      <c r="H351" s="2"/>
      <c r="I351" s="2"/>
      <c r="J351" s="56"/>
      <c r="K351" s="56"/>
      <c r="L351" s="56"/>
      <c r="M351" s="56"/>
      <c r="N351" s="9"/>
    </row>
    <row r="352" s="20" customFormat="true" ht="12.75" hidden="false" customHeight="false" outlineLevel="0" collapsed="false">
      <c r="A352" s="43"/>
      <c r="B352" s="57" t="s">
        <v>180</v>
      </c>
      <c r="C352" s="67"/>
      <c r="D352" s="46"/>
      <c r="E352" s="46"/>
      <c r="F352" s="2"/>
      <c r="G352" s="2"/>
      <c r="H352" s="2"/>
      <c r="I352" s="2"/>
      <c r="J352" s="46"/>
      <c r="K352" s="46"/>
      <c r="L352" s="46"/>
      <c r="M352" s="46"/>
      <c r="N352" s="9"/>
    </row>
    <row r="353" s="20" customFormat="true" ht="12.75" hidden="false" customHeight="false" outlineLevel="0" collapsed="false">
      <c r="A353" s="43"/>
      <c r="B353" s="49" t="s">
        <v>159</v>
      </c>
      <c r="C353" s="67"/>
      <c r="D353" s="46"/>
      <c r="E353" s="46"/>
      <c r="F353" s="2"/>
      <c r="G353" s="2"/>
      <c r="H353" s="2"/>
      <c r="I353" s="2"/>
      <c r="J353" s="46"/>
      <c r="K353" s="46"/>
      <c r="L353" s="46"/>
      <c r="M353" s="46"/>
      <c r="N353" s="9"/>
    </row>
    <row r="354" s="20" customFormat="true" ht="12.75" hidden="false" customHeight="false" outlineLevel="0" collapsed="false">
      <c r="A354" s="43" t="n">
        <v>3</v>
      </c>
      <c r="B354" s="57" t="s">
        <v>16</v>
      </c>
      <c r="C354" s="67" t="n">
        <v>0</v>
      </c>
      <c r="D354" s="46" t="n">
        <f aca="false">D355</f>
        <v>950</v>
      </c>
      <c r="E354" s="46" t="n">
        <f aca="false">E355</f>
        <v>1375</v>
      </c>
      <c r="F354" s="2" t="n">
        <v>0</v>
      </c>
      <c r="G354" s="2" t="n">
        <v>0</v>
      </c>
      <c r="H354" s="2" t="n">
        <v>0</v>
      </c>
      <c r="I354" s="2"/>
      <c r="J354" s="46" t="n">
        <f aca="false">J355</f>
        <v>1375</v>
      </c>
      <c r="K354" s="46" t="n">
        <f aca="false">K355</f>
        <v>1375</v>
      </c>
      <c r="L354" s="46" t="n">
        <f aca="false">L355</f>
        <v>0</v>
      </c>
      <c r="M354" s="46" t="n">
        <f aca="false">M355</f>
        <v>0</v>
      </c>
      <c r="N354" s="9" t="n">
        <f aca="false">K354*100/D354</f>
        <v>144.736842105263</v>
      </c>
    </row>
    <row r="355" s="20" customFormat="true" ht="12.75" hidden="false" customHeight="false" outlineLevel="0" collapsed="false">
      <c r="A355" s="43" t="n">
        <v>32</v>
      </c>
      <c r="B355" s="57" t="s">
        <v>42</v>
      </c>
      <c r="C355" s="67" t="n">
        <v>0</v>
      </c>
      <c r="D355" s="46" t="n">
        <v>950</v>
      </c>
      <c r="E355" s="46" t="n">
        <v>1375</v>
      </c>
      <c r="F355" s="2" t="n">
        <v>0</v>
      </c>
      <c r="G355" s="2" t="n">
        <v>0</v>
      </c>
      <c r="H355" s="2" t="n">
        <v>0</v>
      </c>
      <c r="I355" s="2"/>
      <c r="J355" s="46" t="n">
        <v>1375</v>
      </c>
      <c r="K355" s="46" t="n">
        <v>1375</v>
      </c>
      <c r="L355" s="46" t="n">
        <v>0</v>
      </c>
      <c r="M355" s="46" t="n">
        <v>0</v>
      </c>
      <c r="N355" s="9" t="n">
        <f aca="false">K355*100/D355</f>
        <v>144.736842105263</v>
      </c>
    </row>
    <row r="356" s="20" customFormat="true" ht="12.75" hidden="false" customHeight="false" outlineLevel="0" collapsed="false">
      <c r="A356" s="48"/>
      <c r="B356" s="70"/>
      <c r="C356" s="71"/>
      <c r="D356" s="56"/>
      <c r="E356" s="56"/>
      <c r="F356" s="2"/>
      <c r="G356" s="2"/>
      <c r="H356" s="2"/>
      <c r="I356" s="2"/>
      <c r="J356" s="56"/>
      <c r="K356" s="56"/>
      <c r="L356" s="56"/>
      <c r="M356" s="56"/>
      <c r="N356" s="9"/>
    </row>
    <row r="357" s="20" customFormat="true" ht="12.75" hidden="false" customHeight="false" outlineLevel="0" collapsed="false">
      <c r="A357" s="48"/>
      <c r="B357" s="70"/>
      <c r="C357" s="71"/>
      <c r="D357" s="56"/>
      <c r="E357" s="56"/>
      <c r="F357" s="2"/>
      <c r="G357" s="2"/>
      <c r="H357" s="2"/>
      <c r="I357" s="2"/>
      <c r="J357" s="56"/>
      <c r="K357" s="56"/>
      <c r="L357" s="56"/>
      <c r="M357" s="56"/>
      <c r="N357" s="9"/>
    </row>
    <row r="358" s="20" customFormat="true" ht="12.75" hidden="false" customHeight="false" outlineLevel="0" collapsed="false">
      <c r="A358" s="48"/>
      <c r="B358" s="70"/>
      <c r="C358" s="71"/>
      <c r="D358" s="56"/>
      <c r="E358" s="56"/>
      <c r="F358" s="2"/>
      <c r="G358" s="2"/>
      <c r="H358" s="2"/>
      <c r="I358" s="2"/>
      <c r="J358" s="56"/>
      <c r="K358" s="56"/>
      <c r="L358" s="56"/>
      <c r="M358" s="56"/>
      <c r="N358" s="9"/>
    </row>
    <row r="359" s="20" customFormat="true" ht="12.75" hidden="false" customHeight="false" outlineLevel="0" collapsed="false">
      <c r="A359" s="48"/>
      <c r="B359" s="70"/>
      <c r="C359" s="71"/>
      <c r="D359" s="56"/>
      <c r="E359" s="56"/>
      <c r="F359" s="2"/>
      <c r="G359" s="2"/>
      <c r="H359" s="2"/>
      <c r="I359" s="2"/>
      <c r="J359" s="56"/>
      <c r="K359" s="56"/>
      <c r="L359" s="56"/>
      <c r="M359" s="56"/>
      <c r="N359" s="9"/>
    </row>
    <row r="360" s="20" customFormat="true" ht="12.75" hidden="false" customHeight="false" outlineLevel="0" collapsed="false">
      <c r="A360" s="48"/>
      <c r="B360" s="70"/>
      <c r="C360" s="71"/>
      <c r="D360" s="56"/>
      <c r="E360" s="56"/>
      <c r="F360" s="2"/>
      <c r="G360" s="2"/>
      <c r="H360" s="2"/>
      <c r="I360" s="2"/>
      <c r="J360" s="56"/>
      <c r="K360" s="56"/>
      <c r="L360" s="56"/>
      <c r="M360" s="56"/>
      <c r="N360" s="9"/>
    </row>
    <row r="361" s="20" customFormat="true" ht="12.75" hidden="false" customHeight="false" outlineLevel="0" collapsed="false">
      <c r="A361" s="48"/>
      <c r="B361" s="49" t="s">
        <v>181</v>
      </c>
      <c r="C361" s="71"/>
      <c r="D361" s="56"/>
      <c r="E361" s="56"/>
      <c r="F361" s="2"/>
      <c r="G361" s="2"/>
      <c r="H361" s="2"/>
      <c r="I361" s="2"/>
      <c r="J361" s="56"/>
      <c r="K361" s="56"/>
      <c r="L361" s="56"/>
      <c r="M361" s="56"/>
      <c r="N361" s="9"/>
    </row>
    <row r="362" s="20" customFormat="true" ht="12.75" hidden="false" customHeight="false" outlineLevel="0" collapsed="false">
      <c r="A362" s="48"/>
      <c r="B362" s="49" t="s">
        <v>159</v>
      </c>
      <c r="C362" s="71"/>
      <c r="D362" s="56"/>
      <c r="E362" s="56"/>
      <c r="F362" s="2"/>
      <c r="G362" s="2"/>
      <c r="H362" s="2"/>
      <c r="I362" s="2"/>
      <c r="J362" s="56"/>
      <c r="K362" s="56"/>
      <c r="L362" s="56"/>
      <c r="M362" s="56"/>
      <c r="N362" s="9"/>
    </row>
    <row r="363" s="20" customFormat="true" ht="12.75" hidden="false" customHeight="false" outlineLevel="0" collapsed="false">
      <c r="A363" s="54" t="n">
        <v>4</v>
      </c>
      <c r="B363" s="49" t="s">
        <v>17</v>
      </c>
      <c r="C363" s="65"/>
      <c r="D363" s="66" t="n">
        <f aca="false">D364</f>
        <v>30100</v>
      </c>
      <c r="E363" s="66" t="n">
        <f aca="false">E364</f>
        <v>30100</v>
      </c>
      <c r="F363" s="2"/>
      <c r="G363" s="2"/>
      <c r="H363" s="2"/>
      <c r="I363" s="2"/>
      <c r="J363" s="66" t="n">
        <f aca="false">J364</f>
        <v>30100</v>
      </c>
      <c r="K363" s="66" t="n">
        <f aca="false">K364</f>
        <v>30100</v>
      </c>
      <c r="L363" s="66" t="n">
        <f aca="false">L364</f>
        <v>0</v>
      </c>
      <c r="M363" s="66" t="n">
        <f aca="false">M364</f>
        <v>0</v>
      </c>
      <c r="N363" s="9" t="n">
        <f aca="false">K363*100/D363</f>
        <v>100</v>
      </c>
    </row>
    <row r="364" s="20" customFormat="true" ht="12.75" hidden="false" customHeight="false" outlineLevel="0" collapsed="false">
      <c r="A364" s="54" t="n">
        <v>42</v>
      </c>
      <c r="B364" s="49" t="s">
        <v>177</v>
      </c>
      <c r="C364" s="65"/>
      <c r="D364" s="66" t="n">
        <v>30100</v>
      </c>
      <c r="E364" s="66" t="n">
        <v>30100</v>
      </c>
      <c r="F364" s="8"/>
      <c r="G364" s="8"/>
      <c r="H364" s="8"/>
      <c r="I364" s="8"/>
      <c r="J364" s="66" t="n">
        <v>30100</v>
      </c>
      <c r="K364" s="66" t="n">
        <v>30100</v>
      </c>
      <c r="L364" s="66" t="n">
        <v>0</v>
      </c>
      <c r="M364" s="66" t="n">
        <v>0</v>
      </c>
      <c r="N364" s="9" t="n">
        <f aca="false">K364*100/D364</f>
        <v>100</v>
      </c>
    </row>
    <row r="365" s="20" customFormat="true" ht="12.75" hidden="false" customHeight="false" outlineLevel="0" collapsed="false">
      <c r="A365" s="48"/>
      <c r="B365" s="70"/>
      <c r="C365" s="71"/>
      <c r="D365" s="56"/>
      <c r="E365" s="56"/>
      <c r="F365" s="2"/>
      <c r="G365" s="2"/>
      <c r="H365" s="2"/>
      <c r="I365" s="2"/>
      <c r="J365" s="56"/>
      <c r="K365" s="56"/>
      <c r="L365" s="56"/>
      <c r="M365" s="56"/>
      <c r="N365" s="9"/>
    </row>
    <row r="366" s="20" customFormat="true" ht="12.75" hidden="false" customHeight="false" outlineLevel="0" collapsed="false">
      <c r="A366" s="48"/>
      <c r="B366" s="70"/>
      <c r="C366" s="71"/>
      <c r="D366" s="56"/>
      <c r="E366" s="56"/>
      <c r="F366" s="2"/>
      <c r="G366" s="2"/>
      <c r="H366" s="2"/>
      <c r="I366" s="2"/>
      <c r="J366" s="56"/>
      <c r="K366" s="56"/>
      <c r="L366" s="56"/>
      <c r="M366" s="56"/>
      <c r="N366" s="9"/>
    </row>
    <row r="367" s="20" customFormat="true" ht="12.75" hidden="false" customHeight="false" outlineLevel="0" collapsed="false">
      <c r="A367" s="48"/>
      <c r="B367" s="70"/>
      <c r="C367" s="71"/>
      <c r="D367" s="56"/>
      <c r="E367" s="56"/>
      <c r="F367" s="2"/>
      <c r="G367" s="2"/>
      <c r="H367" s="2"/>
      <c r="I367" s="2"/>
      <c r="J367" s="56"/>
      <c r="K367" s="56"/>
      <c r="L367" s="56"/>
      <c r="M367" s="56"/>
      <c r="N367" s="9"/>
    </row>
    <row r="368" s="20" customFormat="true" ht="12.75" hidden="false" customHeight="false" outlineLevel="0" collapsed="false">
      <c r="A368" s="48"/>
      <c r="B368" s="70"/>
      <c r="C368" s="71"/>
      <c r="D368" s="56"/>
      <c r="E368" s="56"/>
      <c r="F368" s="2"/>
      <c r="G368" s="2"/>
      <c r="H368" s="2"/>
      <c r="I368" s="2"/>
      <c r="J368" s="56"/>
      <c r="K368" s="56"/>
      <c r="L368" s="56"/>
      <c r="M368" s="56"/>
      <c r="N368" s="9"/>
    </row>
    <row r="369" s="20" customFormat="true" ht="12.75" hidden="false" customHeight="false" outlineLevel="0" collapsed="false">
      <c r="A369" s="48"/>
      <c r="B369" s="49" t="s">
        <v>182</v>
      </c>
      <c r="C369" s="71"/>
      <c r="D369" s="56"/>
      <c r="E369" s="56"/>
      <c r="F369" s="2"/>
      <c r="G369" s="2"/>
      <c r="H369" s="2"/>
      <c r="I369" s="2"/>
      <c r="J369" s="56"/>
      <c r="K369" s="56"/>
      <c r="L369" s="56"/>
      <c r="M369" s="56"/>
      <c r="N369" s="9"/>
    </row>
    <row r="370" s="20" customFormat="true" ht="12.75" hidden="false" customHeight="false" outlineLevel="0" collapsed="false">
      <c r="A370" s="48"/>
      <c r="B370" s="49" t="s">
        <v>159</v>
      </c>
      <c r="C370" s="71"/>
      <c r="D370" s="56"/>
      <c r="E370" s="56"/>
      <c r="F370" s="2"/>
      <c r="G370" s="2"/>
      <c r="H370" s="2"/>
      <c r="I370" s="2"/>
      <c r="J370" s="56"/>
      <c r="K370" s="56"/>
      <c r="L370" s="56"/>
      <c r="M370" s="56"/>
      <c r="N370" s="9"/>
    </row>
    <row r="371" s="20" customFormat="true" ht="12.75" hidden="false" customHeight="false" outlineLevel="0" collapsed="false">
      <c r="A371" s="54" t="n">
        <v>4</v>
      </c>
      <c r="B371" s="49" t="s">
        <v>17</v>
      </c>
      <c r="C371" s="65"/>
      <c r="D371" s="66" t="n">
        <f aca="false">D372</f>
        <v>69910</v>
      </c>
      <c r="E371" s="66" t="n">
        <f aca="false">E372</f>
        <v>39910</v>
      </c>
      <c r="F371" s="2"/>
      <c r="G371" s="2"/>
      <c r="H371" s="2"/>
      <c r="I371" s="2"/>
      <c r="J371" s="66" t="n">
        <f aca="false">J372</f>
        <v>39910</v>
      </c>
      <c r="K371" s="66" t="n">
        <f aca="false">K372</f>
        <v>39910</v>
      </c>
      <c r="L371" s="66" t="n">
        <f aca="false">L372</f>
        <v>0</v>
      </c>
      <c r="M371" s="66" t="n">
        <f aca="false">M372</f>
        <v>0</v>
      </c>
      <c r="N371" s="9" t="n">
        <f aca="false">K371*100/D371</f>
        <v>57.0876841653555</v>
      </c>
    </row>
    <row r="372" s="20" customFormat="true" ht="12.75" hidden="false" customHeight="false" outlineLevel="0" collapsed="false">
      <c r="A372" s="54" t="n">
        <v>42</v>
      </c>
      <c r="B372" s="49" t="s">
        <v>177</v>
      </c>
      <c r="C372" s="65"/>
      <c r="D372" s="66" t="n">
        <v>69910</v>
      </c>
      <c r="E372" s="66" t="n">
        <v>39910</v>
      </c>
      <c r="F372" s="8"/>
      <c r="G372" s="8"/>
      <c r="H372" s="8"/>
      <c r="I372" s="8"/>
      <c r="J372" s="66" t="n">
        <v>39910</v>
      </c>
      <c r="K372" s="66" t="n">
        <v>39910</v>
      </c>
      <c r="L372" s="66" t="n">
        <v>0</v>
      </c>
      <c r="M372" s="66" t="n">
        <v>0</v>
      </c>
      <c r="N372" s="9" t="n">
        <f aca="false">K372*100/D372</f>
        <v>57.0876841653555</v>
      </c>
    </row>
    <row r="373" s="20" customFormat="true" ht="12.75" hidden="false" customHeight="false" outlineLevel="0" collapsed="false">
      <c r="A373" s="48"/>
      <c r="B373" s="70"/>
      <c r="C373" s="71"/>
      <c r="D373" s="56"/>
      <c r="E373" s="56"/>
      <c r="F373" s="2"/>
      <c r="G373" s="2"/>
      <c r="H373" s="2"/>
      <c r="I373" s="2"/>
      <c r="J373" s="56"/>
      <c r="K373" s="56"/>
      <c r="L373" s="56"/>
      <c r="M373" s="56"/>
      <c r="N373" s="9"/>
    </row>
    <row r="374" s="20" customFormat="true" ht="12.75" hidden="false" customHeight="false" outlineLevel="0" collapsed="false">
      <c r="A374" s="48"/>
      <c r="B374" s="70"/>
      <c r="C374" s="71"/>
      <c r="D374" s="56"/>
      <c r="E374" s="56"/>
      <c r="F374" s="2"/>
      <c r="G374" s="2"/>
      <c r="H374" s="2"/>
      <c r="I374" s="2"/>
      <c r="J374" s="56"/>
      <c r="K374" s="56"/>
      <c r="L374" s="56"/>
      <c r="M374" s="56"/>
      <c r="N374" s="9"/>
    </row>
    <row r="375" s="20" customFormat="true" ht="12.75" hidden="false" customHeight="false" outlineLevel="0" collapsed="false">
      <c r="A375" s="48"/>
      <c r="B375" s="70"/>
      <c r="C375" s="71"/>
      <c r="D375" s="56"/>
      <c r="E375" s="56"/>
      <c r="F375" s="2"/>
      <c r="G375" s="2"/>
      <c r="H375" s="2"/>
      <c r="I375" s="2"/>
      <c r="J375" s="56"/>
      <c r="K375" s="56"/>
      <c r="L375" s="56"/>
      <c r="M375" s="56"/>
      <c r="N375" s="9"/>
    </row>
    <row r="376" s="20" customFormat="true" ht="12.75" hidden="false" customHeight="false" outlineLevel="0" collapsed="false">
      <c r="A376" s="54"/>
      <c r="B376" s="49" t="s">
        <v>183</v>
      </c>
      <c r="C376" s="69"/>
      <c r="D376" s="34"/>
      <c r="E376" s="34"/>
      <c r="F376" s="2"/>
      <c r="G376" s="2"/>
      <c r="H376" s="2"/>
      <c r="I376" s="2"/>
      <c r="J376" s="34"/>
      <c r="K376" s="34"/>
      <c r="L376" s="34"/>
      <c r="M376" s="34"/>
      <c r="N376" s="9"/>
    </row>
    <row r="377" s="20" customFormat="true" ht="12.75" hidden="false" customHeight="false" outlineLevel="0" collapsed="false">
      <c r="A377" s="48"/>
      <c r="B377" s="49" t="s">
        <v>184</v>
      </c>
      <c r="C377" s="69"/>
      <c r="D377" s="34"/>
      <c r="E377" s="34"/>
      <c r="F377" s="2"/>
      <c r="G377" s="2"/>
      <c r="H377" s="2"/>
      <c r="I377" s="2"/>
      <c r="J377" s="34"/>
      <c r="K377" s="34"/>
      <c r="L377" s="34"/>
      <c r="M377" s="34"/>
      <c r="N377" s="9"/>
    </row>
    <row r="378" s="20" customFormat="true" ht="12.75" hidden="false" customHeight="false" outlineLevel="0" collapsed="false">
      <c r="A378" s="48"/>
      <c r="B378" s="49" t="s">
        <v>185</v>
      </c>
      <c r="C378" s="69"/>
      <c r="D378" s="34"/>
      <c r="E378" s="34"/>
      <c r="J378" s="34"/>
      <c r="K378" s="34"/>
      <c r="L378" s="34"/>
      <c r="M378" s="34"/>
      <c r="N378" s="9"/>
    </row>
    <row r="379" s="20" customFormat="true" ht="12.75" hidden="false" customHeight="false" outlineLevel="0" collapsed="false">
      <c r="A379" s="48"/>
      <c r="B379" s="49"/>
      <c r="C379" s="69"/>
      <c r="D379" s="34"/>
      <c r="E379" s="34"/>
      <c r="J379" s="34"/>
      <c r="K379" s="34"/>
      <c r="L379" s="34"/>
      <c r="M379" s="34"/>
      <c r="N379" s="9"/>
    </row>
    <row r="380" s="20" customFormat="true" ht="12.75" hidden="false" customHeight="false" outlineLevel="0" collapsed="false">
      <c r="A380" s="48"/>
      <c r="B380" s="49" t="s">
        <v>186</v>
      </c>
      <c r="C380" s="65" t="e">
        <f aca="false">SUM(C386,#REF!)</f>
        <v>#REF!</v>
      </c>
      <c r="D380" s="66" t="n">
        <f aca="false">SUM(D386,D393,D395)</f>
        <v>27000</v>
      </c>
      <c r="E380" s="66" t="n">
        <f aca="false">SUM(E386,E393,E395)</f>
        <v>22500</v>
      </c>
      <c r="J380" s="66" t="n">
        <f aca="false">SUM(J386,J393,J395)</f>
        <v>22100</v>
      </c>
      <c r="K380" s="66" t="n">
        <f aca="false">SUM(K386,K393,K395)</f>
        <v>22300</v>
      </c>
      <c r="L380" s="66" t="n">
        <f aca="false">SUM(L386,L393,L395)</f>
        <v>200</v>
      </c>
      <c r="M380" s="66" t="n">
        <f aca="false">SUM(M386,M393,M395)</f>
        <v>0</v>
      </c>
      <c r="N380" s="9" t="n">
        <f aca="false">K380*100/D380</f>
        <v>82.5925925925926</v>
      </c>
    </row>
    <row r="381" s="20" customFormat="true" ht="12.75" hidden="false" customHeight="false" outlineLevel="0" collapsed="false">
      <c r="A381" s="48"/>
      <c r="B381" s="49"/>
      <c r="C381" s="65"/>
      <c r="D381" s="66"/>
      <c r="E381" s="66"/>
      <c r="J381" s="66"/>
      <c r="K381" s="66"/>
      <c r="L381" s="66"/>
      <c r="M381" s="66"/>
      <c r="N381" s="9"/>
    </row>
    <row r="382" s="20" customFormat="true" ht="12.75" hidden="false" customHeight="false" outlineLevel="0" collapsed="false">
      <c r="A382" s="48"/>
      <c r="B382" s="49"/>
      <c r="C382" s="65"/>
      <c r="D382" s="66"/>
      <c r="E382" s="66"/>
      <c r="J382" s="66"/>
      <c r="K382" s="66"/>
      <c r="L382" s="66"/>
      <c r="M382" s="66"/>
      <c r="N382" s="9"/>
    </row>
    <row r="383" s="20" customFormat="true" ht="12.75" hidden="false" customHeight="false" outlineLevel="0" collapsed="false">
      <c r="A383" s="48"/>
      <c r="B383" s="49"/>
      <c r="C383" s="65"/>
      <c r="D383" s="66"/>
      <c r="E383" s="66"/>
      <c r="J383" s="66"/>
      <c r="K383" s="66"/>
      <c r="L383" s="66"/>
      <c r="M383" s="66"/>
      <c r="N383" s="9"/>
    </row>
    <row r="384" s="20" customFormat="true" ht="12.75" hidden="false" customHeight="false" outlineLevel="0" collapsed="false">
      <c r="A384" s="48"/>
      <c r="B384" s="49" t="s">
        <v>187</v>
      </c>
      <c r="C384" s="65"/>
      <c r="D384" s="66"/>
      <c r="E384" s="66"/>
      <c r="J384" s="66"/>
      <c r="K384" s="66"/>
      <c r="L384" s="66"/>
      <c r="M384" s="66"/>
      <c r="N384" s="9"/>
    </row>
    <row r="385" s="20" customFormat="true" ht="12.75" hidden="false" customHeight="false" outlineLevel="0" collapsed="false">
      <c r="A385" s="48"/>
      <c r="B385" s="49" t="s">
        <v>159</v>
      </c>
      <c r="C385" s="65"/>
      <c r="D385" s="66"/>
      <c r="E385" s="66"/>
      <c r="J385" s="66"/>
      <c r="K385" s="66"/>
      <c r="L385" s="66"/>
      <c r="M385" s="66"/>
      <c r="N385" s="9"/>
    </row>
    <row r="386" s="20" customFormat="true" ht="12.75" hidden="false" customHeight="false" outlineLevel="0" collapsed="false">
      <c r="A386" s="54" t="n">
        <v>3</v>
      </c>
      <c r="B386" s="49" t="s">
        <v>16</v>
      </c>
      <c r="C386" s="65" t="e">
        <f aca="false">C388</f>
        <v>#REF!</v>
      </c>
      <c r="D386" s="66" t="n">
        <f aca="false">SUM(D387,D388,D394)</f>
        <v>24400</v>
      </c>
      <c r="E386" s="66" t="n">
        <f aca="false">SUM(E387,E388,E394)</f>
        <v>19900</v>
      </c>
      <c r="J386" s="66" t="n">
        <f aca="false">SUM(J387,J388,J394)</f>
        <v>19700</v>
      </c>
      <c r="K386" s="66" t="n">
        <f aca="false">SUM(K387,K388,K394)</f>
        <v>19900</v>
      </c>
      <c r="L386" s="66" t="n">
        <f aca="false">SUM(L387,L388,L394)</f>
        <v>200</v>
      </c>
      <c r="M386" s="66" t="n">
        <f aca="false">SUM(M387,M388,M394)</f>
        <v>0</v>
      </c>
      <c r="N386" s="9" t="n">
        <f aca="false">K386*100/D386</f>
        <v>81.5573770491803</v>
      </c>
    </row>
    <row r="387" s="20" customFormat="true" ht="12.75" hidden="false" customHeight="false" outlineLevel="0" collapsed="false">
      <c r="A387" s="54" t="n">
        <v>32</v>
      </c>
      <c r="B387" s="49" t="s">
        <v>42</v>
      </c>
      <c r="C387" s="65"/>
      <c r="D387" s="66" t="n">
        <v>8800</v>
      </c>
      <c r="E387" s="66" t="n">
        <v>8800</v>
      </c>
      <c r="F387" s="8"/>
      <c r="G387" s="8"/>
      <c r="H387" s="8"/>
      <c r="I387" s="8"/>
      <c r="J387" s="66" t="n">
        <v>8800</v>
      </c>
      <c r="K387" s="66" t="n">
        <v>9000</v>
      </c>
      <c r="L387" s="66" t="n">
        <v>200</v>
      </c>
      <c r="M387" s="66" t="n">
        <v>0</v>
      </c>
      <c r="N387" s="9" t="n">
        <f aca="false">K387*100/D387</f>
        <v>102.272727272727</v>
      </c>
    </row>
    <row r="388" s="20" customFormat="true" ht="12.75" hidden="false" customHeight="false" outlineLevel="0" collapsed="false">
      <c r="A388" s="54" t="n">
        <v>38</v>
      </c>
      <c r="B388" s="49" t="s">
        <v>163</v>
      </c>
      <c r="C388" s="65" t="e">
        <f aca="false">#REF!</f>
        <v>#REF!</v>
      </c>
      <c r="D388" s="66" t="n">
        <v>15000</v>
      </c>
      <c r="E388" s="66" t="n">
        <v>10500</v>
      </c>
      <c r="F388" s="8"/>
      <c r="G388" s="8"/>
      <c r="H388" s="8"/>
      <c r="I388" s="8"/>
      <c r="J388" s="66" t="n">
        <v>10500</v>
      </c>
      <c r="K388" s="66" t="n">
        <v>10500</v>
      </c>
      <c r="L388" s="66" t="n">
        <v>0</v>
      </c>
      <c r="M388" s="66" t="n">
        <v>0</v>
      </c>
      <c r="N388" s="9" t="n">
        <f aca="false">K388*100/D388</f>
        <v>70</v>
      </c>
    </row>
    <row r="389" s="20" customFormat="true" ht="12.75" hidden="false" customHeight="false" outlineLevel="0" collapsed="false">
      <c r="A389" s="48"/>
      <c r="B389" s="70"/>
      <c r="C389" s="69"/>
      <c r="D389" s="34"/>
      <c r="E389" s="34"/>
      <c r="J389" s="34"/>
      <c r="K389" s="34"/>
      <c r="L389" s="34"/>
      <c r="M389" s="34"/>
      <c r="N389" s="9"/>
    </row>
    <row r="390" s="20" customFormat="true" ht="12.75" hidden="false" customHeight="false" outlineLevel="0" collapsed="false">
      <c r="A390" s="48"/>
      <c r="B390" s="70"/>
      <c r="C390" s="69"/>
      <c r="D390" s="34"/>
      <c r="E390" s="34"/>
      <c r="J390" s="34"/>
      <c r="K390" s="34"/>
      <c r="L390" s="34"/>
      <c r="M390" s="34"/>
      <c r="N390" s="9"/>
    </row>
    <row r="391" s="20" customFormat="true" ht="12.75" hidden="false" customHeight="false" outlineLevel="0" collapsed="false">
      <c r="A391" s="48"/>
      <c r="B391" s="49" t="s">
        <v>188</v>
      </c>
      <c r="C391" s="69"/>
      <c r="D391" s="34"/>
      <c r="E391" s="34"/>
      <c r="J391" s="34"/>
      <c r="K391" s="34"/>
      <c r="L391" s="34"/>
      <c r="M391" s="34"/>
      <c r="N391" s="9"/>
    </row>
    <row r="392" s="20" customFormat="true" ht="12.75" hidden="false" customHeight="false" outlineLevel="0" collapsed="false">
      <c r="A392" s="48"/>
      <c r="B392" s="49" t="s">
        <v>159</v>
      </c>
      <c r="C392" s="69"/>
      <c r="D392" s="34"/>
      <c r="E392" s="34"/>
      <c r="J392" s="34"/>
      <c r="K392" s="34"/>
      <c r="L392" s="34"/>
      <c r="M392" s="34"/>
      <c r="N392" s="9"/>
    </row>
    <row r="393" s="20" customFormat="true" ht="12.75" hidden="false" customHeight="false" outlineLevel="0" collapsed="false">
      <c r="A393" s="54" t="n">
        <v>3</v>
      </c>
      <c r="B393" s="49" t="s">
        <v>16</v>
      </c>
      <c r="C393" s="65"/>
      <c r="D393" s="66" t="n">
        <f aca="false">D394</f>
        <v>600</v>
      </c>
      <c r="E393" s="66" t="n">
        <f aca="false">E394</f>
        <v>600</v>
      </c>
      <c r="J393" s="66" t="n">
        <f aca="false">J394</f>
        <v>400</v>
      </c>
      <c r="K393" s="66" t="n">
        <f aca="false">K394</f>
        <v>400</v>
      </c>
      <c r="L393" s="66" t="n">
        <f aca="false">L394</f>
        <v>0</v>
      </c>
      <c r="M393" s="66" t="n">
        <f aca="false">M394</f>
        <v>0</v>
      </c>
      <c r="N393" s="9" t="n">
        <f aca="false">K393*100/D393</f>
        <v>66.6666666666667</v>
      </c>
    </row>
    <row r="394" s="20" customFormat="true" ht="12.75" hidden="false" customHeight="false" outlineLevel="0" collapsed="false">
      <c r="A394" s="54" t="n">
        <v>38</v>
      </c>
      <c r="B394" s="49" t="s">
        <v>163</v>
      </c>
      <c r="C394" s="65"/>
      <c r="D394" s="66" t="n">
        <v>600</v>
      </c>
      <c r="E394" s="66" t="n">
        <v>600</v>
      </c>
      <c r="F394" s="8"/>
      <c r="G394" s="8"/>
      <c r="H394" s="8"/>
      <c r="I394" s="8"/>
      <c r="J394" s="66" t="n">
        <v>400</v>
      </c>
      <c r="K394" s="66" t="n">
        <v>400</v>
      </c>
      <c r="L394" s="66" t="n">
        <v>0</v>
      </c>
      <c r="M394" s="66" t="n">
        <v>0</v>
      </c>
      <c r="N394" s="9" t="n">
        <f aca="false">K394*100/D394</f>
        <v>66.6666666666667</v>
      </c>
    </row>
    <row r="395" s="20" customFormat="true" ht="12.75" hidden="false" customHeight="false" outlineLevel="0" collapsed="false">
      <c r="A395" s="54" t="n">
        <v>4</v>
      </c>
      <c r="B395" s="49" t="s">
        <v>17</v>
      </c>
      <c r="C395" s="71"/>
      <c r="D395" s="66" t="n">
        <f aca="false">SUM(D396,D397)</f>
        <v>2000</v>
      </c>
      <c r="E395" s="66" t="n">
        <f aca="false">SUM(E396,E397)</f>
        <v>2000</v>
      </c>
      <c r="J395" s="66" t="n">
        <f aca="false">SUM(J396,J397)</f>
        <v>2000</v>
      </c>
      <c r="K395" s="66" t="n">
        <f aca="false">SUM(K396,K397)</f>
        <v>2000</v>
      </c>
      <c r="L395" s="66" t="n">
        <f aca="false">SUM(L396,L397)</f>
        <v>0</v>
      </c>
      <c r="M395" s="66" t="n">
        <f aca="false">SUM(M396,M397)</f>
        <v>0</v>
      </c>
      <c r="N395" s="9" t="n">
        <f aca="false">K395*100/D395</f>
        <v>100</v>
      </c>
    </row>
    <row r="396" s="20" customFormat="true" ht="12.75" hidden="false" customHeight="false" outlineLevel="0" collapsed="false">
      <c r="A396" s="54" t="n">
        <v>41</v>
      </c>
      <c r="B396" s="49" t="s">
        <v>189</v>
      </c>
      <c r="C396" s="71"/>
      <c r="D396" s="66" t="n">
        <v>0</v>
      </c>
      <c r="E396" s="66" t="n">
        <v>0</v>
      </c>
      <c r="F396" s="8"/>
      <c r="G396" s="8"/>
      <c r="H396" s="8"/>
      <c r="I396" s="8"/>
      <c r="J396" s="66" t="n">
        <v>0</v>
      </c>
      <c r="K396" s="66" t="n">
        <v>0</v>
      </c>
      <c r="L396" s="66" t="n">
        <v>0</v>
      </c>
      <c r="M396" s="66" t="n">
        <v>0</v>
      </c>
      <c r="N396" s="9" t="e">
        <f aca="false">K396*100/D396</f>
        <v>#DIV/0!</v>
      </c>
    </row>
    <row r="397" s="20" customFormat="true" ht="12.75" hidden="false" customHeight="false" outlineLevel="0" collapsed="false">
      <c r="A397" s="54" t="n">
        <v>42</v>
      </c>
      <c r="B397" s="49" t="s">
        <v>48</v>
      </c>
      <c r="C397" s="71"/>
      <c r="D397" s="66" t="n">
        <v>2000</v>
      </c>
      <c r="E397" s="66" t="n">
        <v>2000</v>
      </c>
      <c r="F397" s="8"/>
      <c r="G397" s="8"/>
      <c r="H397" s="8"/>
      <c r="I397" s="8"/>
      <c r="J397" s="66" t="n">
        <v>2000</v>
      </c>
      <c r="K397" s="66" t="n">
        <v>2000</v>
      </c>
      <c r="L397" s="66" t="n">
        <v>0</v>
      </c>
      <c r="M397" s="66" t="n">
        <v>0</v>
      </c>
      <c r="N397" s="9" t="n">
        <f aca="false">K397*100/D397</f>
        <v>100</v>
      </c>
    </row>
    <row r="398" customFormat="false" ht="12.75" hidden="false" customHeight="false" outlineLevel="0" collapsed="false">
      <c r="A398" s="48"/>
      <c r="B398" s="49"/>
      <c r="C398" s="69"/>
      <c r="D398" s="34"/>
      <c r="E398" s="34"/>
      <c r="F398" s="20"/>
      <c r="G398" s="20"/>
      <c r="H398" s="20"/>
      <c r="I398" s="20"/>
      <c r="J398" s="34"/>
      <c r="K398" s="34"/>
      <c r="L398" s="34"/>
      <c r="M398" s="34"/>
      <c r="N398" s="9"/>
    </row>
    <row r="399" customFormat="false" ht="12.75" hidden="false" customHeight="false" outlineLevel="0" collapsed="false">
      <c r="A399" s="48"/>
      <c r="B399" s="70"/>
      <c r="C399" s="69"/>
      <c r="D399" s="34"/>
      <c r="E399" s="34"/>
      <c r="F399" s="20"/>
      <c r="G399" s="20"/>
      <c r="H399" s="20"/>
      <c r="I399" s="20"/>
      <c r="J399" s="34"/>
      <c r="K399" s="34"/>
      <c r="L399" s="34"/>
      <c r="M399" s="34"/>
      <c r="N399" s="9"/>
    </row>
    <row r="400" customFormat="false" ht="12.75" hidden="false" customHeight="false" outlineLevel="0" collapsed="false">
      <c r="A400" s="48"/>
      <c r="B400" s="49" t="s">
        <v>190</v>
      </c>
      <c r="C400" s="69"/>
      <c r="D400" s="34"/>
      <c r="E400" s="34"/>
      <c r="F400" s="20"/>
      <c r="G400" s="20"/>
      <c r="H400" s="20"/>
      <c r="I400" s="20"/>
      <c r="J400" s="34"/>
      <c r="K400" s="34"/>
      <c r="L400" s="34"/>
      <c r="M400" s="34"/>
      <c r="N400" s="9"/>
    </row>
    <row r="401" customFormat="false" ht="12.75" hidden="false" customHeight="false" outlineLevel="0" collapsed="false">
      <c r="A401" s="48"/>
      <c r="B401" s="49" t="s">
        <v>191</v>
      </c>
      <c r="C401" s="69"/>
      <c r="D401" s="34"/>
      <c r="E401" s="34"/>
      <c r="J401" s="34"/>
      <c r="K401" s="34"/>
      <c r="L401" s="34"/>
      <c r="M401" s="34"/>
      <c r="N401" s="9"/>
    </row>
    <row r="402" customFormat="false" ht="12.75" hidden="false" customHeight="false" outlineLevel="0" collapsed="false">
      <c r="A402" s="48"/>
      <c r="B402" s="49" t="s">
        <v>192</v>
      </c>
      <c r="C402" s="69"/>
      <c r="D402" s="34"/>
      <c r="E402" s="34"/>
      <c r="F402" s="20"/>
      <c r="G402" s="20"/>
      <c r="H402" s="20"/>
      <c r="I402" s="20"/>
      <c r="J402" s="34"/>
      <c r="K402" s="34"/>
      <c r="L402" s="34"/>
      <c r="M402" s="34"/>
      <c r="N402" s="9"/>
    </row>
    <row r="403" s="20" customFormat="true" ht="12.75" hidden="false" customHeight="false" outlineLevel="0" collapsed="false">
      <c r="A403" s="48"/>
      <c r="B403" s="49"/>
      <c r="C403" s="69"/>
      <c r="D403" s="34"/>
      <c r="E403" s="34"/>
      <c r="J403" s="34"/>
      <c r="K403" s="34"/>
      <c r="L403" s="34"/>
      <c r="M403" s="34"/>
      <c r="N403" s="9"/>
    </row>
    <row r="404" customFormat="false" ht="12.75" hidden="false" customHeight="false" outlineLevel="0" collapsed="false">
      <c r="A404" s="48"/>
      <c r="B404" s="49" t="s">
        <v>193</v>
      </c>
      <c r="C404" s="65" t="e">
        <f aca="false">SUM(C408,#REF!,C476,#REF!,#REF!,C530,#REF!,#REF!)</f>
        <v>#REF!</v>
      </c>
      <c r="D404" s="66" t="n">
        <f aca="false">SUM(D408,D414,D418,D423,D428,D432,D436,D441,D444,D449,D453,D459,D464,D471,D476,D481,D486,D495,D499,D503,D507,D512,D516,D520,D530,D537,D543,D548)</f>
        <v>1706433</v>
      </c>
      <c r="E404" s="66" t="n">
        <f aca="false">SUM(E408,E414,E418,E423,E428,E432,E436,E441,E444,E449,E453,E459,E464,E471,E476,E481,E486,E495,E499,E503,E507,E512,E516,E520,E530,E537,E543,E548)</f>
        <v>2309842</v>
      </c>
      <c r="F404" s="66" t="n">
        <f aca="false">SUM(F408,F414,F418,F423,F428,F432,F436,F441,F444,F449,F453,F459,F464,F471,F476,F481,F486,F495,F499,F503,F507,F512,F516,F520,F530,F537,F543,F548)</f>
        <v>0</v>
      </c>
      <c r="G404" s="66" t="n">
        <f aca="false">SUM(G408,G414,G418,G423,G428,G432,G436,G441,G444,G449,G453,G459,G464,G471,G476,G481,G486,G495,G499,G503,G507,G512,G516,G520,G530,G537,G543,G548)</f>
        <v>0</v>
      </c>
      <c r="H404" s="66" t="n">
        <f aca="false">SUM(H408,H414,H418,H423,H428,H432,H436,H441,H444,H449,H453,H459,H464,H471,H476,H481,H486,H495,H499,H503,H507,H512,H516,H520,H530,H537,H543,H548)</f>
        <v>0</v>
      </c>
      <c r="I404" s="66" t="n">
        <f aca="false">SUM(I408,I414,I418,I423,I428,I432,I436,I441,I444,I449,I453,I459,I464,I471,I476,I481,I486,I495,I499,I503,I507,I512,I516,I520,I530,I537,I543,I548)</f>
        <v>0</v>
      </c>
      <c r="J404" s="66" t="n">
        <f aca="false">SUM(J408,J414,J418,J423,J428,J432,J436,J441,J444,J449,J453,J459,J464,J471,J476,J481,J486,J495,J499,J503,J507,J512,J516,J520,J530,J537,J543,J548)</f>
        <v>2032252</v>
      </c>
      <c r="K404" s="66" t="n">
        <f aca="false">SUM(K408,K414,K418,K423,K428,K432,K436,K441,K444,K449,K453,K459,K464,K471,K476,K481,K486,K495,K499,K503,K507,K512,K516,K520,K530,K537,K543,K548)</f>
        <v>2251684.5</v>
      </c>
      <c r="L404" s="66" t="n">
        <f aca="false">SUM(L408,L414,L418,L423,L428,L432,L436,L441,L444,L449,L453,L459,L464,L471,L476,L481,L486,L495,L499,L503,L507,L512,L516,L520,L530,L537,L543,L548)</f>
        <v>351488.5</v>
      </c>
      <c r="M404" s="66" t="n">
        <f aca="false">SUM(M408,M414,M418,M423,M428,M432,M436,M441,M444,M449,M453,M459,M464,M471,M476,M481,M486,M495,M499,M503,M507,M512,M516,M520,M530,M537,M543,M548)</f>
        <v>132056</v>
      </c>
      <c r="N404" s="9" t="n">
        <f aca="false">K404*100/D404</f>
        <v>131.952704852754</v>
      </c>
    </row>
    <row r="405" s="20" customFormat="true" ht="12.75" hidden="false" customHeight="false" outlineLevel="0" collapsed="false">
      <c r="A405" s="48"/>
      <c r="B405" s="49"/>
      <c r="C405" s="65"/>
      <c r="D405" s="66"/>
      <c r="E405" s="66"/>
      <c r="F405" s="2"/>
      <c r="G405" s="2"/>
      <c r="H405" s="2"/>
      <c r="I405" s="2"/>
      <c r="J405" s="66"/>
      <c r="K405" s="66"/>
      <c r="L405" s="66"/>
      <c r="M405" s="66"/>
      <c r="N405" s="9"/>
    </row>
    <row r="406" s="20" customFormat="true" ht="12.75" hidden="false" customHeight="false" outlineLevel="0" collapsed="false">
      <c r="A406" s="48"/>
      <c r="B406" s="49" t="s">
        <v>194</v>
      </c>
      <c r="C406" s="65"/>
      <c r="D406" s="66"/>
      <c r="E406" s="66"/>
      <c r="F406" s="2"/>
      <c r="G406" s="2"/>
      <c r="H406" s="2"/>
      <c r="I406" s="2"/>
      <c r="J406" s="66"/>
      <c r="K406" s="66"/>
      <c r="L406" s="66"/>
      <c r="M406" s="66"/>
      <c r="N406" s="9"/>
    </row>
    <row r="407" s="20" customFormat="true" ht="12.75" hidden="false" customHeight="false" outlineLevel="0" collapsed="false">
      <c r="A407" s="48"/>
      <c r="B407" s="49" t="s">
        <v>195</v>
      </c>
      <c r="C407" s="65"/>
      <c r="D407" s="66"/>
      <c r="E407" s="66"/>
      <c r="F407" s="2"/>
      <c r="G407" s="2"/>
      <c r="H407" s="2"/>
      <c r="I407" s="2"/>
      <c r="J407" s="66"/>
      <c r="K407" s="66"/>
      <c r="L407" s="66"/>
      <c r="M407" s="66"/>
      <c r="N407" s="9"/>
    </row>
    <row r="408" s="20" customFormat="true" ht="12.75" hidden="false" customHeight="false" outlineLevel="0" collapsed="false">
      <c r="A408" s="54" t="n">
        <v>3</v>
      </c>
      <c r="B408" s="49" t="s">
        <v>16</v>
      </c>
      <c r="C408" s="65" t="e">
        <f aca="false">SUM(C409,#REF!)</f>
        <v>#REF!</v>
      </c>
      <c r="D408" s="66" t="n">
        <f aca="false">SUM(D409)</f>
        <v>14890</v>
      </c>
      <c r="E408" s="66" t="n">
        <f aca="false">SUM(E409)</f>
        <v>14890</v>
      </c>
      <c r="F408" s="66" t="n">
        <f aca="false">SUM(F409)</f>
        <v>0</v>
      </c>
      <c r="G408" s="66" t="n">
        <f aca="false">SUM(G409)</f>
        <v>0</v>
      </c>
      <c r="H408" s="66" t="n">
        <f aca="false">SUM(H409)</f>
        <v>0</v>
      </c>
      <c r="I408" s="66" t="n">
        <f aca="false">SUM(I409)</f>
        <v>0</v>
      </c>
      <c r="J408" s="66" t="n">
        <f aca="false">SUM(J409)</f>
        <v>14890</v>
      </c>
      <c r="K408" s="66" t="n">
        <f aca="false">SUM(K409)</f>
        <v>14414</v>
      </c>
      <c r="L408" s="66" t="n">
        <f aca="false">SUM(L409)</f>
        <v>1000</v>
      </c>
      <c r="M408" s="66" t="n">
        <f aca="false">SUM(M409)</f>
        <v>1476</v>
      </c>
      <c r="N408" s="9" t="n">
        <f aca="false">K408*100/D408</f>
        <v>96.8032236400269</v>
      </c>
    </row>
    <row r="409" s="20" customFormat="true" ht="12.75" hidden="false" customHeight="false" outlineLevel="0" collapsed="false">
      <c r="A409" s="54" t="n">
        <v>32</v>
      </c>
      <c r="B409" s="49" t="s">
        <v>42</v>
      </c>
      <c r="C409" s="65" t="e">
        <f aca="false">SUM(#REF!,#REF!,#REF!)</f>
        <v>#REF!</v>
      </c>
      <c r="D409" s="66" t="n">
        <v>14890</v>
      </c>
      <c r="E409" s="66" t="n">
        <v>14890</v>
      </c>
      <c r="F409" s="8"/>
      <c r="G409" s="8"/>
      <c r="H409" s="8"/>
      <c r="I409" s="8"/>
      <c r="J409" s="66" t="n">
        <v>14890</v>
      </c>
      <c r="K409" s="66" t="n">
        <v>14414</v>
      </c>
      <c r="L409" s="66" t="n">
        <v>1000</v>
      </c>
      <c r="M409" s="66" t="n">
        <v>1476</v>
      </c>
      <c r="N409" s="9" t="n">
        <f aca="false">K409*100/D409</f>
        <v>96.8032236400269</v>
      </c>
    </row>
    <row r="410" s="20" customFormat="true" ht="12.75" hidden="false" customHeight="false" outlineLevel="0" collapsed="false">
      <c r="A410" s="48"/>
      <c r="B410" s="70"/>
      <c r="C410" s="69"/>
      <c r="D410" s="34"/>
      <c r="E410" s="34"/>
      <c r="F410" s="8"/>
      <c r="G410" s="8"/>
      <c r="H410" s="8"/>
      <c r="I410" s="8"/>
      <c r="J410" s="34"/>
      <c r="K410" s="34"/>
      <c r="L410" s="34"/>
      <c r="M410" s="34"/>
      <c r="N410" s="9"/>
    </row>
    <row r="411" s="20" customFormat="true" ht="12.75" hidden="false" customHeight="false" outlineLevel="0" collapsed="false">
      <c r="A411" s="48"/>
      <c r="B411" s="70"/>
      <c r="C411" s="69"/>
      <c r="D411" s="34"/>
      <c r="E411" s="34"/>
      <c r="F411" s="8"/>
      <c r="G411" s="8"/>
      <c r="H411" s="8"/>
      <c r="I411" s="8"/>
      <c r="J411" s="34"/>
      <c r="K411" s="34"/>
      <c r="L411" s="34"/>
      <c r="M411" s="34"/>
      <c r="N411" s="9"/>
    </row>
    <row r="412" s="20" customFormat="true" ht="12.75" hidden="false" customHeight="false" outlineLevel="0" collapsed="false">
      <c r="A412" s="48"/>
      <c r="B412" s="49" t="s">
        <v>194</v>
      </c>
      <c r="C412" s="65"/>
      <c r="D412" s="66"/>
      <c r="E412" s="66"/>
      <c r="F412" s="2"/>
      <c r="G412" s="2"/>
      <c r="H412" s="2"/>
      <c r="I412" s="2"/>
      <c r="J412" s="66"/>
      <c r="K412" s="66"/>
      <c r="L412" s="66"/>
      <c r="M412" s="66"/>
      <c r="N412" s="9"/>
    </row>
    <row r="413" s="20" customFormat="true" ht="12.75" hidden="false" customHeight="false" outlineLevel="0" collapsed="false">
      <c r="A413" s="48"/>
      <c r="B413" s="49" t="s">
        <v>159</v>
      </c>
      <c r="C413" s="65"/>
      <c r="D413" s="66"/>
      <c r="E413" s="66"/>
      <c r="F413" s="2"/>
      <c r="G413" s="2"/>
      <c r="H413" s="2"/>
      <c r="I413" s="2"/>
      <c r="J413" s="66"/>
      <c r="K413" s="66"/>
      <c r="L413" s="66"/>
      <c r="M413" s="66"/>
      <c r="N413" s="9"/>
    </row>
    <row r="414" s="20" customFormat="true" ht="12.75" hidden="false" customHeight="false" outlineLevel="0" collapsed="false">
      <c r="A414" s="54" t="n">
        <v>3</v>
      </c>
      <c r="B414" s="49" t="s">
        <v>16</v>
      </c>
      <c r="C414" s="65" t="e">
        <f aca="false">SUM(C415,#REF!)</f>
        <v>#REF!</v>
      </c>
      <c r="D414" s="66" t="n">
        <f aca="false">SUM(D415)</f>
        <v>10000</v>
      </c>
      <c r="E414" s="66" t="n">
        <f aca="false">SUM(E415)</f>
        <v>10000</v>
      </c>
      <c r="F414" s="66" t="n">
        <f aca="false">SUM(F415)</f>
        <v>0</v>
      </c>
      <c r="G414" s="66" t="n">
        <f aca="false">SUM(G415)</f>
        <v>0</v>
      </c>
      <c r="H414" s="66" t="n">
        <f aca="false">SUM(H415)</f>
        <v>0</v>
      </c>
      <c r="I414" s="66" t="n">
        <f aca="false">SUM(I415)</f>
        <v>0</v>
      </c>
      <c r="J414" s="66" t="n">
        <f aca="false">SUM(J415)</f>
        <v>10000</v>
      </c>
      <c r="K414" s="66" t="n">
        <f aca="false">SUM(K415)</f>
        <v>12476</v>
      </c>
      <c r="L414" s="66" t="n">
        <f aca="false">SUM(L415)</f>
        <v>3476</v>
      </c>
      <c r="M414" s="66" t="n">
        <f aca="false">SUM(M415)</f>
        <v>1000</v>
      </c>
      <c r="N414" s="9" t="n">
        <f aca="false">K414*100/D414</f>
        <v>124.76</v>
      </c>
    </row>
    <row r="415" s="20" customFormat="true" ht="12.75" hidden="false" customHeight="false" outlineLevel="0" collapsed="false">
      <c r="A415" s="54" t="n">
        <v>32</v>
      </c>
      <c r="B415" s="49" t="s">
        <v>42</v>
      </c>
      <c r="C415" s="65" t="e">
        <f aca="false">SUM(#REF!,#REF!,#REF!)</f>
        <v>#REF!</v>
      </c>
      <c r="D415" s="66" t="n">
        <v>10000</v>
      </c>
      <c r="E415" s="66" t="n">
        <v>10000</v>
      </c>
      <c r="F415" s="8"/>
      <c r="G415" s="8"/>
      <c r="H415" s="8"/>
      <c r="I415" s="8"/>
      <c r="J415" s="66" t="n">
        <v>10000</v>
      </c>
      <c r="K415" s="66" t="n">
        <v>12476</v>
      </c>
      <c r="L415" s="66" t="n">
        <v>3476</v>
      </c>
      <c r="M415" s="66" t="n">
        <v>1000</v>
      </c>
      <c r="N415" s="9" t="n">
        <f aca="false">K415*100/D415</f>
        <v>124.76</v>
      </c>
    </row>
    <row r="416" customFormat="false" ht="12.75" hidden="false" customHeight="false" outlineLevel="0" collapsed="false">
      <c r="A416" s="54"/>
      <c r="B416" s="49" t="s">
        <v>196</v>
      </c>
      <c r="C416" s="69"/>
      <c r="D416" s="34"/>
      <c r="E416" s="34"/>
      <c r="F416" s="20"/>
      <c r="G416" s="20"/>
      <c r="H416" s="20"/>
      <c r="I416" s="20"/>
      <c r="J416" s="34"/>
      <c r="K416" s="34"/>
      <c r="L416" s="34"/>
      <c r="M416" s="34"/>
      <c r="N416" s="9"/>
    </row>
    <row r="417" s="20" customFormat="true" ht="12.75" hidden="false" customHeight="false" outlineLevel="0" collapsed="false">
      <c r="A417" s="54"/>
      <c r="B417" s="49" t="s">
        <v>159</v>
      </c>
      <c r="C417" s="69"/>
      <c r="D417" s="34"/>
      <c r="E417" s="34"/>
      <c r="J417" s="34"/>
      <c r="K417" s="34"/>
      <c r="L417" s="34"/>
      <c r="M417" s="34"/>
      <c r="N417" s="9"/>
    </row>
    <row r="418" customFormat="false" ht="12.75" hidden="false" customHeight="false" outlineLevel="0" collapsed="false">
      <c r="A418" s="54" t="n">
        <v>3</v>
      </c>
      <c r="B418" s="49" t="s">
        <v>16</v>
      </c>
      <c r="C418" s="69"/>
      <c r="D418" s="66" t="n">
        <f aca="false">D419</f>
        <v>826545</v>
      </c>
      <c r="E418" s="66" t="n">
        <f aca="false">E419</f>
        <v>616545</v>
      </c>
      <c r="F418" s="20"/>
      <c r="G418" s="20"/>
      <c r="H418" s="20"/>
      <c r="I418" s="20"/>
      <c r="J418" s="66" t="n">
        <f aca="false">J419</f>
        <v>316545</v>
      </c>
      <c r="K418" s="66" t="n">
        <f aca="false">K419</f>
        <v>304545</v>
      </c>
      <c r="L418" s="66" t="n">
        <f aca="false">L419</f>
        <v>0</v>
      </c>
      <c r="M418" s="66" t="n">
        <f aca="false">M419</f>
        <v>12000</v>
      </c>
      <c r="N418" s="9" t="n">
        <f aca="false">K418*100/D418</f>
        <v>36.8455437997931</v>
      </c>
    </row>
    <row r="419" s="20" customFormat="true" ht="12.75" hidden="false" customHeight="false" outlineLevel="0" collapsed="false">
      <c r="A419" s="54" t="n">
        <v>32</v>
      </c>
      <c r="B419" s="49" t="s">
        <v>42</v>
      </c>
      <c r="C419" s="69"/>
      <c r="D419" s="66" t="n">
        <v>826545</v>
      </c>
      <c r="E419" s="66" t="n">
        <v>616545</v>
      </c>
      <c r="F419" s="8"/>
      <c r="G419" s="8"/>
      <c r="H419" s="8"/>
      <c r="I419" s="8"/>
      <c r="J419" s="66" t="n">
        <v>316545</v>
      </c>
      <c r="K419" s="66" t="n">
        <v>304545</v>
      </c>
      <c r="L419" s="66" t="n">
        <v>0</v>
      </c>
      <c r="M419" s="66" t="n">
        <v>12000</v>
      </c>
      <c r="N419" s="9" t="n">
        <f aca="false">K419*100/D419</f>
        <v>36.8455437997931</v>
      </c>
    </row>
    <row r="420" customFormat="false" ht="12.75" hidden="false" customHeight="false" outlineLevel="0" collapsed="false">
      <c r="A420" s="48"/>
      <c r="B420" s="70"/>
      <c r="C420" s="71"/>
      <c r="D420" s="56"/>
      <c r="E420" s="56"/>
      <c r="F420" s="20"/>
      <c r="G420" s="20"/>
      <c r="H420" s="20"/>
      <c r="I420" s="20"/>
      <c r="J420" s="56"/>
      <c r="K420" s="56"/>
      <c r="L420" s="56"/>
      <c r="M420" s="56"/>
      <c r="N420" s="9"/>
    </row>
    <row r="421" customFormat="false" ht="12.75" hidden="false" customHeight="false" outlineLevel="0" collapsed="false">
      <c r="A421" s="54"/>
      <c r="B421" s="49" t="s">
        <v>196</v>
      </c>
      <c r="C421" s="69"/>
      <c r="D421" s="34"/>
      <c r="E421" s="34"/>
      <c r="F421" s="20"/>
      <c r="G421" s="20"/>
      <c r="H421" s="20"/>
      <c r="I421" s="20"/>
      <c r="J421" s="34"/>
      <c r="K421" s="34"/>
      <c r="L421" s="34"/>
      <c r="M421" s="34"/>
      <c r="N421" s="9"/>
    </row>
    <row r="422" s="20" customFormat="true" ht="12.75" hidden="false" customHeight="false" outlineLevel="0" collapsed="false">
      <c r="A422" s="54"/>
      <c r="B422" s="49" t="s">
        <v>195</v>
      </c>
      <c r="C422" s="69"/>
      <c r="D422" s="34"/>
      <c r="E422" s="34"/>
      <c r="J422" s="34"/>
      <c r="K422" s="34"/>
      <c r="L422" s="34"/>
      <c r="M422" s="34"/>
      <c r="N422" s="9"/>
    </row>
    <row r="423" customFormat="false" ht="12.75" hidden="false" customHeight="false" outlineLevel="0" collapsed="false">
      <c r="A423" s="54" t="n">
        <v>3</v>
      </c>
      <c r="B423" s="49" t="s">
        <v>16</v>
      </c>
      <c r="C423" s="69"/>
      <c r="D423" s="66" t="n">
        <f aca="false">D424</f>
        <v>0</v>
      </c>
      <c r="E423" s="66" t="n">
        <f aca="false">E424</f>
        <v>0</v>
      </c>
      <c r="F423" s="20"/>
      <c r="G423" s="20"/>
      <c r="H423" s="20"/>
      <c r="I423" s="20"/>
      <c r="J423" s="66" t="n">
        <f aca="false">J424</f>
        <v>0</v>
      </c>
      <c r="K423" s="66" t="n">
        <f aca="false">K424</f>
        <v>12000</v>
      </c>
      <c r="L423" s="66" t="n">
        <f aca="false">L424</f>
        <v>12000</v>
      </c>
      <c r="M423" s="66" t="n">
        <f aca="false">M424</f>
        <v>0</v>
      </c>
      <c r="N423" s="9" t="e">
        <f aca="false">K423*100/D423</f>
        <v>#DIV/0!</v>
      </c>
    </row>
    <row r="424" s="20" customFormat="true" ht="12.75" hidden="false" customHeight="false" outlineLevel="0" collapsed="false">
      <c r="A424" s="54" t="n">
        <v>32</v>
      </c>
      <c r="B424" s="49" t="s">
        <v>42</v>
      </c>
      <c r="C424" s="69"/>
      <c r="D424" s="66" t="n">
        <v>0</v>
      </c>
      <c r="E424" s="66" t="n">
        <v>0</v>
      </c>
      <c r="F424" s="8"/>
      <c r="G424" s="8"/>
      <c r="H424" s="8"/>
      <c r="I424" s="8"/>
      <c r="J424" s="66" t="n">
        <v>0</v>
      </c>
      <c r="K424" s="66" t="n">
        <v>12000</v>
      </c>
      <c r="L424" s="66" t="n">
        <v>12000</v>
      </c>
      <c r="M424" s="66" t="n">
        <v>0</v>
      </c>
      <c r="N424" s="9" t="e">
        <f aca="false">K424*100/D424</f>
        <v>#DIV/0!</v>
      </c>
    </row>
    <row r="425" customFormat="false" ht="12.75" hidden="false" customHeight="false" outlineLevel="0" collapsed="false">
      <c r="A425" s="48"/>
      <c r="B425" s="70"/>
      <c r="C425" s="71"/>
      <c r="D425" s="56"/>
      <c r="E425" s="56"/>
      <c r="F425" s="20"/>
      <c r="G425" s="20"/>
      <c r="H425" s="20"/>
      <c r="I425" s="20"/>
      <c r="J425" s="56"/>
      <c r="K425" s="56"/>
      <c r="L425" s="56"/>
      <c r="M425" s="56"/>
      <c r="N425" s="9"/>
    </row>
    <row r="426" customFormat="false" ht="12.75" hidden="false" customHeight="false" outlineLevel="0" collapsed="false">
      <c r="A426" s="48"/>
      <c r="B426" s="70"/>
      <c r="C426" s="71"/>
      <c r="D426" s="56"/>
      <c r="E426" s="56"/>
      <c r="F426" s="20"/>
      <c r="G426" s="20"/>
      <c r="H426" s="20"/>
      <c r="I426" s="20"/>
      <c r="J426" s="56"/>
      <c r="K426" s="56"/>
      <c r="L426" s="56"/>
      <c r="M426" s="56"/>
      <c r="N426" s="9"/>
    </row>
    <row r="427" customFormat="false" ht="12.75" hidden="false" customHeight="false" outlineLevel="0" collapsed="false">
      <c r="A427" s="48"/>
      <c r="B427" s="49" t="s">
        <v>197</v>
      </c>
      <c r="C427" s="71"/>
      <c r="D427" s="56"/>
      <c r="E427" s="56"/>
      <c r="F427" s="20"/>
      <c r="G427" s="20"/>
      <c r="H427" s="20"/>
      <c r="I427" s="20"/>
      <c r="J427" s="56"/>
      <c r="K427" s="56"/>
      <c r="L427" s="56"/>
      <c r="M427" s="56"/>
      <c r="N427" s="9"/>
    </row>
    <row r="428" customFormat="false" ht="12.75" hidden="false" customHeight="false" outlineLevel="0" collapsed="false">
      <c r="A428" s="54" t="n">
        <v>3</v>
      </c>
      <c r="B428" s="49" t="s">
        <v>16</v>
      </c>
      <c r="C428" s="69"/>
      <c r="D428" s="66" t="n">
        <f aca="false">D429</f>
        <v>0</v>
      </c>
      <c r="E428" s="66" t="n">
        <f aca="false">E429</f>
        <v>0</v>
      </c>
      <c r="F428" s="20"/>
      <c r="G428" s="20"/>
      <c r="H428" s="20"/>
      <c r="I428" s="20"/>
      <c r="J428" s="66" t="n">
        <f aca="false">J429</f>
        <v>300000</v>
      </c>
      <c r="K428" s="66" t="n">
        <f aca="false">K429</f>
        <v>300000</v>
      </c>
      <c r="L428" s="66" t="n">
        <f aca="false">L429</f>
        <v>0</v>
      </c>
      <c r="M428" s="66" t="n">
        <f aca="false">M429</f>
        <v>0</v>
      </c>
      <c r="N428" s="9" t="e">
        <f aca="false">K428*100/D428</f>
        <v>#DIV/0!</v>
      </c>
    </row>
    <row r="429" s="20" customFormat="true" ht="12.75" hidden="false" customHeight="false" outlineLevel="0" collapsed="false">
      <c r="A429" s="54" t="n">
        <v>32</v>
      </c>
      <c r="B429" s="49" t="s">
        <v>42</v>
      </c>
      <c r="C429" s="69"/>
      <c r="D429" s="66" t="n">
        <v>0</v>
      </c>
      <c r="E429" s="66" t="n">
        <v>0</v>
      </c>
      <c r="F429" s="8"/>
      <c r="G429" s="8"/>
      <c r="H429" s="8"/>
      <c r="I429" s="8"/>
      <c r="J429" s="66" t="n">
        <v>300000</v>
      </c>
      <c r="K429" s="66" t="n">
        <v>300000</v>
      </c>
      <c r="L429" s="66" t="n">
        <v>0</v>
      </c>
      <c r="M429" s="66" t="n">
        <v>0</v>
      </c>
      <c r="N429" s="9" t="e">
        <f aca="false">K429*100/D429</f>
        <v>#DIV/0!</v>
      </c>
    </row>
    <row r="430" s="20" customFormat="true" ht="12.75" hidden="false" customHeight="false" outlineLevel="0" collapsed="false">
      <c r="A430" s="48"/>
      <c r="B430" s="70"/>
      <c r="C430" s="71"/>
      <c r="D430" s="56"/>
      <c r="E430" s="56"/>
      <c r="J430" s="56"/>
      <c r="K430" s="56"/>
      <c r="L430" s="56"/>
      <c r="M430" s="56"/>
      <c r="N430" s="9"/>
    </row>
    <row r="431" s="20" customFormat="true" ht="12.75" hidden="false" customHeight="false" outlineLevel="0" collapsed="false">
      <c r="A431" s="48"/>
      <c r="B431" s="49" t="s">
        <v>195</v>
      </c>
      <c r="C431" s="71"/>
      <c r="D431" s="56"/>
      <c r="E431" s="56"/>
      <c r="J431" s="56"/>
      <c r="K431" s="56"/>
      <c r="L431" s="56"/>
      <c r="M431" s="56"/>
      <c r="N431" s="9"/>
    </row>
    <row r="432" s="20" customFormat="true" ht="12.75" hidden="false" customHeight="false" outlineLevel="0" collapsed="false">
      <c r="A432" s="54" t="n">
        <v>3</v>
      </c>
      <c r="B432" s="49" t="s">
        <v>16</v>
      </c>
      <c r="C432" s="69"/>
      <c r="D432" s="66" t="n">
        <f aca="false">D433</f>
        <v>82000</v>
      </c>
      <c r="E432" s="66" t="n">
        <f aca="false">E433</f>
        <v>83000</v>
      </c>
      <c r="F432" s="66" t="n">
        <f aca="false">F433</f>
        <v>0</v>
      </c>
      <c r="G432" s="66" t="n">
        <f aca="false">G433</f>
        <v>0</v>
      </c>
      <c r="H432" s="66" t="n">
        <f aca="false">H433</f>
        <v>0</v>
      </c>
      <c r="I432" s="66" t="n">
        <f aca="false">I433</f>
        <v>0</v>
      </c>
      <c r="J432" s="66" t="n">
        <f aca="false">J433</f>
        <v>83000</v>
      </c>
      <c r="K432" s="66" t="n">
        <f aca="false">K433</f>
        <v>83000</v>
      </c>
      <c r="L432" s="66" t="n">
        <f aca="false">L433</f>
        <v>0</v>
      </c>
      <c r="M432" s="66" t="n">
        <f aca="false">M433</f>
        <v>0</v>
      </c>
      <c r="N432" s="9" t="n">
        <f aca="false">K432*100/D432</f>
        <v>101.219512195122</v>
      </c>
    </row>
    <row r="433" s="20" customFormat="true" ht="12.75" hidden="false" customHeight="false" outlineLevel="0" collapsed="false">
      <c r="A433" s="54" t="n">
        <v>32</v>
      </c>
      <c r="B433" s="49" t="s">
        <v>42</v>
      </c>
      <c r="C433" s="69"/>
      <c r="D433" s="66" t="n">
        <v>82000</v>
      </c>
      <c r="E433" s="66" t="n">
        <v>83000</v>
      </c>
      <c r="F433" s="8"/>
      <c r="G433" s="8"/>
      <c r="H433" s="8"/>
      <c r="I433" s="8"/>
      <c r="J433" s="66" t="n">
        <v>83000</v>
      </c>
      <c r="K433" s="66" t="n">
        <v>83000</v>
      </c>
      <c r="L433" s="66" t="n">
        <v>0</v>
      </c>
      <c r="M433" s="66" t="n">
        <v>0</v>
      </c>
      <c r="N433" s="9" t="n">
        <f aca="false">K433*100/D433</f>
        <v>101.219512195122</v>
      </c>
    </row>
    <row r="434" s="20" customFormat="true" ht="12.75" hidden="false" customHeight="false" outlineLevel="0" collapsed="false">
      <c r="A434" s="48"/>
      <c r="B434" s="70"/>
      <c r="C434" s="71"/>
      <c r="D434" s="56"/>
      <c r="E434" s="56"/>
      <c r="J434" s="56"/>
      <c r="K434" s="56"/>
      <c r="L434" s="56"/>
      <c r="M434" s="56"/>
      <c r="N434" s="9"/>
    </row>
    <row r="435" s="20" customFormat="true" ht="12.75" hidden="false" customHeight="false" outlineLevel="0" collapsed="false">
      <c r="A435" s="48"/>
      <c r="B435" s="49" t="s">
        <v>159</v>
      </c>
      <c r="C435" s="71"/>
      <c r="D435" s="56"/>
      <c r="E435" s="56"/>
      <c r="J435" s="56"/>
      <c r="K435" s="56"/>
      <c r="L435" s="56"/>
      <c r="M435" s="56"/>
      <c r="N435" s="9"/>
    </row>
    <row r="436" customFormat="false" ht="12.75" hidden="false" customHeight="false" outlineLevel="0" collapsed="false">
      <c r="A436" s="54" t="n">
        <v>3</v>
      </c>
      <c r="B436" s="49" t="s">
        <v>16</v>
      </c>
      <c r="C436" s="71"/>
      <c r="D436" s="66" t="n">
        <f aca="false">D437</f>
        <v>0</v>
      </c>
      <c r="E436" s="66" t="n">
        <f aca="false">E437</f>
        <v>14210</v>
      </c>
      <c r="F436" s="20"/>
      <c r="G436" s="20"/>
      <c r="H436" s="20"/>
      <c r="I436" s="20"/>
      <c r="J436" s="66" t="n">
        <f aca="false">J437</f>
        <v>14210</v>
      </c>
      <c r="K436" s="66" t="n">
        <f aca="false">K437</f>
        <v>14210</v>
      </c>
      <c r="L436" s="66" t="n">
        <f aca="false">L437</f>
        <v>0</v>
      </c>
      <c r="M436" s="66" t="n">
        <f aca="false">M437</f>
        <v>0</v>
      </c>
      <c r="N436" s="9" t="e">
        <f aca="false">K436*100/D436</f>
        <v>#DIV/0!</v>
      </c>
    </row>
    <row r="437" customFormat="false" ht="12.75" hidden="false" customHeight="false" outlineLevel="0" collapsed="false">
      <c r="A437" s="54" t="n">
        <v>32</v>
      </c>
      <c r="B437" s="49" t="s">
        <v>42</v>
      </c>
      <c r="C437" s="65"/>
      <c r="D437" s="66" t="n">
        <v>0</v>
      </c>
      <c r="E437" s="66" t="n">
        <v>14210</v>
      </c>
      <c r="F437" s="8"/>
      <c r="G437" s="8"/>
      <c r="H437" s="8"/>
      <c r="I437" s="8"/>
      <c r="J437" s="66" t="n">
        <v>14210</v>
      </c>
      <c r="K437" s="66" t="n">
        <v>14210</v>
      </c>
      <c r="L437" s="66" t="n">
        <v>0</v>
      </c>
      <c r="M437" s="66" t="n">
        <v>0</v>
      </c>
      <c r="N437" s="9" t="e">
        <f aca="false">K437*100/D437</f>
        <v>#DIV/0!</v>
      </c>
    </row>
    <row r="438" s="20" customFormat="true" ht="12.75" hidden="false" customHeight="false" outlineLevel="0" collapsed="false">
      <c r="A438" s="48"/>
      <c r="B438" s="70"/>
      <c r="C438" s="71"/>
      <c r="D438" s="56"/>
      <c r="E438" s="56"/>
      <c r="J438" s="56"/>
      <c r="K438" s="56"/>
      <c r="L438" s="56"/>
      <c r="M438" s="56"/>
      <c r="N438" s="9"/>
    </row>
    <row r="439" s="20" customFormat="true" ht="12.75" hidden="false" customHeight="false" outlineLevel="0" collapsed="false">
      <c r="A439" s="48"/>
      <c r="B439" s="49" t="s">
        <v>198</v>
      </c>
      <c r="C439" s="71"/>
      <c r="D439" s="56"/>
      <c r="E439" s="56"/>
      <c r="J439" s="56"/>
      <c r="K439" s="56"/>
      <c r="L439" s="56"/>
      <c r="M439" s="56"/>
      <c r="N439" s="9"/>
    </row>
    <row r="440" s="20" customFormat="true" ht="12.75" hidden="false" customHeight="false" outlineLevel="0" collapsed="false">
      <c r="A440" s="48"/>
      <c r="B440" s="49" t="s">
        <v>159</v>
      </c>
      <c r="C440" s="71"/>
      <c r="D440" s="56"/>
      <c r="E440" s="56"/>
      <c r="J440" s="56"/>
      <c r="K440" s="56"/>
      <c r="L440" s="56"/>
      <c r="M440" s="56"/>
      <c r="N440" s="9"/>
    </row>
    <row r="441" customFormat="false" ht="12.75" hidden="false" customHeight="false" outlineLevel="0" collapsed="false">
      <c r="A441" s="54" t="n">
        <v>3</v>
      </c>
      <c r="B441" s="49" t="s">
        <v>16</v>
      </c>
      <c r="C441" s="71"/>
      <c r="D441" s="66" t="n">
        <f aca="false">D442</f>
        <v>0</v>
      </c>
      <c r="E441" s="66" t="n">
        <f aca="false">E442</f>
        <v>0</v>
      </c>
      <c r="F441" s="20"/>
      <c r="G441" s="20"/>
      <c r="H441" s="20"/>
      <c r="I441" s="20"/>
      <c r="J441" s="66" t="n">
        <f aca="false">J442</f>
        <v>0</v>
      </c>
      <c r="K441" s="66" t="n">
        <f aca="false">K442</f>
        <v>10000</v>
      </c>
      <c r="L441" s="66" t="n">
        <f aca="false">L442</f>
        <v>10000</v>
      </c>
      <c r="M441" s="66" t="n">
        <f aca="false">M442</f>
        <v>0</v>
      </c>
      <c r="N441" s="9" t="e">
        <f aca="false">K441*100/D441</f>
        <v>#DIV/0!</v>
      </c>
    </row>
    <row r="442" customFormat="false" ht="12.75" hidden="false" customHeight="false" outlineLevel="0" collapsed="false">
      <c r="A442" s="54" t="n">
        <v>32</v>
      </c>
      <c r="B442" s="49" t="s">
        <v>42</v>
      </c>
      <c r="C442" s="65"/>
      <c r="D442" s="66" t="n">
        <v>0</v>
      </c>
      <c r="E442" s="66" t="n">
        <v>0</v>
      </c>
      <c r="F442" s="8"/>
      <c r="G442" s="8"/>
      <c r="H442" s="8"/>
      <c r="I442" s="8"/>
      <c r="J442" s="66" t="n">
        <v>0</v>
      </c>
      <c r="K442" s="66" t="n">
        <v>10000</v>
      </c>
      <c r="L442" s="66" t="n">
        <v>10000</v>
      </c>
      <c r="M442" s="66" t="n">
        <v>0</v>
      </c>
      <c r="N442" s="9" t="e">
        <f aca="false">K442*100/D442</f>
        <v>#DIV/0!</v>
      </c>
    </row>
    <row r="443" s="20" customFormat="true" ht="12.75" hidden="false" customHeight="false" outlineLevel="0" collapsed="false">
      <c r="A443" s="48"/>
      <c r="B443" s="70"/>
      <c r="C443" s="71"/>
      <c r="D443" s="56"/>
      <c r="E443" s="56"/>
      <c r="J443" s="56"/>
      <c r="K443" s="56"/>
      <c r="L443" s="56"/>
      <c r="M443" s="56"/>
      <c r="N443" s="9"/>
    </row>
    <row r="444" s="20" customFormat="true" ht="12.75" hidden="false" customHeight="false" outlineLevel="0" collapsed="false">
      <c r="A444" s="54" t="n">
        <v>4</v>
      </c>
      <c r="B444" s="49" t="s">
        <v>17</v>
      </c>
      <c r="C444" s="71"/>
      <c r="D444" s="52" t="n">
        <f aca="false">D445</f>
        <v>0</v>
      </c>
      <c r="E444" s="52" t="n">
        <f aca="false">E445</f>
        <v>0</v>
      </c>
      <c r="F444" s="52" t="n">
        <f aca="false">F445</f>
        <v>0</v>
      </c>
      <c r="G444" s="52" t="n">
        <f aca="false">G445</f>
        <v>0</v>
      </c>
      <c r="H444" s="52" t="n">
        <f aca="false">H445</f>
        <v>0</v>
      </c>
      <c r="I444" s="52" t="n">
        <f aca="false">I445</f>
        <v>0</v>
      </c>
      <c r="J444" s="52" t="n">
        <f aca="false">J445</f>
        <v>0</v>
      </c>
      <c r="K444" s="52" t="n">
        <f aca="false">K445</f>
        <v>120000</v>
      </c>
      <c r="L444" s="52" t="n">
        <f aca="false">L445</f>
        <v>120000</v>
      </c>
      <c r="M444" s="52" t="n">
        <f aca="false">M445</f>
        <v>0</v>
      </c>
      <c r="N444" s="9" t="e">
        <f aca="false">K444*100/D444</f>
        <v>#DIV/0!</v>
      </c>
    </row>
    <row r="445" s="20" customFormat="true" ht="12.75" hidden="false" customHeight="false" outlineLevel="0" collapsed="false">
      <c r="A445" s="54" t="n">
        <v>45</v>
      </c>
      <c r="B445" s="49" t="s">
        <v>49</v>
      </c>
      <c r="C445" s="71"/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120000</v>
      </c>
      <c r="L445" s="52" t="n">
        <v>120000</v>
      </c>
      <c r="M445" s="52" t="n">
        <v>0</v>
      </c>
      <c r="N445" s="9" t="e">
        <f aca="false">K445*100/D445</f>
        <v>#DIV/0!</v>
      </c>
    </row>
    <row r="446" s="20" customFormat="true" ht="12.75" hidden="false" customHeight="false" outlineLevel="0" collapsed="false">
      <c r="A446" s="48"/>
      <c r="B446" s="70"/>
      <c r="C446" s="71"/>
      <c r="D446" s="56"/>
      <c r="E446" s="56"/>
      <c r="J446" s="56"/>
      <c r="K446" s="56"/>
      <c r="L446" s="56"/>
      <c r="M446" s="56"/>
      <c r="N446" s="9"/>
    </row>
    <row r="447" s="20" customFormat="true" ht="12.75" hidden="false" customHeight="false" outlineLevel="0" collapsed="false">
      <c r="A447" s="54"/>
      <c r="B447" s="49" t="s">
        <v>199</v>
      </c>
      <c r="C447" s="65"/>
      <c r="D447" s="52"/>
      <c r="E447" s="52"/>
      <c r="J447" s="52"/>
      <c r="K447" s="52"/>
      <c r="L447" s="52"/>
      <c r="M447" s="52"/>
      <c r="N447" s="9"/>
    </row>
    <row r="448" s="20" customFormat="true" ht="12.75" hidden="false" customHeight="false" outlineLevel="0" collapsed="false">
      <c r="A448" s="54"/>
      <c r="B448" s="49" t="s">
        <v>159</v>
      </c>
      <c r="C448" s="65"/>
      <c r="D448" s="52"/>
      <c r="E448" s="52"/>
      <c r="J448" s="52"/>
      <c r="K448" s="52"/>
      <c r="L448" s="52"/>
      <c r="M448" s="52"/>
      <c r="N448" s="9"/>
    </row>
    <row r="449" s="20" customFormat="true" ht="12.75" hidden="false" customHeight="false" outlineLevel="0" collapsed="false">
      <c r="A449" s="54" t="n">
        <v>3</v>
      </c>
      <c r="B449" s="49" t="s">
        <v>16</v>
      </c>
      <c r="C449" s="65"/>
      <c r="D449" s="66" t="n">
        <f aca="false">D450</f>
        <v>2000</v>
      </c>
      <c r="E449" s="66" t="n">
        <f aca="false">E450</f>
        <v>2000</v>
      </c>
      <c r="J449" s="66" t="n">
        <f aca="false">J450</f>
        <v>2000</v>
      </c>
      <c r="K449" s="66" t="n">
        <f aca="false">K450</f>
        <v>2000</v>
      </c>
      <c r="L449" s="66" t="n">
        <f aca="false">L450</f>
        <v>0</v>
      </c>
      <c r="M449" s="66" t="n">
        <f aca="false">M450</f>
        <v>0</v>
      </c>
      <c r="N449" s="9" t="n">
        <f aca="false">K449*100/D449</f>
        <v>100</v>
      </c>
    </row>
    <row r="450" s="20" customFormat="true" ht="12.75" hidden="false" customHeight="false" outlineLevel="0" collapsed="false">
      <c r="A450" s="54" t="n">
        <v>32</v>
      </c>
      <c r="B450" s="49" t="s">
        <v>42</v>
      </c>
      <c r="C450" s="65"/>
      <c r="D450" s="66" t="n">
        <v>2000</v>
      </c>
      <c r="E450" s="66" t="n">
        <v>2000</v>
      </c>
      <c r="F450" s="8"/>
      <c r="G450" s="8"/>
      <c r="H450" s="8"/>
      <c r="I450" s="8"/>
      <c r="J450" s="66" t="n">
        <v>2000</v>
      </c>
      <c r="K450" s="66" t="n">
        <v>2000</v>
      </c>
      <c r="L450" s="66" t="n">
        <v>0</v>
      </c>
      <c r="M450" s="66" t="n">
        <v>0</v>
      </c>
      <c r="N450" s="9" t="n">
        <f aca="false">K450*100/D450</f>
        <v>100</v>
      </c>
    </row>
    <row r="451" s="20" customFormat="true" ht="12.75" hidden="false" customHeight="false" outlineLevel="0" collapsed="false">
      <c r="A451" s="48"/>
      <c r="B451" s="70"/>
      <c r="C451" s="71"/>
      <c r="D451" s="56"/>
      <c r="E451" s="56"/>
      <c r="J451" s="56"/>
      <c r="K451" s="56"/>
      <c r="L451" s="56"/>
      <c r="M451" s="56"/>
      <c r="N451" s="9"/>
    </row>
    <row r="452" s="20" customFormat="true" ht="12.75" hidden="false" customHeight="false" outlineLevel="0" collapsed="false">
      <c r="A452" s="48"/>
      <c r="B452" s="49" t="s">
        <v>159</v>
      </c>
      <c r="C452" s="71"/>
      <c r="D452" s="56"/>
      <c r="E452" s="56"/>
      <c r="J452" s="56"/>
      <c r="K452" s="56"/>
      <c r="L452" s="56"/>
      <c r="M452" s="56"/>
      <c r="N452" s="9"/>
    </row>
    <row r="453" s="20" customFormat="true" ht="12.75" hidden="false" customHeight="false" outlineLevel="0" collapsed="false">
      <c r="A453" s="54" t="n">
        <v>3</v>
      </c>
      <c r="B453" s="49" t="s">
        <v>16</v>
      </c>
      <c r="C453" s="65"/>
      <c r="D453" s="66" t="n">
        <f aca="false">D454</f>
        <v>2000</v>
      </c>
      <c r="E453" s="66" t="n">
        <f aca="false">E454</f>
        <v>3000</v>
      </c>
      <c r="J453" s="66" t="n">
        <f aca="false">J454</f>
        <v>3000</v>
      </c>
      <c r="K453" s="66" t="n">
        <f aca="false">K454</f>
        <v>3000</v>
      </c>
      <c r="L453" s="66" t="n">
        <f aca="false">L454</f>
        <v>0</v>
      </c>
      <c r="M453" s="66" t="n">
        <f aca="false">M454</f>
        <v>0</v>
      </c>
      <c r="N453" s="9" t="n">
        <f aca="false">K453*100/D453</f>
        <v>150</v>
      </c>
    </row>
    <row r="454" s="20" customFormat="true" ht="12.75" hidden="false" customHeight="false" outlineLevel="0" collapsed="false">
      <c r="A454" s="54" t="n">
        <v>32</v>
      </c>
      <c r="B454" s="49" t="s">
        <v>42</v>
      </c>
      <c r="C454" s="65"/>
      <c r="D454" s="66" t="n">
        <v>2000</v>
      </c>
      <c r="E454" s="66" t="n">
        <v>3000</v>
      </c>
      <c r="F454" s="8"/>
      <c r="G454" s="8"/>
      <c r="H454" s="8"/>
      <c r="I454" s="8"/>
      <c r="J454" s="66" t="n">
        <v>3000</v>
      </c>
      <c r="K454" s="66" t="n">
        <v>3000</v>
      </c>
      <c r="L454" s="66" t="n">
        <v>0</v>
      </c>
      <c r="M454" s="66" t="n">
        <v>0</v>
      </c>
      <c r="N454" s="9" t="n">
        <f aca="false">K454*100/D454</f>
        <v>150</v>
      </c>
    </row>
    <row r="455" s="20" customFormat="true" ht="12.75" hidden="false" customHeight="false" outlineLevel="0" collapsed="false">
      <c r="A455" s="48"/>
      <c r="B455" s="70"/>
      <c r="C455" s="71"/>
      <c r="D455" s="56"/>
      <c r="E455" s="56"/>
      <c r="J455" s="56"/>
      <c r="K455" s="56"/>
      <c r="L455" s="56"/>
      <c r="M455" s="56"/>
      <c r="N455" s="9"/>
    </row>
    <row r="456" s="20" customFormat="true" ht="12.75" hidden="false" customHeight="false" outlineLevel="0" collapsed="false">
      <c r="A456" s="48"/>
      <c r="B456" s="70"/>
      <c r="C456" s="71"/>
      <c r="D456" s="56"/>
      <c r="E456" s="56"/>
      <c r="J456" s="56"/>
      <c r="K456" s="56"/>
      <c r="L456" s="56"/>
      <c r="M456" s="56"/>
      <c r="N456" s="9"/>
    </row>
    <row r="457" s="20" customFormat="true" ht="12.75" hidden="false" customHeight="false" outlineLevel="0" collapsed="false">
      <c r="A457" s="48"/>
      <c r="B457" s="49" t="s">
        <v>200</v>
      </c>
      <c r="C457" s="71"/>
      <c r="D457" s="56"/>
      <c r="E457" s="56"/>
      <c r="J457" s="56"/>
      <c r="K457" s="56"/>
      <c r="L457" s="56"/>
      <c r="M457" s="56"/>
      <c r="N457" s="9"/>
    </row>
    <row r="458" s="20" customFormat="true" ht="12.75" hidden="false" customHeight="false" outlineLevel="0" collapsed="false">
      <c r="A458" s="48"/>
      <c r="B458" s="49" t="s">
        <v>159</v>
      </c>
      <c r="C458" s="71"/>
      <c r="D458" s="56"/>
      <c r="E458" s="56"/>
      <c r="J458" s="56"/>
      <c r="K458" s="56"/>
      <c r="L458" s="56"/>
      <c r="M458" s="56"/>
      <c r="N458" s="9"/>
    </row>
    <row r="459" s="20" customFormat="true" ht="12.75" hidden="false" customHeight="false" outlineLevel="0" collapsed="false">
      <c r="A459" s="54" t="n">
        <v>4</v>
      </c>
      <c r="B459" s="49" t="s">
        <v>17</v>
      </c>
      <c r="C459" s="71"/>
      <c r="D459" s="52" t="n">
        <f aca="false">D460</f>
        <v>104402</v>
      </c>
      <c r="E459" s="52" t="n">
        <f aca="false">E460</f>
        <v>104402</v>
      </c>
      <c r="F459" s="5"/>
      <c r="G459" s="5"/>
      <c r="H459" s="5"/>
      <c r="I459" s="5"/>
      <c r="J459" s="52" t="n">
        <f aca="false">J460</f>
        <v>104402</v>
      </c>
      <c r="K459" s="52" t="n">
        <f aca="false">K460</f>
        <v>104402</v>
      </c>
      <c r="L459" s="52" t="n">
        <f aca="false">L460</f>
        <v>0</v>
      </c>
      <c r="M459" s="52" t="n">
        <f aca="false">M460</f>
        <v>0</v>
      </c>
      <c r="N459" s="9" t="n">
        <f aca="false">K459*100/D459</f>
        <v>100</v>
      </c>
    </row>
    <row r="460" s="20" customFormat="true" ht="12.75" hidden="false" customHeight="false" outlineLevel="0" collapsed="false">
      <c r="A460" s="54" t="n">
        <v>42</v>
      </c>
      <c r="B460" s="49" t="s">
        <v>48</v>
      </c>
      <c r="C460" s="71"/>
      <c r="D460" s="52" t="n">
        <v>104402</v>
      </c>
      <c r="E460" s="52" t="n">
        <v>104402</v>
      </c>
      <c r="F460" s="5"/>
      <c r="G460" s="5"/>
      <c r="H460" s="5"/>
      <c r="I460" s="5"/>
      <c r="J460" s="52" t="n">
        <v>104402</v>
      </c>
      <c r="K460" s="52" t="n">
        <v>104402</v>
      </c>
      <c r="L460" s="52" t="n">
        <v>0</v>
      </c>
      <c r="M460" s="52" t="n">
        <v>0</v>
      </c>
      <c r="N460" s="9" t="n">
        <f aca="false">K460*100/D460</f>
        <v>100</v>
      </c>
    </row>
    <row r="461" s="20" customFormat="true" ht="12.75" hidden="false" customHeight="false" outlineLevel="0" collapsed="false">
      <c r="A461" s="48"/>
      <c r="B461" s="70"/>
      <c r="C461" s="71"/>
      <c r="D461" s="56"/>
      <c r="E461" s="56"/>
      <c r="J461" s="56"/>
      <c r="K461" s="56"/>
      <c r="L461" s="56"/>
      <c r="M461" s="56"/>
      <c r="N461" s="9"/>
    </row>
    <row r="462" s="20" customFormat="true" ht="12.75" hidden="false" customHeight="false" outlineLevel="0" collapsed="false">
      <c r="A462" s="48"/>
      <c r="B462" s="49" t="s">
        <v>201</v>
      </c>
      <c r="C462" s="71"/>
      <c r="D462" s="56"/>
      <c r="E462" s="56"/>
      <c r="J462" s="56"/>
      <c r="K462" s="56"/>
      <c r="L462" s="56"/>
      <c r="M462" s="56"/>
      <c r="N462" s="9"/>
    </row>
    <row r="463" s="20" customFormat="true" ht="12.75" hidden="false" customHeight="false" outlineLevel="0" collapsed="false">
      <c r="A463" s="48"/>
      <c r="B463" s="49" t="s">
        <v>159</v>
      </c>
      <c r="C463" s="71"/>
      <c r="D463" s="56"/>
      <c r="E463" s="56"/>
      <c r="J463" s="56"/>
      <c r="K463" s="56"/>
      <c r="L463" s="56"/>
      <c r="M463" s="56"/>
      <c r="N463" s="9"/>
    </row>
    <row r="464" s="20" customFormat="true" ht="12.75" hidden="false" customHeight="false" outlineLevel="0" collapsed="false">
      <c r="A464" s="54" t="n">
        <v>4</v>
      </c>
      <c r="B464" s="49" t="s">
        <v>17</v>
      </c>
      <c r="C464" s="71"/>
      <c r="D464" s="52" t="n">
        <f aca="false">D465</f>
        <v>80000</v>
      </c>
      <c r="E464" s="52" t="n">
        <f aca="false">E465</f>
        <v>80000</v>
      </c>
      <c r="F464" s="5"/>
      <c r="G464" s="5"/>
      <c r="H464" s="5"/>
      <c r="I464" s="5"/>
      <c r="J464" s="52" t="n">
        <f aca="false">J465</f>
        <v>80000</v>
      </c>
      <c r="K464" s="52" t="n">
        <f aca="false">K465</f>
        <v>80000</v>
      </c>
      <c r="L464" s="52" t="n">
        <f aca="false">L465</f>
        <v>0</v>
      </c>
      <c r="M464" s="52" t="n">
        <f aca="false">M465</f>
        <v>0</v>
      </c>
      <c r="N464" s="9" t="n">
        <f aca="false">K464*100/D464</f>
        <v>100</v>
      </c>
    </row>
    <row r="465" s="20" customFormat="true" ht="12.75" hidden="false" customHeight="false" outlineLevel="0" collapsed="false">
      <c r="A465" s="54" t="n">
        <v>42</v>
      </c>
      <c r="B465" s="49" t="s">
        <v>48</v>
      </c>
      <c r="C465" s="71"/>
      <c r="D465" s="52" t="n">
        <v>80000</v>
      </c>
      <c r="E465" s="52" t="n">
        <v>80000</v>
      </c>
      <c r="F465" s="5"/>
      <c r="G465" s="5"/>
      <c r="H465" s="5"/>
      <c r="I465" s="5"/>
      <c r="J465" s="52" t="n">
        <v>80000</v>
      </c>
      <c r="K465" s="52" t="n">
        <v>80000</v>
      </c>
      <c r="L465" s="52" t="n">
        <v>0</v>
      </c>
      <c r="M465" s="52" t="n">
        <v>0</v>
      </c>
      <c r="N465" s="9" t="n">
        <f aca="false">K465*100/D465</f>
        <v>100</v>
      </c>
    </row>
    <row r="466" s="20" customFormat="true" ht="12.75" hidden="false" customHeight="false" outlineLevel="0" collapsed="false">
      <c r="A466" s="48"/>
      <c r="B466" s="70"/>
      <c r="C466" s="71"/>
      <c r="D466" s="56"/>
      <c r="E466" s="56"/>
      <c r="F466" s="2"/>
      <c r="G466" s="2"/>
      <c r="H466" s="2"/>
      <c r="I466" s="2"/>
      <c r="J466" s="56"/>
      <c r="K466" s="56"/>
      <c r="L466" s="56"/>
      <c r="M466" s="56"/>
      <c r="N466" s="9"/>
    </row>
    <row r="467" s="20" customFormat="true" ht="12.75" hidden="false" customHeight="false" outlineLevel="0" collapsed="false">
      <c r="A467" s="48"/>
      <c r="B467" s="70"/>
      <c r="C467" s="71"/>
      <c r="D467" s="56"/>
      <c r="E467" s="56"/>
      <c r="J467" s="56"/>
      <c r="K467" s="56"/>
      <c r="L467" s="56"/>
      <c r="M467" s="56"/>
      <c r="N467" s="9"/>
    </row>
    <row r="468" s="20" customFormat="true" ht="12.75" hidden="false" customHeight="false" outlineLevel="0" collapsed="false">
      <c r="A468" s="48"/>
      <c r="B468" s="70"/>
      <c r="C468" s="71"/>
      <c r="D468" s="56"/>
      <c r="E468" s="56"/>
      <c r="J468" s="56"/>
      <c r="K468" s="56"/>
      <c r="L468" s="56"/>
      <c r="M468" s="56"/>
      <c r="N468" s="9"/>
    </row>
    <row r="469" s="20" customFormat="true" ht="12.75" hidden="false" customHeight="false" outlineLevel="0" collapsed="false">
      <c r="A469" s="48"/>
      <c r="B469" s="49" t="s">
        <v>202</v>
      </c>
      <c r="C469" s="71"/>
      <c r="D469" s="56"/>
      <c r="E469" s="56"/>
      <c r="J469" s="56"/>
      <c r="K469" s="56"/>
      <c r="L469" s="56"/>
      <c r="M469" s="56"/>
      <c r="N469" s="9"/>
    </row>
    <row r="470" s="20" customFormat="true" ht="12.75" hidden="false" customHeight="false" outlineLevel="0" collapsed="false">
      <c r="A470" s="48"/>
      <c r="B470" s="49" t="s">
        <v>159</v>
      </c>
      <c r="C470" s="71"/>
      <c r="D470" s="56"/>
      <c r="E470" s="56"/>
      <c r="J470" s="56"/>
      <c r="K470" s="56"/>
      <c r="L470" s="56"/>
      <c r="M470" s="56"/>
      <c r="N470" s="9"/>
    </row>
    <row r="471" s="20" customFormat="true" ht="12.75" hidden="false" customHeight="false" outlineLevel="0" collapsed="false">
      <c r="A471" s="54" t="n">
        <v>4</v>
      </c>
      <c r="B471" s="49" t="s">
        <v>17</v>
      </c>
      <c r="C471" s="71"/>
      <c r="D471" s="52" t="n">
        <f aca="false">D472</f>
        <v>300000</v>
      </c>
      <c r="E471" s="52" t="n">
        <f aca="false">E472</f>
        <v>300000</v>
      </c>
      <c r="F471" s="5"/>
      <c r="G471" s="5"/>
      <c r="H471" s="5"/>
      <c r="I471" s="5"/>
      <c r="J471" s="52" t="n">
        <f aca="false">J472</f>
        <v>300000</v>
      </c>
      <c r="K471" s="52" t="n">
        <f aca="false">K472</f>
        <v>300000</v>
      </c>
      <c r="L471" s="52" t="n">
        <f aca="false">L472</f>
        <v>0</v>
      </c>
      <c r="M471" s="52" t="n">
        <f aca="false">M472</f>
        <v>0</v>
      </c>
      <c r="N471" s="9" t="n">
        <f aca="false">K471*100/D471</f>
        <v>100</v>
      </c>
    </row>
    <row r="472" s="20" customFormat="true" ht="12.75" hidden="false" customHeight="false" outlineLevel="0" collapsed="false">
      <c r="A472" s="54" t="n">
        <v>41</v>
      </c>
      <c r="B472" s="49" t="s">
        <v>189</v>
      </c>
      <c r="C472" s="71"/>
      <c r="D472" s="52" t="n">
        <v>300000</v>
      </c>
      <c r="E472" s="52" t="n">
        <v>300000</v>
      </c>
      <c r="F472" s="5"/>
      <c r="G472" s="5"/>
      <c r="H472" s="5"/>
      <c r="I472" s="5"/>
      <c r="J472" s="52" t="n">
        <v>300000</v>
      </c>
      <c r="K472" s="52" t="n">
        <v>300000</v>
      </c>
      <c r="L472" s="52" t="n">
        <v>0</v>
      </c>
      <c r="M472" s="52" t="n">
        <v>0</v>
      </c>
      <c r="N472" s="9" t="n">
        <f aca="false">K472*100/D472</f>
        <v>100</v>
      </c>
    </row>
    <row r="473" s="20" customFormat="true" ht="12.75" hidden="false" customHeight="false" outlineLevel="0" collapsed="false">
      <c r="A473" s="48"/>
      <c r="B473" s="70"/>
      <c r="C473" s="65"/>
      <c r="D473" s="56"/>
      <c r="E473" s="56"/>
      <c r="J473" s="56"/>
      <c r="K473" s="56"/>
      <c r="L473" s="56"/>
      <c r="M473" s="56"/>
      <c r="N473" s="9"/>
    </row>
    <row r="474" s="20" customFormat="true" ht="12.75" hidden="false" customHeight="false" outlineLevel="0" collapsed="false">
      <c r="A474" s="48"/>
      <c r="B474" s="49" t="s">
        <v>203</v>
      </c>
      <c r="C474" s="69"/>
      <c r="D474" s="34"/>
      <c r="E474" s="34"/>
      <c r="J474" s="34"/>
      <c r="K474" s="34"/>
      <c r="L474" s="34"/>
      <c r="M474" s="34"/>
      <c r="N474" s="9"/>
    </row>
    <row r="475" s="20" customFormat="true" ht="12.75" hidden="false" customHeight="false" outlineLevel="0" collapsed="false">
      <c r="A475" s="48"/>
      <c r="B475" s="49" t="s">
        <v>159</v>
      </c>
      <c r="C475" s="69"/>
      <c r="D475" s="34"/>
      <c r="E475" s="34"/>
      <c r="J475" s="34"/>
      <c r="K475" s="34"/>
      <c r="L475" s="34"/>
      <c r="M475" s="34"/>
      <c r="N475" s="9"/>
    </row>
    <row r="476" s="20" customFormat="true" ht="12.75" hidden="false" customHeight="false" outlineLevel="0" collapsed="false">
      <c r="A476" s="54" t="n">
        <v>3</v>
      </c>
      <c r="B476" s="49" t="s">
        <v>16</v>
      </c>
      <c r="C476" s="65" t="e">
        <f aca="false">C477</f>
        <v>#REF!</v>
      </c>
      <c r="D476" s="66" t="n">
        <f aca="false">D477</f>
        <v>51500</v>
      </c>
      <c r="E476" s="66" t="n">
        <f aca="false">E477</f>
        <v>51500</v>
      </c>
      <c r="F476" s="2"/>
      <c r="G476" s="2"/>
      <c r="H476" s="2"/>
      <c r="I476" s="2"/>
      <c r="J476" s="66" t="n">
        <f aca="false">J477</f>
        <v>51500</v>
      </c>
      <c r="K476" s="66" t="n">
        <f aca="false">K477</f>
        <v>46500</v>
      </c>
      <c r="L476" s="66" t="n">
        <f aca="false">L477</f>
        <v>0</v>
      </c>
      <c r="M476" s="66" t="n">
        <f aca="false">M477</f>
        <v>5000</v>
      </c>
      <c r="N476" s="9" t="n">
        <f aca="false">K476*100/D476</f>
        <v>90.2912621359223</v>
      </c>
    </row>
    <row r="477" s="20" customFormat="true" ht="12.75" hidden="false" customHeight="false" outlineLevel="0" collapsed="false">
      <c r="A477" s="54" t="n">
        <v>32</v>
      </c>
      <c r="B477" s="49" t="s">
        <v>42</v>
      </c>
      <c r="C477" s="65" t="e">
        <f aca="false">SUM(#REF!,#REF!)</f>
        <v>#REF!</v>
      </c>
      <c r="D477" s="66" t="n">
        <v>51500</v>
      </c>
      <c r="E477" s="66" t="n">
        <v>51500</v>
      </c>
      <c r="F477" s="8"/>
      <c r="G477" s="8"/>
      <c r="H477" s="8"/>
      <c r="I477" s="8"/>
      <c r="J477" s="66" t="n">
        <v>51500</v>
      </c>
      <c r="K477" s="66" t="n">
        <v>46500</v>
      </c>
      <c r="L477" s="66" t="n">
        <v>0</v>
      </c>
      <c r="M477" s="66" t="n">
        <v>5000</v>
      </c>
      <c r="N477" s="9" t="n">
        <f aca="false">K477*100/D477</f>
        <v>90.2912621359223</v>
      </c>
    </row>
    <row r="478" s="20" customFormat="true" ht="12.75" hidden="false" customHeight="false" outlineLevel="0" collapsed="false">
      <c r="A478" s="48"/>
      <c r="B478" s="70"/>
      <c r="C478" s="69"/>
      <c r="D478" s="34"/>
      <c r="E478" s="34"/>
      <c r="J478" s="34"/>
      <c r="K478" s="34"/>
      <c r="L478" s="34"/>
      <c r="M478" s="34"/>
      <c r="N478" s="9"/>
    </row>
    <row r="479" s="20" customFormat="true" ht="12.75" hidden="false" customHeight="false" outlineLevel="0" collapsed="false">
      <c r="A479" s="48"/>
      <c r="B479" s="49" t="s">
        <v>203</v>
      </c>
      <c r="C479" s="69"/>
      <c r="D479" s="34"/>
      <c r="E479" s="34"/>
      <c r="J479" s="34"/>
      <c r="K479" s="34"/>
      <c r="L479" s="34"/>
      <c r="M479" s="34"/>
      <c r="N479" s="9"/>
    </row>
    <row r="480" s="20" customFormat="true" ht="12.75" hidden="false" customHeight="false" outlineLevel="0" collapsed="false">
      <c r="A480" s="48"/>
      <c r="B480" s="49" t="s">
        <v>195</v>
      </c>
      <c r="C480" s="69"/>
      <c r="D480" s="34"/>
      <c r="E480" s="34"/>
      <c r="J480" s="34"/>
      <c r="K480" s="34"/>
      <c r="L480" s="34"/>
      <c r="M480" s="34"/>
      <c r="N480" s="9"/>
    </row>
    <row r="481" s="20" customFormat="true" ht="12.75" hidden="false" customHeight="false" outlineLevel="0" collapsed="false">
      <c r="A481" s="54" t="n">
        <v>3</v>
      </c>
      <c r="B481" s="49" t="s">
        <v>16</v>
      </c>
      <c r="C481" s="65" t="e">
        <f aca="false">C482</f>
        <v>#REF!</v>
      </c>
      <c r="D481" s="66" t="n">
        <f aca="false">D482</f>
        <v>4500</v>
      </c>
      <c r="E481" s="66" t="n">
        <f aca="false">E482</f>
        <v>4500</v>
      </c>
      <c r="F481" s="2"/>
      <c r="G481" s="2"/>
      <c r="H481" s="2"/>
      <c r="I481" s="2"/>
      <c r="J481" s="66" t="n">
        <f aca="false">J482</f>
        <v>4500</v>
      </c>
      <c r="K481" s="66" t="n">
        <f aca="false">K482</f>
        <v>4500</v>
      </c>
      <c r="L481" s="66" t="n">
        <f aca="false">L482</f>
        <v>0</v>
      </c>
      <c r="M481" s="66" t="n">
        <f aca="false">M482</f>
        <v>0</v>
      </c>
      <c r="N481" s="9" t="n">
        <f aca="false">K481*100/D481</f>
        <v>100</v>
      </c>
    </row>
    <row r="482" s="20" customFormat="true" ht="12.75" hidden="false" customHeight="false" outlineLevel="0" collapsed="false">
      <c r="A482" s="54" t="n">
        <v>32</v>
      </c>
      <c r="B482" s="49" t="s">
        <v>42</v>
      </c>
      <c r="C482" s="65" t="e">
        <f aca="false">SUM(#REF!,C483)</f>
        <v>#REF!</v>
      </c>
      <c r="D482" s="66" t="n">
        <v>4500</v>
      </c>
      <c r="E482" s="66" t="n">
        <v>4500</v>
      </c>
      <c r="F482" s="8"/>
      <c r="G482" s="8"/>
      <c r="H482" s="8"/>
      <c r="I482" s="8"/>
      <c r="J482" s="66" t="n">
        <v>4500</v>
      </c>
      <c r="K482" s="66" t="n">
        <v>4500</v>
      </c>
      <c r="L482" s="66" t="n">
        <v>0</v>
      </c>
      <c r="M482" s="66" t="n">
        <v>0</v>
      </c>
      <c r="N482" s="9" t="n">
        <f aca="false">K482*100/D482</f>
        <v>100</v>
      </c>
    </row>
    <row r="483" s="20" customFormat="true" ht="12.75" hidden="false" customHeight="false" outlineLevel="0" collapsed="false">
      <c r="A483" s="48"/>
      <c r="B483" s="70"/>
      <c r="C483" s="69"/>
      <c r="D483" s="34"/>
      <c r="E483" s="34"/>
      <c r="J483" s="34"/>
      <c r="K483" s="34"/>
      <c r="L483" s="34"/>
      <c r="M483" s="34"/>
      <c r="N483" s="9"/>
    </row>
    <row r="484" s="20" customFormat="true" ht="12.75" hidden="false" customHeight="false" outlineLevel="0" collapsed="false">
      <c r="A484" s="48"/>
      <c r="B484" s="49" t="s">
        <v>204</v>
      </c>
      <c r="C484" s="69"/>
      <c r="D484" s="34"/>
      <c r="E484" s="34"/>
      <c r="J484" s="34"/>
      <c r="K484" s="34"/>
      <c r="L484" s="34"/>
      <c r="M484" s="34"/>
      <c r="N484" s="9"/>
    </row>
    <row r="485" s="20" customFormat="true" ht="12.75" hidden="false" customHeight="false" outlineLevel="0" collapsed="false">
      <c r="A485" s="48"/>
      <c r="B485" s="49" t="s">
        <v>159</v>
      </c>
      <c r="C485" s="69"/>
      <c r="D485" s="34"/>
      <c r="E485" s="34"/>
      <c r="J485" s="34"/>
      <c r="K485" s="34"/>
      <c r="L485" s="34"/>
      <c r="M485" s="34"/>
      <c r="N485" s="9"/>
    </row>
    <row r="486" s="20" customFormat="true" ht="12.75" hidden="false" customHeight="false" outlineLevel="0" collapsed="false">
      <c r="A486" s="54" t="n">
        <v>4</v>
      </c>
      <c r="B486" s="49" t="s">
        <v>17</v>
      </c>
      <c r="C486" s="65"/>
      <c r="D486" s="66" t="n">
        <f aca="false">D487</f>
        <v>30000</v>
      </c>
      <c r="E486" s="66" t="n">
        <f aca="false">E487</f>
        <v>30000</v>
      </c>
      <c r="J486" s="66" t="n">
        <f aca="false">J487</f>
        <v>30000</v>
      </c>
      <c r="K486" s="66" t="n">
        <f aca="false">K487</f>
        <v>30000</v>
      </c>
      <c r="L486" s="66" t="n">
        <f aca="false">L487</f>
        <v>0</v>
      </c>
      <c r="M486" s="66" t="n">
        <f aca="false">M487</f>
        <v>0</v>
      </c>
      <c r="N486" s="9" t="n">
        <f aca="false">K486*100/D486</f>
        <v>100</v>
      </c>
    </row>
    <row r="487" customFormat="false" ht="12.75" hidden="false" customHeight="false" outlineLevel="0" collapsed="false">
      <c r="A487" s="54" t="n">
        <v>42</v>
      </c>
      <c r="B487" s="49" t="s">
        <v>48</v>
      </c>
      <c r="C487" s="65"/>
      <c r="D487" s="66" t="n">
        <v>30000</v>
      </c>
      <c r="E487" s="66" t="n">
        <v>30000</v>
      </c>
      <c r="F487" s="8"/>
      <c r="G487" s="8"/>
      <c r="H487" s="8"/>
      <c r="I487" s="8"/>
      <c r="J487" s="66" t="n">
        <v>30000</v>
      </c>
      <c r="K487" s="66" t="n">
        <v>30000</v>
      </c>
      <c r="L487" s="66" t="n">
        <v>0</v>
      </c>
      <c r="M487" s="66" t="n">
        <v>0</v>
      </c>
      <c r="N487" s="9" t="n">
        <f aca="false">K487*100/D487</f>
        <v>100</v>
      </c>
    </row>
    <row r="488" customFormat="false" ht="12.75" hidden="false" customHeight="false" outlineLevel="0" collapsed="false">
      <c r="A488" s="48"/>
      <c r="B488" s="70"/>
      <c r="C488" s="71"/>
      <c r="D488" s="56"/>
      <c r="E488" s="56"/>
      <c r="F488" s="20"/>
      <c r="G488" s="20"/>
      <c r="H488" s="20"/>
      <c r="I488" s="20"/>
      <c r="J488" s="56"/>
      <c r="K488" s="56"/>
      <c r="L488" s="56"/>
      <c r="M488" s="56"/>
      <c r="N488" s="9"/>
    </row>
    <row r="489" customFormat="false" ht="12.75" hidden="false" customHeight="false" outlineLevel="0" collapsed="false">
      <c r="A489" s="48"/>
      <c r="B489" s="70"/>
      <c r="C489" s="71"/>
      <c r="D489" s="56"/>
      <c r="E489" s="56"/>
      <c r="F489" s="20"/>
      <c r="G489" s="20"/>
      <c r="H489" s="20"/>
      <c r="I489" s="20"/>
      <c r="J489" s="56"/>
      <c r="K489" s="56"/>
      <c r="L489" s="56"/>
      <c r="M489" s="56"/>
      <c r="N489" s="9"/>
    </row>
    <row r="490" s="20" customFormat="true" ht="12.75" hidden="false" customHeight="false" outlineLevel="0" collapsed="false">
      <c r="A490" s="48"/>
      <c r="B490" s="70"/>
      <c r="C490" s="71"/>
      <c r="D490" s="56"/>
      <c r="E490" s="56"/>
      <c r="F490" s="8"/>
      <c r="G490" s="8"/>
      <c r="H490" s="8"/>
      <c r="I490" s="8"/>
      <c r="J490" s="56"/>
      <c r="K490" s="56"/>
      <c r="L490" s="56"/>
      <c r="M490" s="56"/>
      <c r="N490" s="9"/>
    </row>
    <row r="491" s="20" customFormat="true" ht="12.75" hidden="false" customHeight="false" outlineLevel="0" collapsed="false">
      <c r="A491" s="48"/>
      <c r="B491" s="70"/>
      <c r="C491" s="71"/>
      <c r="D491" s="56"/>
      <c r="E491" s="56"/>
      <c r="F491" s="8"/>
      <c r="G491" s="8"/>
      <c r="H491" s="8"/>
      <c r="I491" s="8"/>
      <c r="J491" s="56"/>
      <c r="K491" s="56"/>
      <c r="L491" s="56"/>
      <c r="M491" s="56"/>
      <c r="N491" s="9"/>
    </row>
    <row r="492" s="20" customFormat="true" ht="12.75" hidden="false" customHeight="false" outlineLevel="0" collapsed="false">
      <c r="A492" s="48"/>
      <c r="B492" s="70"/>
      <c r="C492" s="71"/>
      <c r="D492" s="56"/>
      <c r="E492" s="56"/>
      <c r="F492" s="8"/>
      <c r="G492" s="8"/>
      <c r="H492" s="8"/>
      <c r="I492" s="8"/>
      <c r="J492" s="56"/>
      <c r="K492" s="56"/>
      <c r="L492" s="56"/>
      <c r="M492" s="56"/>
      <c r="N492" s="9"/>
    </row>
    <row r="493" s="20" customFormat="true" ht="12.75" hidden="false" customHeight="false" outlineLevel="0" collapsed="false">
      <c r="A493" s="48"/>
      <c r="B493" s="49" t="s">
        <v>205</v>
      </c>
      <c r="C493" s="71"/>
      <c r="D493" s="56"/>
      <c r="E493" s="56"/>
      <c r="J493" s="56"/>
      <c r="K493" s="56"/>
      <c r="L493" s="56"/>
      <c r="M493" s="56"/>
      <c r="N493" s="9"/>
    </row>
    <row r="494" customFormat="false" ht="12.75" hidden="false" customHeight="false" outlineLevel="0" collapsed="false">
      <c r="A494" s="48"/>
      <c r="B494" s="49" t="s">
        <v>159</v>
      </c>
      <c r="C494" s="71"/>
      <c r="D494" s="56"/>
      <c r="E494" s="56"/>
      <c r="F494" s="20"/>
      <c r="G494" s="20"/>
      <c r="H494" s="20"/>
      <c r="I494" s="20"/>
      <c r="J494" s="56"/>
      <c r="K494" s="56"/>
      <c r="L494" s="56"/>
      <c r="M494" s="56"/>
      <c r="N494" s="9"/>
    </row>
    <row r="495" customFormat="false" ht="12.75" hidden="false" customHeight="false" outlineLevel="0" collapsed="false">
      <c r="A495" s="54" t="n">
        <v>3</v>
      </c>
      <c r="B495" s="49" t="s">
        <v>16</v>
      </c>
      <c r="C495" s="71"/>
      <c r="D495" s="66" t="n">
        <f aca="false">D496</f>
        <v>156971</v>
      </c>
      <c r="E495" s="66" t="n">
        <f aca="false">E496</f>
        <v>154580</v>
      </c>
      <c r="F495" s="20"/>
      <c r="G495" s="20"/>
      <c r="H495" s="20"/>
      <c r="I495" s="20"/>
      <c r="J495" s="66" t="n">
        <f aca="false">J496</f>
        <v>195580</v>
      </c>
      <c r="K495" s="66" t="n">
        <f aca="false">K496</f>
        <v>83000</v>
      </c>
      <c r="L495" s="66" t="n">
        <f aca="false">L496</f>
        <v>0</v>
      </c>
      <c r="M495" s="66" t="n">
        <f aca="false">M496</f>
        <v>112580</v>
      </c>
      <c r="N495" s="9" t="n">
        <f aca="false">K495*100/D495</f>
        <v>52.8760089443273</v>
      </c>
    </row>
    <row r="496" customFormat="false" ht="12.75" hidden="false" customHeight="false" outlineLevel="0" collapsed="false">
      <c r="A496" s="54" t="n">
        <v>32</v>
      </c>
      <c r="B496" s="49" t="s">
        <v>42</v>
      </c>
      <c r="C496" s="71"/>
      <c r="D496" s="66" t="n">
        <v>156971</v>
      </c>
      <c r="E496" s="66" t="n">
        <v>154580</v>
      </c>
      <c r="F496" s="8"/>
      <c r="G496" s="8"/>
      <c r="H496" s="8"/>
      <c r="I496" s="8"/>
      <c r="J496" s="66" t="n">
        <v>195580</v>
      </c>
      <c r="K496" s="66" t="n">
        <v>83000</v>
      </c>
      <c r="L496" s="66" t="n">
        <v>0</v>
      </c>
      <c r="M496" s="66" t="n">
        <v>112580</v>
      </c>
      <c r="N496" s="9" t="n">
        <f aca="false">K496*100/D496</f>
        <v>52.8760089443273</v>
      </c>
    </row>
    <row r="497" customFormat="false" ht="12.75" hidden="false" customHeight="false" outlineLevel="0" collapsed="false">
      <c r="A497" s="48"/>
      <c r="B497" s="70"/>
      <c r="C497" s="71"/>
      <c r="D497" s="56"/>
      <c r="E497" s="56"/>
      <c r="F497" s="8"/>
      <c r="G497" s="8"/>
      <c r="H497" s="8"/>
      <c r="I497" s="8"/>
      <c r="J497" s="56"/>
      <c r="K497" s="56"/>
      <c r="L497" s="56"/>
      <c r="M497" s="56"/>
      <c r="N497" s="9"/>
    </row>
    <row r="498" customFormat="false" ht="12.75" hidden="false" customHeight="false" outlineLevel="0" collapsed="false">
      <c r="A498" s="48"/>
      <c r="B498" s="49" t="s">
        <v>159</v>
      </c>
      <c r="C498" s="71"/>
      <c r="D498" s="56"/>
      <c r="E498" s="56"/>
      <c r="F498" s="8"/>
      <c r="G498" s="8"/>
      <c r="H498" s="8"/>
      <c r="I498" s="8"/>
      <c r="J498" s="56"/>
      <c r="K498" s="56"/>
      <c r="L498" s="56"/>
      <c r="M498" s="56"/>
      <c r="N498" s="9"/>
    </row>
    <row r="499" customFormat="false" ht="12.75" hidden="false" customHeight="false" outlineLevel="0" collapsed="false">
      <c r="A499" s="54" t="n">
        <v>3</v>
      </c>
      <c r="B499" s="49" t="s">
        <v>16</v>
      </c>
      <c r="C499" s="71"/>
      <c r="D499" s="66" t="n">
        <f aca="false">D500</f>
        <v>1500</v>
      </c>
      <c r="E499" s="66" t="n">
        <f aca="false">E500</f>
        <v>1500</v>
      </c>
      <c r="F499" s="20"/>
      <c r="G499" s="20"/>
      <c r="H499" s="20"/>
      <c r="I499" s="20"/>
      <c r="J499" s="66" t="n">
        <f aca="false">J500</f>
        <v>1500</v>
      </c>
      <c r="K499" s="66" t="n">
        <f aca="false">K500</f>
        <v>1500</v>
      </c>
      <c r="L499" s="66" t="n">
        <f aca="false">L500</f>
        <v>0</v>
      </c>
      <c r="M499" s="66" t="n">
        <f aca="false">M500</f>
        <v>0</v>
      </c>
      <c r="N499" s="9" t="n">
        <f aca="false">K499*100/D499</f>
        <v>100</v>
      </c>
    </row>
    <row r="500" customFormat="false" ht="12.75" hidden="false" customHeight="false" outlineLevel="0" collapsed="false">
      <c r="A500" s="54" t="n">
        <v>32</v>
      </c>
      <c r="B500" s="49" t="s">
        <v>42</v>
      </c>
      <c r="C500" s="65"/>
      <c r="D500" s="66" t="n">
        <v>1500</v>
      </c>
      <c r="E500" s="66" t="n">
        <v>1500</v>
      </c>
      <c r="F500" s="8"/>
      <c r="G500" s="8"/>
      <c r="H500" s="8"/>
      <c r="I500" s="8"/>
      <c r="J500" s="66" t="n">
        <v>1500</v>
      </c>
      <c r="K500" s="66" t="n">
        <v>1500</v>
      </c>
      <c r="L500" s="66" t="n">
        <v>0</v>
      </c>
      <c r="M500" s="66" t="n">
        <v>0</v>
      </c>
      <c r="N500" s="9" t="n">
        <f aca="false">K500*100/D500</f>
        <v>100</v>
      </c>
    </row>
    <row r="501" customFormat="false" ht="12.75" hidden="false" customHeight="false" outlineLevel="0" collapsed="false">
      <c r="A501" s="48"/>
      <c r="B501" s="70"/>
      <c r="C501" s="71"/>
      <c r="D501" s="56"/>
      <c r="E501" s="56"/>
      <c r="F501" s="20"/>
      <c r="G501" s="20"/>
      <c r="H501" s="20"/>
      <c r="I501" s="20"/>
      <c r="J501" s="56"/>
      <c r="K501" s="56"/>
      <c r="L501" s="56"/>
      <c r="M501" s="56"/>
      <c r="N501" s="9"/>
    </row>
    <row r="502" customFormat="false" ht="12.75" hidden="false" customHeight="false" outlineLevel="0" collapsed="false">
      <c r="A502" s="48"/>
      <c r="B502" s="49" t="s">
        <v>159</v>
      </c>
      <c r="C502" s="71"/>
      <c r="D502" s="56"/>
      <c r="E502" s="56"/>
      <c r="F502" s="20"/>
      <c r="G502" s="20"/>
      <c r="H502" s="20"/>
      <c r="I502" s="20"/>
      <c r="J502" s="56"/>
      <c r="K502" s="56"/>
      <c r="L502" s="56"/>
      <c r="M502" s="56"/>
      <c r="N502" s="9"/>
    </row>
    <row r="503" customFormat="false" ht="12.75" hidden="false" customHeight="false" outlineLevel="0" collapsed="false">
      <c r="A503" s="54" t="n">
        <v>3</v>
      </c>
      <c r="B503" s="49" t="s">
        <v>16</v>
      </c>
      <c r="C503" s="71"/>
      <c r="D503" s="66" t="n">
        <f aca="false">D504</f>
        <v>1625</v>
      </c>
      <c r="E503" s="66" t="n">
        <f aca="false">E504</f>
        <v>1625</v>
      </c>
      <c r="F503" s="20"/>
      <c r="G503" s="20"/>
      <c r="H503" s="20"/>
      <c r="I503" s="20"/>
      <c r="J503" s="66" t="n">
        <f aca="false">J504</f>
        <v>1625</v>
      </c>
      <c r="K503" s="66" t="n">
        <f aca="false">K504</f>
        <v>1625</v>
      </c>
      <c r="L503" s="66" t="n">
        <f aca="false">L504</f>
        <v>0</v>
      </c>
      <c r="M503" s="66" t="n">
        <f aca="false">M504</f>
        <v>0</v>
      </c>
      <c r="N503" s="9" t="n">
        <f aca="false">K503*100/D503</f>
        <v>100</v>
      </c>
    </row>
    <row r="504" customFormat="false" ht="12.75" hidden="false" customHeight="false" outlineLevel="0" collapsed="false">
      <c r="A504" s="54" t="n">
        <v>32</v>
      </c>
      <c r="B504" s="49" t="s">
        <v>42</v>
      </c>
      <c r="C504" s="65"/>
      <c r="D504" s="66" t="n">
        <v>1625</v>
      </c>
      <c r="E504" s="66" t="n">
        <v>1625</v>
      </c>
      <c r="F504" s="8"/>
      <c r="G504" s="8"/>
      <c r="H504" s="8"/>
      <c r="I504" s="8"/>
      <c r="J504" s="66" t="n">
        <v>1625</v>
      </c>
      <c r="K504" s="66" t="n">
        <v>1625</v>
      </c>
      <c r="L504" s="66" t="n">
        <v>0</v>
      </c>
      <c r="M504" s="66" t="n">
        <v>0</v>
      </c>
      <c r="N504" s="9" t="n">
        <f aca="false">K504*100/D504</f>
        <v>100</v>
      </c>
    </row>
    <row r="505" customFormat="false" ht="12.75" hidden="false" customHeight="false" outlineLevel="0" collapsed="false">
      <c r="A505" s="48"/>
      <c r="B505" s="70"/>
      <c r="C505" s="71"/>
      <c r="D505" s="56"/>
      <c r="E505" s="56"/>
      <c r="F505" s="20"/>
      <c r="G505" s="20"/>
      <c r="H505" s="20"/>
      <c r="I505" s="20"/>
      <c r="J505" s="56"/>
      <c r="K505" s="56"/>
      <c r="L505" s="56"/>
      <c r="M505" s="56"/>
      <c r="N505" s="9"/>
    </row>
    <row r="506" customFormat="false" ht="12.75" hidden="false" customHeight="false" outlineLevel="0" collapsed="false">
      <c r="A506" s="48"/>
      <c r="B506" s="49" t="s">
        <v>159</v>
      </c>
      <c r="C506" s="71"/>
      <c r="D506" s="56"/>
      <c r="E506" s="56"/>
      <c r="F506" s="20"/>
      <c r="G506" s="20"/>
      <c r="H506" s="20"/>
      <c r="I506" s="20"/>
      <c r="J506" s="56"/>
      <c r="K506" s="56"/>
      <c r="L506" s="56"/>
      <c r="M506" s="56"/>
      <c r="N506" s="9"/>
    </row>
    <row r="507" customFormat="false" ht="12.75" hidden="false" customHeight="false" outlineLevel="0" collapsed="false">
      <c r="A507" s="54" t="n">
        <v>3</v>
      </c>
      <c r="B507" s="49" t="s">
        <v>16</v>
      </c>
      <c r="C507" s="71"/>
      <c r="D507" s="66" t="n">
        <f aca="false">D508</f>
        <v>1500</v>
      </c>
      <c r="E507" s="66" t="n">
        <f aca="false">E508</f>
        <v>1500</v>
      </c>
      <c r="F507" s="20"/>
      <c r="G507" s="20"/>
      <c r="H507" s="20"/>
      <c r="I507" s="20"/>
      <c r="J507" s="66" t="n">
        <f aca="false">J508</f>
        <v>1500</v>
      </c>
      <c r="K507" s="66" t="n">
        <f aca="false">K508</f>
        <v>6062.5</v>
      </c>
      <c r="L507" s="66" t="n">
        <f aca="false">L508</f>
        <v>4562.5</v>
      </c>
      <c r="M507" s="66" t="n">
        <f aca="false">M508</f>
        <v>0</v>
      </c>
      <c r="N507" s="9" t="n">
        <f aca="false">K507*100/D507</f>
        <v>404.166666666667</v>
      </c>
    </row>
    <row r="508" customFormat="false" ht="12.75" hidden="false" customHeight="false" outlineLevel="0" collapsed="false">
      <c r="A508" s="54" t="n">
        <v>32</v>
      </c>
      <c r="B508" s="49" t="s">
        <v>42</v>
      </c>
      <c r="C508" s="65"/>
      <c r="D508" s="66" t="n">
        <v>1500</v>
      </c>
      <c r="E508" s="66" t="n">
        <v>1500</v>
      </c>
      <c r="F508" s="8"/>
      <c r="G508" s="8"/>
      <c r="H508" s="8"/>
      <c r="I508" s="8"/>
      <c r="J508" s="66" t="n">
        <v>1500</v>
      </c>
      <c r="K508" s="66" t="n">
        <v>6062.5</v>
      </c>
      <c r="L508" s="66" t="n">
        <v>4562.5</v>
      </c>
      <c r="M508" s="66" t="n">
        <v>0</v>
      </c>
      <c r="N508" s="9" t="n">
        <f aca="false">K508*100/D508</f>
        <v>404.166666666667</v>
      </c>
    </row>
    <row r="509" customFormat="false" ht="12.75" hidden="false" customHeight="false" outlineLevel="0" collapsed="false">
      <c r="A509" s="48"/>
      <c r="B509" s="70"/>
      <c r="C509" s="71"/>
      <c r="D509" s="56"/>
      <c r="E509" s="56"/>
      <c r="F509" s="20"/>
      <c r="G509" s="20"/>
      <c r="H509" s="20"/>
      <c r="I509" s="20"/>
      <c r="J509" s="56"/>
      <c r="K509" s="56"/>
      <c r="L509" s="56"/>
      <c r="M509" s="56"/>
      <c r="N509" s="9"/>
    </row>
    <row r="510" customFormat="false" ht="12.75" hidden="false" customHeight="false" outlineLevel="0" collapsed="false">
      <c r="A510" s="48"/>
      <c r="B510" s="49" t="s">
        <v>206</v>
      </c>
      <c r="C510" s="71"/>
      <c r="D510" s="56"/>
      <c r="E510" s="56"/>
      <c r="F510" s="20"/>
      <c r="G510" s="20"/>
      <c r="H510" s="20"/>
      <c r="I510" s="20"/>
      <c r="J510" s="56"/>
      <c r="K510" s="56"/>
      <c r="L510" s="56"/>
      <c r="M510" s="56"/>
      <c r="N510" s="9"/>
    </row>
    <row r="511" customFormat="false" ht="12.75" hidden="false" customHeight="false" outlineLevel="0" collapsed="false">
      <c r="A511" s="48"/>
      <c r="B511" s="49" t="s">
        <v>159</v>
      </c>
      <c r="C511" s="71"/>
      <c r="D511" s="56"/>
      <c r="E511" s="56"/>
      <c r="F511" s="20"/>
      <c r="G511" s="20"/>
      <c r="H511" s="20"/>
      <c r="I511" s="20"/>
      <c r="J511" s="56"/>
      <c r="K511" s="56"/>
      <c r="L511" s="56"/>
      <c r="M511" s="56"/>
      <c r="N511" s="9"/>
    </row>
    <row r="512" customFormat="false" ht="12.75" hidden="false" customHeight="false" outlineLevel="0" collapsed="false">
      <c r="A512" s="54" t="n">
        <v>3</v>
      </c>
      <c r="B512" s="49" t="s">
        <v>16</v>
      </c>
      <c r="C512" s="71"/>
      <c r="D512" s="66" t="n">
        <f aca="false">D513</f>
        <v>0</v>
      </c>
      <c r="E512" s="66" t="n">
        <f aca="false">E513</f>
        <v>53000</v>
      </c>
      <c r="F512" s="20"/>
      <c r="G512" s="20"/>
      <c r="H512" s="20"/>
      <c r="I512" s="20"/>
      <c r="J512" s="66" t="n">
        <f aca="false">J513</f>
        <v>53000</v>
      </c>
      <c r="K512" s="66" t="n">
        <f aca="false">K513</f>
        <v>83000</v>
      </c>
      <c r="L512" s="66" t="n">
        <f aca="false">L513</f>
        <v>30000</v>
      </c>
      <c r="M512" s="66" t="n">
        <f aca="false">M513</f>
        <v>0</v>
      </c>
      <c r="N512" s="9" t="e">
        <f aca="false">K512*100/D512</f>
        <v>#DIV/0!</v>
      </c>
    </row>
    <row r="513" customFormat="false" ht="12.75" hidden="false" customHeight="false" outlineLevel="0" collapsed="false">
      <c r="A513" s="54" t="n">
        <v>32</v>
      </c>
      <c r="B513" s="49" t="s">
        <v>42</v>
      </c>
      <c r="C513" s="71"/>
      <c r="D513" s="66" t="n">
        <v>0</v>
      </c>
      <c r="E513" s="66" t="n">
        <v>53000</v>
      </c>
      <c r="F513" s="8"/>
      <c r="G513" s="8"/>
      <c r="H513" s="8"/>
      <c r="I513" s="8"/>
      <c r="J513" s="66" t="n">
        <v>53000</v>
      </c>
      <c r="K513" s="66" t="n">
        <v>83000</v>
      </c>
      <c r="L513" s="66" t="n">
        <v>30000</v>
      </c>
      <c r="M513" s="66" t="n">
        <v>0</v>
      </c>
      <c r="N513" s="9" t="e">
        <f aca="false">K513*100/D513</f>
        <v>#DIV/0!</v>
      </c>
    </row>
    <row r="514" customFormat="false" ht="12.75" hidden="false" customHeight="false" outlineLevel="0" collapsed="false">
      <c r="A514" s="48"/>
      <c r="B514" s="70"/>
      <c r="C514" s="71"/>
      <c r="D514" s="56"/>
      <c r="E514" s="56"/>
      <c r="F514" s="20"/>
      <c r="G514" s="20"/>
      <c r="H514" s="20"/>
      <c r="I514" s="20"/>
      <c r="J514" s="56"/>
      <c r="K514" s="56"/>
      <c r="L514" s="56"/>
      <c r="M514" s="56"/>
      <c r="N514" s="9"/>
    </row>
    <row r="515" customFormat="false" ht="12.75" hidden="false" customHeight="false" outlineLevel="0" collapsed="false">
      <c r="A515" s="48"/>
      <c r="B515" s="49" t="s">
        <v>159</v>
      </c>
      <c r="C515" s="71"/>
      <c r="D515" s="56"/>
      <c r="E515" s="56"/>
      <c r="F515" s="20"/>
      <c r="G515" s="20"/>
      <c r="H515" s="20"/>
      <c r="I515" s="20"/>
      <c r="J515" s="56"/>
      <c r="K515" s="56"/>
      <c r="L515" s="56"/>
      <c r="M515" s="56"/>
      <c r="N515" s="9"/>
    </row>
    <row r="516" customFormat="false" ht="12.75" hidden="false" customHeight="false" outlineLevel="0" collapsed="false">
      <c r="A516" s="54" t="n">
        <v>3</v>
      </c>
      <c r="B516" s="49" t="s">
        <v>16</v>
      </c>
      <c r="C516" s="71"/>
      <c r="D516" s="66" t="n">
        <f aca="false">D517</f>
        <v>0</v>
      </c>
      <c r="E516" s="66" t="n">
        <f aca="false">E517</f>
        <v>1500</v>
      </c>
      <c r="F516" s="20"/>
      <c r="G516" s="20"/>
      <c r="H516" s="20"/>
      <c r="I516" s="20"/>
      <c r="J516" s="66" t="n">
        <f aca="false">J517</f>
        <v>1500</v>
      </c>
      <c r="K516" s="66" t="n">
        <f aca="false">K517</f>
        <v>4350</v>
      </c>
      <c r="L516" s="66" t="n">
        <f aca="false">L517</f>
        <v>2850</v>
      </c>
      <c r="M516" s="66" t="n">
        <f aca="false">M517</f>
        <v>0</v>
      </c>
      <c r="N516" s="9" t="e">
        <f aca="false">K516*100/D516</f>
        <v>#DIV/0!</v>
      </c>
    </row>
    <row r="517" customFormat="false" ht="12.75" hidden="false" customHeight="false" outlineLevel="0" collapsed="false">
      <c r="A517" s="54" t="n">
        <v>32</v>
      </c>
      <c r="B517" s="49" t="s">
        <v>42</v>
      </c>
      <c r="C517" s="65"/>
      <c r="D517" s="66" t="n">
        <v>0</v>
      </c>
      <c r="E517" s="66" t="n">
        <v>1500</v>
      </c>
      <c r="F517" s="8"/>
      <c r="G517" s="8"/>
      <c r="H517" s="8"/>
      <c r="I517" s="8"/>
      <c r="J517" s="66" t="n">
        <v>1500</v>
      </c>
      <c r="K517" s="66" t="n">
        <v>4350</v>
      </c>
      <c r="L517" s="66" t="n">
        <v>2850</v>
      </c>
      <c r="M517" s="66" t="n">
        <v>0</v>
      </c>
      <c r="N517" s="9" t="e">
        <f aca="false">K517*100/D517</f>
        <v>#DIV/0!</v>
      </c>
    </row>
    <row r="518" customFormat="false" ht="12.75" hidden="false" customHeight="false" outlineLevel="0" collapsed="false">
      <c r="A518" s="48"/>
      <c r="B518" s="70"/>
      <c r="C518" s="71"/>
      <c r="D518" s="56"/>
      <c r="E518" s="56"/>
      <c r="F518" s="20"/>
      <c r="G518" s="20"/>
      <c r="H518" s="20"/>
      <c r="I518" s="20"/>
      <c r="J518" s="56"/>
      <c r="K518" s="56"/>
      <c r="L518" s="56"/>
      <c r="M518" s="56"/>
      <c r="N518" s="9"/>
    </row>
    <row r="519" customFormat="false" ht="12.75" hidden="false" customHeight="false" outlineLevel="0" collapsed="false">
      <c r="A519" s="48"/>
      <c r="B519" s="49" t="s">
        <v>159</v>
      </c>
      <c r="C519" s="71"/>
      <c r="D519" s="56"/>
      <c r="E519" s="56"/>
      <c r="F519" s="20"/>
      <c r="G519" s="20"/>
      <c r="H519" s="20"/>
      <c r="I519" s="20"/>
      <c r="J519" s="56"/>
      <c r="K519" s="56"/>
      <c r="L519" s="56"/>
      <c r="M519" s="56"/>
      <c r="N519" s="9"/>
    </row>
    <row r="520" customFormat="false" ht="12.75" hidden="false" customHeight="false" outlineLevel="0" collapsed="false">
      <c r="A520" s="54" t="n">
        <v>4</v>
      </c>
      <c r="B520" s="49" t="s">
        <v>17</v>
      </c>
      <c r="C520" s="65"/>
      <c r="D520" s="66" t="n">
        <f aca="false">D521</f>
        <v>0</v>
      </c>
      <c r="E520" s="66" t="n">
        <f aca="false">E521</f>
        <v>6500</v>
      </c>
      <c r="F520" s="20"/>
      <c r="G520" s="20"/>
      <c r="H520" s="20"/>
      <c r="I520" s="20"/>
      <c r="J520" s="66" t="n">
        <f aca="false">J521</f>
        <v>6500</v>
      </c>
      <c r="K520" s="66" t="n">
        <f aca="false">K521</f>
        <v>6500</v>
      </c>
      <c r="L520" s="66" t="n">
        <f aca="false">L521</f>
        <v>0</v>
      </c>
      <c r="M520" s="66" t="n">
        <f aca="false">M521</f>
        <v>0</v>
      </c>
      <c r="N520" s="9" t="e">
        <f aca="false">K520*100/D520</f>
        <v>#DIV/0!</v>
      </c>
    </row>
    <row r="521" customFormat="false" ht="12.75" hidden="false" customHeight="false" outlineLevel="0" collapsed="false">
      <c r="A521" s="54" t="n">
        <v>42</v>
      </c>
      <c r="B521" s="49" t="s">
        <v>48</v>
      </c>
      <c r="C521" s="65"/>
      <c r="D521" s="66" t="n">
        <v>0</v>
      </c>
      <c r="E521" s="66" t="n">
        <v>6500</v>
      </c>
      <c r="F521" s="66" t="n">
        <v>0</v>
      </c>
      <c r="G521" s="66" t="n">
        <v>0</v>
      </c>
      <c r="H521" s="66" t="n">
        <v>0</v>
      </c>
      <c r="I521" s="66" t="n">
        <v>0</v>
      </c>
      <c r="J521" s="66" t="n">
        <v>6500</v>
      </c>
      <c r="K521" s="66" t="n">
        <v>6500</v>
      </c>
      <c r="L521" s="66" t="n">
        <v>0</v>
      </c>
      <c r="M521" s="66" t="n">
        <v>0</v>
      </c>
      <c r="N521" s="9" t="e">
        <f aca="false">K521*100/D521</f>
        <v>#DIV/0!</v>
      </c>
    </row>
    <row r="522" customFormat="false" ht="12.75" hidden="false" customHeight="false" outlineLevel="0" collapsed="false">
      <c r="A522" s="48"/>
      <c r="B522" s="70"/>
      <c r="C522" s="71"/>
      <c r="D522" s="56"/>
      <c r="E522" s="56"/>
      <c r="F522" s="20"/>
      <c r="G522" s="20"/>
      <c r="H522" s="20"/>
      <c r="I522" s="20"/>
      <c r="J522" s="56"/>
      <c r="K522" s="56"/>
      <c r="L522" s="56"/>
      <c r="M522" s="56"/>
      <c r="N522" s="9"/>
    </row>
    <row r="523" customFormat="false" ht="12.75" hidden="false" customHeight="false" outlineLevel="0" collapsed="false">
      <c r="A523" s="48"/>
      <c r="B523" s="70"/>
      <c r="C523" s="71"/>
      <c r="D523" s="56"/>
      <c r="E523" s="56"/>
      <c r="F523" s="20"/>
      <c r="G523" s="20"/>
      <c r="H523" s="20"/>
      <c r="I523" s="20"/>
      <c r="J523" s="56"/>
      <c r="K523" s="56"/>
      <c r="L523" s="56"/>
      <c r="M523" s="56"/>
      <c r="N523" s="9"/>
    </row>
    <row r="524" customFormat="false" ht="12.75" hidden="false" customHeight="false" outlineLevel="0" collapsed="false">
      <c r="A524" s="48"/>
      <c r="B524" s="70"/>
      <c r="C524" s="71"/>
      <c r="D524" s="56"/>
      <c r="E524" s="56"/>
      <c r="F524" s="20"/>
      <c r="G524" s="20"/>
      <c r="H524" s="20"/>
      <c r="I524" s="20"/>
      <c r="J524" s="56"/>
      <c r="K524" s="56"/>
      <c r="L524" s="56"/>
      <c r="M524" s="56"/>
      <c r="N524" s="9"/>
    </row>
    <row r="525" customFormat="false" ht="12.75" hidden="false" customHeight="false" outlineLevel="0" collapsed="false">
      <c r="A525" s="48"/>
      <c r="B525" s="70"/>
      <c r="C525" s="71"/>
      <c r="D525" s="56"/>
      <c r="E525" s="56"/>
      <c r="F525" s="8"/>
      <c r="G525" s="8"/>
      <c r="H525" s="8"/>
      <c r="I525" s="8"/>
      <c r="J525" s="56"/>
      <c r="K525" s="56"/>
      <c r="L525" s="56"/>
      <c r="M525" s="56"/>
      <c r="N525" s="9"/>
    </row>
    <row r="526" customFormat="false" ht="12.75" hidden="false" customHeight="false" outlineLevel="0" collapsed="false">
      <c r="A526" s="48"/>
      <c r="B526" s="70"/>
      <c r="C526" s="71"/>
      <c r="D526" s="56"/>
      <c r="E526" s="56"/>
      <c r="F526" s="20"/>
      <c r="G526" s="20"/>
      <c r="H526" s="20"/>
      <c r="I526" s="20"/>
      <c r="J526" s="56"/>
      <c r="K526" s="56"/>
      <c r="L526" s="56"/>
      <c r="M526" s="56"/>
      <c r="N526" s="9"/>
    </row>
    <row r="527" customFormat="false" ht="12.75" hidden="false" customHeight="false" outlineLevel="0" collapsed="false">
      <c r="A527" s="54"/>
      <c r="B527" s="49" t="s">
        <v>207</v>
      </c>
      <c r="C527" s="69"/>
      <c r="D527" s="34"/>
      <c r="E527" s="34"/>
      <c r="J527" s="34"/>
      <c r="K527" s="34"/>
      <c r="L527" s="34"/>
      <c r="M527" s="34"/>
      <c r="N527" s="9"/>
    </row>
    <row r="528" customFormat="false" ht="12.75" hidden="false" customHeight="false" outlineLevel="0" collapsed="false">
      <c r="A528" s="48"/>
      <c r="B528" s="49" t="s">
        <v>208</v>
      </c>
      <c r="C528" s="69"/>
      <c r="D528" s="34"/>
      <c r="E528" s="34"/>
      <c r="J528" s="34"/>
      <c r="K528" s="34"/>
      <c r="L528" s="34"/>
      <c r="M528" s="34"/>
      <c r="N528" s="9"/>
    </row>
    <row r="529" customFormat="false" ht="12.75" hidden="false" customHeight="false" outlineLevel="0" collapsed="false">
      <c r="A529" s="48"/>
      <c r="B529" s="49" t="s">
        <v>159</v>
      </c>
      <c r="C529" s="69"/>
      <c r="D529" s="34"/>
      <c r="E529" s="34"/>
      <c r="J529" s="34"/>
      <c r="K529" s="34"/>
      <c r="L529" s="34"/>
      <c r="M529" s="34"/>
      <c r="N529" s="9"/>
    </row>
    <row r="530" customFormat="false" ht="12.75" hidden="false" customHeight="false" outlineLevel="0" collapsed="false">
      <c r="A530" s="54" t="n">
        <v>4</v>
      </c>
      <c r="B530" s="49" t="s">
        <v>17</v>
      </c>
      <c r="C530" s="65" t="e">
        <f aca="false">C531</f>
        <v>#REF!</v>
      </c>
      <c r="D530" s="66" t="n">
        <f aca="false">D531</f>
        <v>30000</v>
      </c>
      <c r="E530" s="66" t="n">
        <f aca="false">E531</f>
        <v>30000</v>
      </c>
      <c r="F530" s="20"/>
      <c r="G530" s="20"/>
      <c r="H530" s="20"/>
      <c r="I530" s="20"/>
      <c r="J530" s="66" t="n">
        <f aca="false">J531</f>
        <v>30000</v>
      </c>
      <c r="K530" s="66" t="n">
        <f aca="false">K531</f>
        <v>30000</v>
      </c>
      <c r="L530" s="66" t="n">
        <f aca="false">L531</f>
        <v>0</v>
      </c>
      <c r="M530" s="66" t="n">
        <f aca="false">M531</f>
        <v>0</v>
      </c>
      <c r="N530" s="9" t="n">
        <f aca="false">K530*100/D530</f>
        <v>100</v>
      </c>
    </row>
    <row r="531" customFormat="false" ht="12.75" hidden="false" customHeight="false" outlineLevel="0" collapsed="false">
      <c r="A531" s="54" t="n">
        <v>42</v>
      </c>
      <c r="B531" s="49" t="s">
        <v>48</v>
      </c>
      <c r="C531" s="65" t="e">
        <f aca="false">SUM(#REF!,#REF!)</f>
        <v>#REF!</v>
      </c>
      <c r="D531" s="66" t="n">
        <v>30000</v>
      </c>
      <c r="E531" s="66" t="n">
        <v>30000</v>
      </c>
      <c r="F531" s="8"/>
      <c r="G531" s="8"/>
      <c r="H531" s="8"/>
      <c r="I531" s="8"/>
      <c r="J531" s="66" t="n">
        <v>30000</v>
      </c>
      <c r="K531" s="66" t="n">
        <v>30000</v>
      </c>
      <c r="L531" s="66" t="n">
        <v>0</v>
      </c>
      <c r="M531" s="66" t="n">
        <v>0</v>
      </c>
      <c r="N531" s="9" t="n">
        <f aca="false">K531*100/D531</f>
        <v>100</v>
      </c>
    </row>
    <row r="532" customFormat="false" ht="12.75" hidden="false" customHeight="false" outlineLevel="0" collapsed="false">
      <c r="A532" s="48"/>
      <c r="B532" s="70"/>
      <c r="C532" s="69"/>
      <c r="D532" s="34"/>
      <c r="E532" s="34"/>
      <c r="F532" s="20"/>
      <c r="G532" s="20"/>
      <c r="H532" s="20"/>
      <c r="I532" s="20"/>
      <c r="J532" s="34"/>
      <c r="K532" s="34"/>
      <c r="L532" s="34"/>
      <c r="M532" s="34"/>
      <c r="N532" s="9"/>
    </row>
    <row r="533" customFormat="false" ht="12.75" hidden="false" customHeight="false" outlineLevel="0" collapsed="false">
      <c r="A533" s="48"/>
      <c r="B533" s="70"/>
      <c r="C533" s="69"/>
      <c r="D533" s="34"/>
      <c r="E533" s="34"/>
      <c r="F533" s="20"/>
      <c r="G533" s="20"/>
      <c r="H533" s="20"/>
      <c r="I533" s="20"/>
      <c r="J533" s="34"/>
      <c r="K533" s="34"/>
      <c r="L533" s="34"/>
      <c r="M533" s="34"/>
      <c r="N533" s="9"/>
    </row>
    <row r="534" customFormat="false" ht="12.75" hidden="false" customHeight="false" outlineLevel="0" collapsed="false">
      <c r="A534" s="48"/>
      <c r="B534" s="70"/>
      <c r="C534" s="69"/>
      <c r="D534" s="34"/>
      <c r="E534" s="34"/>
      <c r="F534" s="20"/>
      <c r="G534" s="20"/>
      <c r="H534" s="20"/>
      <c r="I534" s="20"/>
      <c r="J534" s="34"/>
      <c r="K534" s="34"/>
      <c r="L534" s="34"/>
      <c r="M534" s="34"/>
      <c r="N534" s="9"/>
    </row>
    <row r="535" customFormat="false" ht="12.75" hidden="false" customHeight="false" outlineLevel="0" collapsed="false">
      <c r="A535" s="48"/>
      <c r="B535" s="49" t="s">
        <v>209</v>
      </c>
      <c r="C535" s="69"/>
      <c r="D535" s="34"/>
      <c r="E535" s="34"/>
      <c r="F535" s="20"/>
      <c r="G535" s="20"/>
      <c r="H535" s="20"/>
      <c r="I535" s="20"/>
      <c r="J535" s="34"/>
      <c r="K535" s="34"/>
      <c r="L535" s="34"/>
      <c r="M535" s="34"/>
      <c r="N535" s="9"/>
    </row>
    <row r="536" customFormat="false" ht="12.75" hidden="false" customHeight="false" outlineLevel="0" collapsed="false">
      <c r="A536" s="48"/>
      <c r="B536" s="49" t="s">
        <v>159</v>
      </c>
      <c r="C536" s="69"/>
      <c r="D536" s="34"/>
      <c r="E536" s="34"/>
      <c r="F536" s="20"/>
      <c r="G536" s="20"/>
      <c r="H536" s="20"/>
      <c r="I536" s="20"/>
      <c r="J536" s="34"/>
      <c r="K536" s="34"/>
      <c r="L536" s="34"/>
      <c r="M536" s="34"/>
      <c r="N536" s="9"/>
    </row>
    <row r="537" customFormat="false" ht="12.75" hidden="false" customHeight="false" outlineLevel="0" collapsed="false">
      <c r="A537" s="54" t="n">
        <v>4</v>
      </c>
      <c r="B537" s="49" t="s">
        <v>17</v>
      </c>
      <c r="C537" s="65"/>
      <c r="D537" s="66" t="n">
        <f aca="false">D538</f>
        <v>7000</v>
      </c>
      <c r="E537" s="66" t="n">
        <f aca="false">E538</f>
        <v>745590</v>
      </c>
      <c r="F537" s="20"/>
      <c r="G537" s="20"/>
      <c r="H537" s="20"/>
      <c r="I537" s="20"/>
      <c r="J537" s="66" t="n">
        <f aca="false">J538</f>
        <v>427000</v>
      </c>
      <c r="K537" s="66" t="n">
        <f aca="false">K538</f>
        <v>427000</v>
      </c>
      <c r="L537" s="66" t="n">
        <f aca="false">L538</f>
        <v>0</v>
      </c>
      <c r="M537" s="66" t="n">
        <f aca="false">M538</f>
        <v>0</v>
      </c>
      <c r="N537" s="9" t="n">
        <f aca="false">K537*100/D537</f>
        <v>6100</v>
      </c>
    </row>
    <row r="538" customFormat="false" ht="12.75" hidden="false" customHeight="false" outlineLevel="0" collapsed="false">
      <c r="A538" s="54" t="n">
        <v>42</v>
      </c>
      <c r="B538" s="49" t="s">
        <v>210</v>
      </c>
      <c r="C538" s="65"/>
      <c r="D538" s="66" t="n">
        <v>7000</v>
      </c>
      <c r="E538" s="66" t="n">
        <v>745590</v>
      </c>
      <c r="F538" s="66" t="n">
        <v>0</v>
      </c>
      <c r="G538" s="66" t="n">
        <v>0</v>
      </c>
      <c r="H538" s="66" t="n">
        <v>0</v>
      </c>
      <c r="I538" s="66" t="n">
        <v>0</v>
      </c>
      <c r="J538" s="66" t="n">
        <v>427000</v>
      </c>
      <c r="K538" s="66" t="n">
        <v>427000</v>
      </c>
      <c r="L538" s="66" t="n">
        <v>0</v>
      </c>
      <c r="M538" s="66" t="n">
        <v>0</v>
      </c>
      <c r="N538" s="9" t="n">
        <f aca="false">K538*100/D538</f>
        <v>6100</v>
      </c>
    </row>
    <row r="539" customFormat="false" ht="12.75" hidden="false" customHeight="false" outlineLevel="0" collapsed="false">
      <c r="A539" s="48"/>
      <c r="B539" s="70"/>
      <c r="C539" s="69"/>
      <c r="D539" s="56"/>
      <c r="E539" s="56"/>
      <c r="F539" s="20"/>
      <c r="G539" s="20"/>
      <c r="H539" s="20"/>
      <c r="I539" s="20"/>
      <c r="J539" s="56"/>
      <c r="K539" s="56"/>
      <c r="L539" s="56"/>
      <c r="M539" s="56"/>
      <c r="N539" s="9"/>
    </row>
    <row r="540" customFormat="false" ht="12.75" hidden="false" customHeight="false" outlineLevel="0" collapsed="false">
      <c r="A540" s="48"/>
      <c r="B540" s="70"/>
      <c r="C540" s="69"/>
      <c r="D540" s="56"/>
      <c r="E540" s="56"/>
      <c r="F540" s="20"/>
      <c r="G540" s="20"/>
      <c r="H540" s="20"/>
      <c r="I540" s="20"/>
      <c r="J540" s="56"/>
      <c r="K540" s="56"/>
      <c r="L540" s="56"/>
      <c r="M540" s="56"/>
      <c r="N540" s="9"/>
    </row>
    <row r="541" customFormat="false" ht="12.75" hidden="false" customHeight="false" outlineLevel="0" collapsed="false">
      <c r="A541" s="48"/>
      <c r="B541" s="49" t="s">
        <v>211</v>
      </c>
      <c r="C541" s="71"/>
      <c r="D541" s="56"/>
      <c r="E541" s="56"/>
      <c r="F541" s="20"/>
      <c r="G541" s="20"/>
      <c r="H541" s="20"/>
      <c r="I541" s="20"/>
      <c r="J541" s="56"/>
      <c r="K541" s="56"/>
      <c r="L541" s="56"/>
      <c r="M541" s="56"/>
      <c r="N541" s="9"/>
    </row>
    <row r="542" customFormat="false" ht="12.75" hidden="false" customHeight="false" outlineLevel="0" collapsed="false">
      <c r="A542" s="48"/>
      <c r="B542" s="49" t="s">
        <v>159</v>
      </c>
      <c r="C542" s="71"/>
      <c r="D542" s="56"/>
      <c r="E542" s="56"/>
      <c r="F542" s="20"/>
      <c r="G542" s="20"/>
      <c r="H542" s="20"/>
      <c r="I542" s="20"/>
      <c r="J542" s="56"/>
      <c r="K542" s="56"/>
      <c r="L542" s="56"/>
      <c r="M542" s="56"/>
      <c r="N542" s="9"/>
    </row>
    <row r="543" customFormat="false" ht="12.75" hidden="false" customHeight="false" outlineLevel="0" collapsed="false">
      <c r="A543" s="54" t="n">
        <v>3</v>
      </c>
      <c r="B543" s="49" t="s">
        <v>16</v>
      </c>
      <c r="C543" s="71"/>
      <c r="D543" s="66" t="n">
        <f aca="false">D544</f>
        <v>0</v>
      </c>
      <c r="E543" s="66" t="n">
        <f aca="false">E544</f>
        <v>0</v>
      </c>
      <c r="F543" s="20"/>
      <c r="G543" s="20"/>
      <c r="H543" s="20"/>
      <c r="I543" s="20"/>
      <c r="J543" s="66" t="n">
        <f aca="false">J544</f>
        <v>0</v>
      </c>
      <c r="K543" s="66" t="n">
        <f aca="false">K544</f>
        <v>82600</v>
      </c>
      <c r="L543" s="66" t="n">
        <f aca="false">L544</f>
        <v>82600</v>
      </c>
      <c r="M543" s="66" t="n">
        <f aca="false">M544</f>
        <v>0</v>
      </c>
      <c r="N543" s="9" t="e">
        <f aca="false">K543*100/D543</f>
        <v>#DIV/0!</v>
      </c>
    </row>
    <row r="544" customFormat="false" ht="12.75" hidden="false" customHeight="false" outlineLevel="0" collapsed="false">
      <c r="A544" s="54" t="n">
        <v>32</v>
      </c>
      <c r="B544" s="49" t="s">
        <v>42</v>
      </c>
      <c r="C544" s="71"/>
      <c r="D544" s="66" t="n">
        <v>0</v>
      </c>
      <c r="E544" s="66" t="n">
        <v>0</v>
      </c>
      <c r="F544" s="8"/>
      <c r="G544" s="8"/>
      <c r="H544" s="8"/>
      <c r="I544" s="8"/>
      <c r="J544" s="66" t="n">
        <v>0</v>
      </c>
      <c r="K544" s="66" t="n">
        <v>82600</v>
      </c>
      <c r="L544" s="66" t="n">
        <v>82600</v>
      </c>
      <c r="M544" s="66" t="n">
        <v>0</v>
      </c>
      <c r="N544" s="9" t="e">
        <f aca="false">K544*100/D544</f>
        <v>#DIV/0!</v>
      </c>
    </row>
    <row r="545" customFormat="false" ht="12.75" hidden="false" customHeight="false" outlineLevel="0" collapsed="false">
      <c r="A545" s="48"/>
      <c r="B545" s="70"/>
      <c r="C545" s="69"/>
      <c r="D545" s="56"/>
      <c r="E545" s="56"/>
      <c r="F545" s="20"/>
      <c r="G545" s="20"/>
      <c r="H545" s="20"/>
      <c r="I545" s="20"/>
      <c r="J545" s="56"/>
      <c r="K545" s="56"/>
      <c r="L545" s="56"/>
      <c r="M545" s="56"/>
      <c r="N545" s="9"/>
    </row>
    <row r="546" customFormat="false" ht="12.75" hidden="false" customHeight="false" outlineLevel="0" collapsed="false">
      <c r="A546" s="48"/>
      <c r="B546" s="49" t="s">
        <v>212</v>
      </c>
      <c r="C546" s="71"/>
      <c r="D546" s="56"/>
      <c r="E546" s="56"/>
      <c r="F546" s="20"/>
      <c r="G546" s="20"/>
      <c r="H546" s="20"/>
      <c r="I546" s="20"/>
      <c r="J546" s="56"/>
      <c r="K546" s="56"/>
      <c r="L546" s="56"/>
      <c r="M546" s="56"/>
      <c r="N546" s="9"/>
    </row>
    <row r="547" customFormat="false" ht="12.75" hidden="false" customHeight="false" outlineLevel="0" collapsed="false">
      <c r="A547" s="48"/>
      <c r="B547" s="49" t="s">
        <v>159</v>
      </c>
      <c r="C547" s="71"/>
      <c r="D547" s="56"/>
      <c r="E547" s="56"/>
      <c r="F547" s="20"/>
      <c r="G547" s="20"/>
      <c r="H547" s="20"/>
      <c r="I547" s="20"/>
      <c r="J547" s="56"/>
      <c r="K547" s="56"/>
      <c r="L547" s="56"/>
      <c r="M547" s="56"/>
      <c r="N547" s="9"/>
    </row>
    <row r="548" customFormat="false" ht="12.75" hidden="false" customHeight="false" outlineLevel="0" collapsed="false">
      <c r="A548" s="54" t="n">
        <v>3</v>
      </c>
      <c r="B548" s="49" t="s">
        <v>16</v>
      </c>
      <c r="C548" s="71"/>
      <c r="D548" s="66" t="n">
        <f aca="false">D549</f>
        <v>0</v>
      </c>
      <c r="E548" s="66" t="n">
        <f aca="false">E549</f>
        <v>0</v>
      </c>
      <c r="F548" s="20"/>
      <c r="G548" s="20"/>
      <c r="H548" s="20"/>
      <c r="I548" s="20"/>
      <c r="J548" s="66" t="n">
        <f aca="false">J549</f>
        <v>0</v>
      </c>
      <c r="K548" s="66" t="n">
        <f aca="false">K549</f>
        <v>85000</v>
      </c>
      <c r="L548" s="66" t="n">
        <f aca="false">L549</f>
        <v>85000</v>
      </c>
      <c r="M548" s="66" t="n">
        <f aca="false">M549</f>
        <v>0</v>
      </c>
      <c r="N548" s="9" t="e">
        <f aca="false">K548*100/D548</f>
        <v>#DIV/0!</v>
      </c>
    </row>
    <row r="549" customFormat="false" ht="12.75" hidden="false" customHeight="false" outlineLevel="0" collapsed="false">
      <c r="A549" s="54" t="n">
        <v>32</v>
      </c>
      <c r="B549" s="49" t="s">
        <v>42</v>
      </c>
      <c r="C549" s="71"/>
      <c r="D549" s="66" t="n">
        <v>0</v>
      </c>
      <c r="E549" s="66" t="n">
        <v>0</v>
      </c>
      <c r="F549" s="8"/>
      <c r="G549" s="8"/>
      <c r="H549" s="8"/>
      <c r="I549" s="8"/>
      <c r="J549" s="66" t="n">
        <v>0</v>
      </c>
      <c r="K549" s="66" t="n">
        <v>85000</v>
      </c>
      <c r="L549" s="66" t="n">
        <v>85000</v>
      </c>
      <c r="M549" s="66" t="n">
        <v>0</v>
      </c>
      <c r="N549" s="9" t="e">
        <f aca="false">K549*100/D549</f>
        <v>#DIV/0!</v>
      </c>
    </row>
    <row r="550" customFormat="false" ht="12.75" hidden="false" customHeight="false" outlineLevel="0" collapsed="false">
      <c r="A550" s="48"/>
      <c r="B550" s="70"/>
      <c r="C550" s="69"/>
      <c r="D550" s="56"/>
      <c r="E550" s="56"/>
      <c r="F550" s="20"/>
      <c r="G550" s="20"/>
      <c r="H550" s="20"/>
      <c r="I550" s="20"/>
      <c r="J550" s="56"/>
      <c r="K550" s="56"/>
      <c r="L550" s="56"/>
      <c r="M550" s="56"/>
      <c r="N550" s="9"/>
    </row>
    <row r="551" customFormat="false" ht="12.75" hidden="false" customHeight="false" outlineLevel="0" collapsed="false">
      <c r="A551" s="48"/>
      <c r="B551" s="70"/>
      <c r="C551" s="69"/>
      <c r="D551" s="56"/>
      <c r="E551" s="56"/>
      <c r="F551" s="20"/>
      <c r="G551" s="20"/>
      <c r="H551" s="20"/>
      <c r="I551" s="20"/>
      <c r="J551" s="56"/>
      <c r="K551" s="56"/>
      <c r="L551" s="56"/>
      <c r="M551" s="56"/>
      <c r="N551" s="9"/>
    </row>
    <row r="552" customFormat="false" ht="12.75" hidden="false" customHeight="false" outlineLevel="0" collapsed="false">
      <c r="A552" s="48"/>
      <c r="B552" s="70"/>
      <c r="C552" s="69"/>
      <c r="D552" s="56"/>
      <c r="E552" s="56"/>
      <c r="F552" s="20"/>
      <c r="G552" s="20"/>
      <c r="H552" s="20"/>
      <c r="I552" s="20"/>
      <c r="J552" s="56"/>
      <c r="K552" s="56"/>
      <c r="L552" s="56"/>
      <c r="M552" s="56"/>
      <c r="N552" s="9"/>
    </row>
    <row r="553" customFormat="false" ht="12.75" hidden="false" customHeight="false" outlineLevel="0" collapsed="false">
      <c r="A553" s="48"/>
      <c r="B553" s="70"/>
      <c r="C553" s="69"/>
      <c r="D553" s="56"/>
      <c r="E553" s="56"/>
      <c r="F553" s="20"/>
      <c r="G553" s="20"/>
      <c r="H553" s="20"/>
      <c r="I553" s="20"/>
      <c r="J553" s="56"/>
      <c r="K553" s="56"/>
      <c r="L553" s="56"/>
      <c r="M553" s="56"/>
      <c r="N553" s="9"/>
    </row>
    <row r="554" customFormat="false" ht="12.75" hidden="false" customHeight="false" outlineLevel="0" collapsed="false">
      <c r="A554" s="48"/>
      <c r="B554" s="70"/>
      <c r="C554" s="69"/>
      <c r="D554" s="56"/>
      <c r="E554" s="56"/>
      <c r="F554" s="20"/>
      <c r="G554" s="20"/>
      <c r="H554" s="20"/>
      <c r="I554" s="20"/>
      <c r="J554" s="56"/>
      <c r="K554" s="56"/>
      <c r="L554" s="56"/>
      <c r="M554" s="56"/>
      <c r="N554" s="9"/>
    </row>
    <row r="555" customFormat="false" ht="12.75" hidden="false" customHeight="false" outlineLevel="0" collapsed="false">
      <c r="A555" s="48"/>
      <c r="B555" s="70"/>
      <c r="C555" s="69"/>
      <c r="D555" s="56"/>
      <c r="E555" s="56"/>
      <c r="F555" s="20"/>
      <c r="G555" s="20"/>
      <c r="H555" s="20"/>
      <c r="I555" s="20"/>
      <c r="J555" s="56"/>
      <c r="K555" s="56"/>
      <c r="L555" s="56"/>
      <c r="M555" s="56"/>
      <c r="N555" s="9"/>
    </row>
    <row r="556" customFormat="false" ht="12.75" hidden="false" customHeight="false" outlineLevel="0" collapsed="false">
      <c r="A556" s="48"/>
      <c r="B556" s="49"/>
      <c r="C556" s="69"/>
      <c r="D556" s="56"/>
      <c r="E556" s="56"/>
      <c r="F556" s="20"/>
      <c r="G556" s="20"/>
      <c r="H556" s="20"/>
      <c r="I556" s="20"/>
      <c r="J556" s="56"/>
      <c r="K556" s="56"/>
      <c r="L556" s="56"/>
      <c r="M556" s="56"/>
      <c r="N556" s="9"/>
    </row>
    <row r="557" customFormat="false" ht="12.75" hidden="false" customHeight="false" outlineLevel="0" collapsed="false">
      <c r="A557" s="48"/>
      <c r="B557" s="49" t="s">
        <v>213</v>
      </c>
      <c r="C557" s="69"/>
      <c r="D557" s="56"/>
      <c r="E557" s="56"/>
      <c r="F557" s="20"/>
      <c r="G557" s="20"/>
      <c r="H557" s="20"/>
      <c r="I557" s="20"/>
      <c r="J557" s="56"/>
      <c r="K557" s="56"/>
      <c r="L557" s="56"/>
      <c r="M557" s="56"/>
      <c r="N557" s="9"/>
    </row>
    <row r="558" customFormat="false" ht="12.75" hidden="false" customHeight="false" outlineLevel="0" collapsed="false">
      <c r="A558" s="48"/>
      <c r="B558" s="49" t="s">
        <v>214</v>
      </c>
      <c r="C558" s="69"/>
      <c r="D558" s="56"/>
      <c r="E558" s="56"/>
      <c r="F558" s="20"/>
      <c r="G558" s="20"/>
      <c r="H558" s="20"/>
      <c r="I558" s="20"/>
      <c r="J558" s="56"/>
      <c r="K558" s="56"/>
      <c r="L558" s="56"/>
      <c r="M558" s="56"/>
      <c r="N558" s="9"/>
    </row>
    <row r="559" customFormat="false" ht="12.75" hidden="false" customHeight="false" outlineLevel="0" collapsed="false">
      <c r="A559" s="48"/>
      <c r="B559" s="49" t="s">
        <v>215</v>
      </c>
      <c r="C559" s="69"/>
      <c r="D559" s="56"/>
      <c r="E559" s="56"/>
      <c r="F559" s="20"/>
      <c r="G559" s="20"/>
      <c r="H559" s="20"/>
      <c r="I559" s="20"/>
      <c r="J559" s="56"/>
      <c r="K559" s="56"/>
      <c r="L559" s="56"/>
      <c r="M559" s="56"/>
      <c r="N559" s="9"/>
    </row>
    <row r="560" customFormat="false" ht="12.75" hidden="false" customHeight="false" outlineLevel="0" collapsed="false">
      <c r="A560" s="48"/>
      <c r="B560" s="49" t="s">
        <v>216</v>
      </c>
      <c r="C560" s="69"/>
      <c r="D560" s="56"/>
      <c r="E560" s="56"/>
      <c r="F560" s="20"/>
      <c r="G560" s="20"/>
      <c r="H560" s="20"/>
      <c r="I560" s="20"/>
      <c r="J560" s="56"/>
      <c r="K560" s="56"/>
      <c r="L560" s="56"/>
      <c r="M560" s="56"/>
      <c r="N560" s="9"/>
    </row>
    <row r="561" customFormat="false" ht="12.75" hidden="false" customHeight="false" outlineLevel="0" collapsed="false">
      <c r="A561" s="48"/>
      <c r="B561" s="49" t="s">
        <v>159</v>
      </c>
      <c r="C561" s="69"/>
      <c r="D561" s="56"/>
      <c r="E561" s="56"/>
      <c r="F561" s="20"/>
      <c r="G561" s="20"/>
      <c r="H561" s="20"/>
      <c r="I561" s="20"/>
      <c r="J561" s="56"/>
      <c r="K561" s="56"/>
      <c r="L561" s="56"/>
      <c r="M561" s="56"/>
      <c r="N561" s="9"/>
    </row>
    <row r="562" customFormat="false" ht="12.75" hidden="false" customHeight="false" outlineLevel="0" collapsed="false">
      <c r="A562" s="54" t="n">
        <v>3</v>
      </c>
      <c r="B562" s="49" t="s">
        <v>16</v>
      </c>
      <c r="C562" s="65"/>
      <c r="D562" s="66" t="n">
        <f aca="false">D563</f>
        <v>500</v>
      </c>
      <c r="E562" s="66" t="n">
        <f aca="false">E563</f>
        <v>500</v>
      </c>
      <c r="F562" s="20"/>
      <c r="G562" s="20"/>
      <c r="H562" s="20"/>
      <c r="I562" s="20"/>
      <c r="J562" s="66" t="n">
        <f aca="false">J563</f>
        <v>500</v>
      </c>
      <c r="K562" s="66" t="n">
        <f aca="false">K563</f>
        <v>500</v>
      </c>
      <c r="L562" s="66" t="n">
        <f aca="false">L563</f>
        <v>0</v>
      </c>
      <c r="M562" s="66" t="n">
        <f aca="false">M563</f>
        <v>0</v>
      </c>
      <c r="N562" s="9" t="n">
        <f aca="false">K562*100/D562</f>
        <v>100</v>
      </c>
    </row>
    <row r="563" customFormat="false" ht="12.75" hidden="false" customHeight="false" outlineLevel="0" collapsed="false">
      <c r="A563" s="54" t="n">
        <v>38</v>
      </c>
      <c r="B563" s="49" t="s">
        <v>163</v>
      </c>
      <c r="C563" s="65"/>
      <c r="D563" s="66" t="n">
        <v>500</v>
      </c>
      <c r="E563" s="66" t="n">
        <v>500</v>
      </c>
      <c r="F563" s="8"/>
      <c r="G563" s="8"/>
      <c r="H563" s="8"/>
      <c r="I563" s="8"/>
      <c r="J563" s="66" t="n">
        <v>500</v>
      </c>
      <c r="K563" s="66" t="n">
        <v>500</v>
      </c>
      <c r="L563" s="66" t="n">
        <v>0</v>
      </c>
      <c r="M563" s="66" t="n">
        <v>0</v>
      </c>
      <c r="N563" s="9" t="n">
        <f aca="false">K563*100/D563</f>
        <v>100</v>
      </c>
    </row>
    <row r="564" customFormat="false" ht="12.75" hidden="false" customHeight="false" outlineLevel="0" collapsed="false">
      <c r="A564" s="48"/>
      <c r="B564" s="49"/>
      <c r="C564" s="71"/>
      <c r="D564" s="56"/>
      <c r="E564" s="56"/>
      <c r="F564" s="20"/>
      <c r="G564" s="20"/>
      <c r="H564" s="20"/>
      <c r="I564" s="20"/>
      <c r="J564" s="56"/>
      <c r="K564" s="56"/>
      <c r="L564" s="56"/>
      <c r="M564" s="56"/>
      <c r="N564" s="9"/>
    </row>
    <row r="565" customFormat="false" ht="12.75" hidden="false" customHeight="false" outlineLevel="0" collapsed="false">
      <c r="A565" s="48"/>
      <c r="B565" s="49" t="s">
        <v>217</v>
      </c>
      <c r="C565" s="69"/>
      <c r="D565" s="66" t="n">
        <f aca="false">D562</f>
        <v>500</v>
      </c>
      <c r="E565" s="66" t="n">
        <f aca="false">E562</f>
        <v>500</v>
      </c>
      <c r="F565" s="20"/>
      <c r="G565" s="20"/>
      <c r="H565" s="20"/>
      <c r="I565" s="20"/>
      <c r="J565" s="66" t="n">
        <f aca="false">J562</f>
        <v>500</v>
      </c>
      <c r="K565" s="66" t="n">
        <f aca="false">K562</f>
        <v>500</v>
      </c>
      <c r="L565" s="66" t="n">
        <f aca="false">L562</f>
        <v>0</v>
      </c>
      <c r="M565" s="66" t="n">
        <f aca="false">M562</f>
        <v>0</v>
      </c>
      <c r="N565" s="9" t="n">
        <f aca="false">K565*100/D565</f>
        <v>100</v>
      </c>
    </row>
    <row r="566" customFormat="false" ht="12.75" hidden="false" customHeight="false" outlineLevel="0" collapsed="false">
      <c r="A566" s="48"/>
      <c r="B566" s="49"/>
      <c r="C566" s="69"/>
      <c r="D566" s="34"/>
      <c r="E566" s="34"/>
      <c r="F566" s="20"/>
      <c r="G566" s="20"/>
      <c r="H566" s="20"/>
      <c r="I566" s="20"/>
      <c r="J566" s="34"/>
      <c r="K566" s="34"/>
      <c r="L566" s="34"/>
      <c r="M566" s="34"/>
      <c r="N566" s="9"/>
    </row>
    <row r="567" customFormat="false" ht="12.75" hidden="false" customHeight="false" outlineLevel="0" collapsed="false">
      <c r="A567" s="60" t="s">
        <v>218</v>
      </c>
      <c r="B567" s="60"/>
      <c r="C567" s="60"/>
      <c r="D567" s="34"/>
      <c r="E567" s="34"/>
      <c r="J567" s="34"/>
      <c r="K567" s="34"/>
      <c r="L567" s="34"/>
      <c r="M567" s="34"/>
      <c r="N567" s="9"/>
    </row>
    <row r="568" customFormat="false" ht="12.75" hidden="false" customHeight="false" outlineLevel="0" collapsed="false">
      <c r="A568" s="54"/>
      <c r="B568" s="54"/>
      <c r="C568" s="54"/>
      <c r="D568" s="34"/>
      <c r="E568" s="34"/>
      <c r="J568" s="34"/>
      <c r="K568" s="34"/>
      <c r="L568" s="34"/>
      <c r="M568" s="34"/>
      <c r="N568" s="9"/>
    </row>
    <row r="569" customFormat="false" ht="12.75" hidden="false" customHeight="false" outlineLevel="0" collapsed="false">
      <c r="A569" s="72" t="s">
        <v>219</v>
      </c>
      <c r="B569" s="72"/>
      <c r="C569" s="72"/>
      <c r="D569" s="34"/>
      <c r="E569" s="34"/>
      <c r="J569" s="34"/>
      <c r="K569" s="34"/>
      <c r="L569" s="34"/>
      <c r="M569" s="34"/>
      <c r="N569" s="9"/>
    </row>
    <row r="570" customFormat="false" ht="12.75" hidden="false" customHeight="false" outlineLevel="0" collapsed="false">
      <c r="A570" s="73" t="s">
        <v>220</v>
      </c>
      <c r="B570" s="73"/>
      <c r="C570" s="73"/>
      <c r="D570" s="65"/>
      <c r="E570" s="65"/>
      <c r="J570" s="65"/>
      <c r="K570" s="65"/>
      <c r="L570" s="65"/>
      <c r="M570" s="65"/>
      <c r="N570" s="9"/>
    </row>
    <row r="571" customFormat="false" ht="12.75" hidden="false" customHeight="false" outlineLevel="0" collapsed="false">
      <c r="A571" s="74"/>
      <c r="B571" s="53" t="s">
        <v>221</v>
      </c>
      <c r="C571" s="75"/>
      <c r="D571" s="34"/>
      <c r="E571" s="34"/>
      <c r="J571" s="34"/>
      <c r="K571" s="34"/>
      <c r="L571" s="34"/>
      <c r="M571" s="34"/>
      <c r="N571" s="9"/>
    </row>
    <row r="572" customFormat="false" ht="12.75" hidden="false" customHeight="false" outlineLevel="0" collapsed="false">
      <c r="A572" s="74"/>
      <c r="B572" s="53"/>
      <c r="C572" s="76"/>
      <c r="D572" s="34"/>
      <c r="E572" s="34"/>
      <c r="J572" s="34"/>
      <c r="K572" s="34"/>
      <c r="L572" s="34"/>
      <c r="M572" s="34"/>
      <c r="N572" s="9"/>
    </row>
    <row r="573" customFormat="false" ht="12.75" hidden="false" customHeight="false" outlineLevel="0" collapsed="false">
      <c r="A573" s="74"/>
      <c r="B573" s="53"/>
      <c r="C573" s="76"/>
      <c r="D573" s="34"/>
      <c r="E573" s="34"/>
      <c r="J573" s="34"/>
      <c r="K573" s="34"/>
      <c r="L573" s="34"/>
      <c r="M573" s="34"/>
      <c r="N573" s="9"/>
    </row>
    <row r="574" customFormat="false" ht="12.75" hidden="false" customHeight="false" outlineLevel="0" collapsed="false">
      <c r="A574" s="64"/>
      <c r="B574" s="49" t="s">
        <v>222</v>
      </c>
      <c r="C574" s="65" t="e">
        <f aca="false">SUM(C576,C584,C595,#REF!)</f>
        <v>#REF!</v>
      </c>
      <c r="D574" s="65" t="n">
        <f aca="false">SUM(D576,D584,D590,D595)</f>
        <v>51348</v>
      </c>
      <c r="E574" s="65" t="n">
        <f aca="false">SUM(E576,E584,E590,E595)</f>
        <v>53512</v>
      </c>
      <c r="J574" s="65" t="n">
        <f aca="false">SUM(J576,J584,J590,J595)</f>
        <v>53512</v>
      </c>
      <c r="K574" s="65" t="n">
        <f aca="false">SUM(K576,K584,K590,K595)</f>
        <v>57932</v>
      </c>
      <c r="L574" s="65" t="n">
        <f aca="false">SUM(L576,L584,L590,L595)</f>
        <v>4420</v>
      </c>
      <c r="M574" s="65" t="n">
        <f aca="false">SUM(M576,M584,M590,M595)</f>
        <v>0</v>
      </c>
      <c r="N574" s="9" t="n">
        <f aca="false">K574*100/D574</f>
        <v>112.822310508686</v>
      </c>
    </row>
    <row r="575" customFormat="false" ht="12.75" hidden="false" customHeight="false" outlineLevel="0" collapsed="false">
      <c r="A575" s="64"/>
      <c r="B575" s="49" t="s">
        <v>159</v>
      </c>
      <c r="C575" s="65"/>
      <c r="D575" s="65"/>
      <c r="E575" s="65"/>
      <c r="J575" s="65"/>
      <c r="K575" s="65"/>
      <c r="L575" s="65"/>
      <c r="M575" s="65"/>
      <c r="N575" s="9"/>
    </row>
    <row r="576" customFormat="false" ht="12.75" hidden="false" customHeight="false" outlineLevel="0" collapsed="false">
      <c r="A576" s="43" t="n">
        <v>3</v>
      </c>
      <c r="B576" s="77" t="s">
        <v>223</v>
      </c>
      <c r="C576" s="67" t="e">
        <f aca="false">SUM(C577,C578,C579)</f>
        <v>#REF!</v>
      </c>
      <c r="D576" s="68" t="n">
        <f aca="false">SUM(D577,D578,D579)</f>
        <v>36648</v>
      </c>
      <c r="E576" s="68" t="n">
        <f aca="false">SUM(E577,E578,E579)</f>
        <v>38812</v>
      </c>
      <c r="J576" s="68" t="n">
        <f aca="false">SUM(J577,J578,J579)</f>
        <v>38812</v>
      </c>
      <c r="K576" s="68" t="n">
        <f aca="false">SUM(K577,K578,K579)</f>
        <v>41332</v>
      </c>
      <c r="L576" s="68" t="n">
        <f aca="false">SUM(L577,L578,L579)</f>
        <v>2520</v>
      </c>
      <c r="M576" s="68" t="n">
        <f aca="false">SUM(M577,M578,M579)</f>
        <v>0</v>
      </c>
      <c r="N576" s="9" t="n">
        <f aca="false">K576*100/D576</f>
        <v>112.781052172015</v>
      </c>
    </row>
    <row r="577" customFormat="false" ht="12.75" hidden="false" customHeight="false" outlineLevel="0" collapsed="false">
      <c r="A577" s="43" t="n">
        <v>31</v>
      </c>
      <c r="B577" s="57" t="s">
        <v>41</v>
      </c>
      <c r="C577" s="67" t="e">
        <f aca="false">SUM(#REF!,#REF!,#REF!,#REF!)</f>
        <v>#REF!</v>
      </c>
      <c r="D577" s="68" t="n">
        <v>31380</v>
      </c>
      <c r="E577" s="68" t="n">
        <v>31380</v>
      </c>
      <c r="F577" s="8"/>
      <c r="G577" s="8"/>
      <c r="H577" s="8"/>
      <c r="I577" s="8"/>
      <c r="J577" s="68" t="n">
        <v>31380</v>
      </c>
      <c r="K577" s="68" t="n">
        <v>32100</v>
      </c>
      <c r="L577" s="68" t="n">
        <v>720</v>
      </c>
      <c r="M577" s="68" t="n">
        <v>0</v>
      </c>
      <c r="N577" s="9" t="n">
        <f aca="false">K577*100/D577</f>
        <v>102.294455066922</v>
      </c>
    </row>
    <row r="578" customFormat="false" ht="12.75" hidden="false" customHeight="false" outlineLevel="0" collapsed="false">
      <c r="A578" s="43" t="n">
        <v>32</v>
      </c>
      <c r="B578" s="57" t="s">
        <v>42</v>
      </c>
      <c r="C578" s="67" t="e">
        <f aca="false">SUM(#REF!,#REF!,#REF!,#REF!,#REF!,#REF!,#REF!,#REF!,#REF!,#REF!)</f>
        <v>#REF!</v>
      </c>
      <c r="D578" s="68" t="n">
        <v>4977</v>
      </c>
      <c r="E578" s="68" t="n">
        <v>7141</v>
      </c>
      <c r="F578" s="8"/>
      <c r="G578" s="8"/>
      <c r="H578" s="8"/>
      <c r="I578" s="8"/>
      <c r="J578" s="68" t="n">
        <v>7141</v>
      </c>
      <c r="K578" s="68" t="n">
        <v>8941</v>
      </c>
      <c r="L578" s="68" t="n">
        <v>1800</v>
      </c>
      <c r="M578" s="68" t="n">
        <v>0</v>
      </c>
      <c r="N578" s="9" t="n">
        <f aca="false">K578*100/D578</f>
        <v>179.646373317259</v>
      </c>
    </row>
    <row r="579" customFormat="false" ht="12.75" hidden="false" customHeight="false" outlineLevel="0" collapsed="false">
      <c r="A579" s="43" t="n">
        <v>34</v>
      </c>
      <c r="B579" s="57" t="s">
        <v>43</v>
      </c>
      <c r="C579" s="67" t="e">
        <f aca="false">#REF!</f>
        <v>#REF!</v>
      </c>
      <c r="D579" s="68" t="n">
        <v>291</v>
      </c>
      <c r="E579" s="68" t="n">
        <v>291</v>
      </c>
      <c r="F579" s="8"/>
      <c r="G579" s="8"/>
      <c r="H579" s="8"/>
      <c r="I579" s="8"/>
      <c r="J579" s="68" t="n">
        <v>291</v>
      </c>
      <c r="K579" s="68" t="n">
        <v>291</v>
      </c>
      <c r="L579" s="68" t="n">
        <v>0</v>
      </c>
      <c r="M579" s="68" t="n">
        <v>0</v>
      </c>
      <c r="N579" s="9" t="n">
        <f aca="false">K579*100/D579</f>
        <v>100</v>
      </c>
    </row>
    <row r="580" customFormat="false" ht="12.75" hidden="false" customHeight="false" outlineLevel="0" collapsed="false">
      <c r="A580" s="64"/>
      <c r="B580" s="70"/>
      <c r="C580" s="69"/>
      <c r="D580" s="34"/>
      <c r="E580" s="34"/>
      <c r="J580" s="34"/>
      <c r="K580" s="34"/>
      <c r="L580" s="34"/>
      <c r="M580" s="34"/>
      <c r="N580" s="9"/>
    </row>
    <row r="581" customFormat="false" ht="12.75" hidden="false" customHeight="false" outlineLevel="0" collapsed="false">
      <c r="A581" s="43"/>
      <c r="B581" s="57"/>
      <c r="C581" s="67"/>
      <c r="D581" s="46"/>
      <c r="E581" s="46"/>
      <c r="J581" s="46"/>
      <c r="K581" s="46"/>
      <c r="L581" s="46"/>
      <c r="M581" s="46"/>
      <c r="N581" s="9"/>
    </row>
    <row r="582" customFormat="false" ht="12.75" hidden="false" customHeight="false" outlineLevel="0" collapsed="false">
      <c r="A582" s="64" t="s">
        <v>39</v>
      </c>
      <c r="B582" s="57" t="s">
        <v>224</v>
      </c>
      <c r="C582" s="69"/>
      <c r="D582" s="34"/>
      <c r="E582" s="34"/>
      <c r="J582" s="34"/>
      <c r="K582" s="34"/>
      <c r="L582" s="34"/>
      <c r="M582" s="34"/>
      <c r="N582" s="9"/>
    </row>
    <row r="583" customFormat="false" ht="12.75" hidden="false" customHeight="false" outlineLevel="0" collapsed="false">
      <c r="A583" s="64"/>
      <c r="B583" s="49" t="s">
        <v>159</v>
      </c>
      <c r="C583" s="69"/>
      <c r="D583" s="34"/>
      <c r="E583" s="34"/>
      <c r="J583" s="34"/>
      <c r="K583" s="34"/>
      <c r="L583" s="34"/>
      <c r="M583" s="34"/>
      <c r="N583" s="9"/>
    </row>
    <row r="584" customFormat="false" ht="12.75" hidden="false" customHeight="false" outlineLevel="0" collapsed="false">
      <c r="A584" s="54" t="n">
        <v>3</v>
      </c>
      <c r="B584" s="57" t="s">
        <v>16</v>
      </c>
      <c r="C584" s="65" t="e">
        <f aca="false">C585</f>
        <v>#REF!</v>
      </c>
      <c r="D584" s="66" t="n">
        <f aca="false">D585</f>
        <v>2000</v>
      </c>
      <c r="E584" s="66" t="n">
        <f aca="false">E585</f>
        <v>2000</v>
      </c>
      <c r="J584" s="66" t="n">
        <f aca="false">J585</f>
        <v>2000</v>
      </c>
      <c r="K584" s="66" t="n">
        <f aca="false">K585</f>
        <v>2000</v>
      </c>
      <c r="L584" s="66" t="n">
        <f aca="false">L585</f>
        <v>0</v>
      </c>
      <c r="M584" s="66" t="n">
        <f aca="false">M585</f>
        <v>0</v>
      </c>
      <c r="N584" s="9" t="n">
        <f aca="false">K584*100/D584</f>
        <v>100</v>
      </c>
    </row>
    <row r="585" customFormat="false" ht="12.75" hidden="false" customHeight="false" outlineLevel="0" collapsed="false">
      <c r="A585" s="54" t="n">
        <v>38</v>
      </c>
      <c r="B585" s="57" t="s">
        <v>163</v>
      </c>
      <c r="C585" s="65" t="e">
        <f aca="false">#REF!</f>
        <v>#REF!</v>
      </c>
      <c r="D585" s="66" t="n">
        <v>2000</v>
      </c>
      <c r="E585" s="66" t="n">
        <v>2000</v>
      </c>
      <c r="F585" s="8"/>
      <c r="G585" s="8"/>
      <c r="H585" s="8"/>
      <c r="I585" s="8"/>
      <c r="J585" s="66" t="n">
        <v>2000</v>
      </c>
      <c r="K585" s="66" t="n">
        <v>2000</v>
      </c>
      <c r="L585" s="66" t="n">
        <v>0</v>
      </c>
      <c r="M585" s="66" t="n">
        <v>0</v>
      </c>
      <c r="N585" s="9" t="n">
        <f aca="false">K585*100/D585</f>
        <v>100</v>
      </c>
    </row>
    <row r="586" customFormat="false" ht="12.75" hidden="false" customHeight="false" outlineLevel="0" collapsed="false">
      <c r="A586" s="48"/>
      <c r="B586" s="70"/>
      <c r="C586" s="69"/>
      <c r="D586" s="34"/>
      <c r="E586" s="34"/>
      <c r="J586" s="34"/>
      <c r="K586" s="34"/>
      <c r="L586" s="34"/>
      <c r="M586" s="34"/>
      <c r="N586" s="9"/>
    </row>
    <row r="587" customFormat="false" ht="12.75" hidden="false" customHeight="false" outlineLevel="0" collapsed="false">
      <c r="A587" s="54"/>
      <c r="B587" s="57"/>
      <c r="C587" s="69"/>
      <c r="D587" s="34"/>
      <c r="E587" s="34"/>
      <c r="J587" s="34"/>
      <c r="K587" s="34"/>
      <c r="L587" s="34"/>
      <c r="M587" s="34"/>
      <c r="N587" s="9"/>
    </row>
    <row r="588" customFormat="false" ht="12.75" hidden="false" customHeight="false" outlineLevel="0" collapsed="false">
      <c r="A588" s="54"/>
      <c r="B588" s="57" t="s">
        <v>225</v>
      </c>
      <c r="C588" s="69"/>
      <c r="D588" s="34"/>
      <c r="E588" s="34"/>
      <c r="J588" s="34"/>
      <c r="K588" s="34"/>
      <c r="L588" s="34"/>
      <c r="M588" s="34"/>
      <c r="N588" s="9"/>
    </row>
    <row r="589" customFormat="false" ht="12.75" hidden="false" customHeight="false" outlineLevel="0" collapsed="false">
      <c r="A589" s="54"/>
      <c r="B589" s="49" t="s">
        <v>159</v>
      </c>
      <c r="C589" s="69"/>
      <c r="D589" s="34"/>
      <c r="E589" s="34"/>
      <c r="J589" s="34"/>
      <c r="K589" s="34"/>
      <c r="L589" s="34"/>
      <c r="M589" s="34"/>
      <c r="N589" s="9"/>
    </row>
    <row r="590" customFormat="false" ht="12.75" hidden="false" customHeight="false" outlineLevel="0" collapsed="false">
      <c r="A590" s="54" t="n">
        <v>3</v>
      </c>
      <c r="B590" s="57" t="s">
        <v>16</v>
      </c>
      <c r="C590" s="69"/>
      <c r="D590" s="66" t="n">
        <f aca="false">D591</f>
        <v>5000</v>
      </c>
      <c r="E590" s="66" t="n">
        <f aca="false">E591</f>
        <v>5000</v>
      </c>
      <c r="J590" s="66" t="n">
        <f aca="false">J591</f>
        <v>5000</v>
      </c>
      <c r="K590" s="66" t="n">
        <f aca="false">K591</f>
        <v>5000</v>
      </c>
      <c r="L590" s="66" t="n">
        <f aca="false">L591</f>
        <v>0</v>
      </c>
      <c r="M590" s="66" t="n">
        <f aca="false">M591</f>
        <v>0</v>
      </c>
      <c r="N590" s="9" t="n">
        <f aca="false">K590*100/D590</f>
        <v>100</v>
      </c>
    </row>
    <row r="591" customFormat="false" ht="12.75" hidden="false" customHeight="false" outlineLevel="0" collapsed="false">
      <c r="A591" s="54" t="n">
        <v>38</v>
      </c>
      <c r="B591" s="57" t="s">
        <v>163</v>
      </c>
      <c r="C591" s="69"/>
      <c r="D591" s="66" t="n">
        <v>5000</v>
      </c>
      <c r="E591" s="66" t="n">
        <v>5000</v>
      </c>
      <c r="F591" s="8"/>
      <c r="G591" s="8"/>
      <c r="H591" s="8"/>
      <c r="I591" s="8"/>
      <c r="J591" s="66" t="n">
        <v>5000</v>
      </c>
      <c r="K591" s="66" t="n">
        <v>5000</v>
      </c>
      <c r="L591" s="66" t="n">
        <v>0</v>
      </c>
      <c r="M591" s="66" t="n">
        <v>0</v>
      </c>
      <c r="N591" s="9" t="n">
        <f aca="false">K591*100/D591</f>
        <v>100</v>
      </c>
    </row>
    <row r="592" customFormat="false" ht="12.75" hidden="false" customHeight="false" outlineLevel="0" collapsed="false">
      <c r="A592" s="54"/>
      <c r="B592" s="57"/>
      <c r="C592" s="69"/>
      <c r="D592" s="34"/>
      <c r="E592" s="34"/>
      <c r="J592" s="34"/>
      <c r="K592" s="34"/>
      <c r="L592" s="34"/>
      <c r="M592" s="34"/>
      <c r="N592" s="9"/>
    </row>
    <row r="593" customFormat="false" ht="12.75" hidden="false" customHeight="false" outlineLevel="0" collapsed="false">
      <c r="A593" s="54"/>
      <c r="B593" s="57" t="s">
        <v>226</v>
      </c>
      <c r="C593" s="69"/>
      <c r="D593" s="34"/>
      <c r="E593" s="34"/>
      <c r="J593" s="34"/>
      <c r="K593" s="34"/>
      <c r="L593" s="34"/>
      <c r="M593" s="34"/>
      <c r="N593" s="9"/>
    </row>
    <row r="594" customFormat="false" ht="12.75" hidden="false" customHeight="false" outlineLevel="0" collapsed="false">
      <c r="A594" s="64"/>
      <c r="B594" s="49" t="s">
        <v>159</v>
      </c>
      <c r="C594" s="69"/>
      <c r="D594" s="34"/>
      <c r="E594" s="34"/>
      <c r="J594" s="34"/>
      <c r="K594" s="34"/>
      <c r="L594" s="34"/>
      <c r="M594" s="34"/>
      <c r="N594" s="9"/>
    </row>
    <row r="595" customFormat="false" ht="12.75" hidden="false" customHeight="false" outlineLevel="0" collapsed="false">
      <c r="A595" s="43" t="n">
        <v>4</v>
      </c>
      <c r="B595" s="57" t="s">
        <v>17</v>
      </c>
      <c r="C595" s="67" t="e">
        <f aca="false">C596</f>
        <v>#REF!</v>
      </c>
      <c r="D595" s="67" t="n">
        <f aca="false">D596</f>
        <v>7700</v>
      </c>
      <c r="E595" s="67" t="n">
        <f aca="false">E596</f>
        <v>7700</v>
      </c>
      <c r="J595" s="67" t="n">
        <f aca="false">J596</f>
        <v>7700</v>
      </c>
      <c r="K595" s="67" t="n">
        <f aca="false">K596</f>
        <v>9600</v>
      </c>
      <c r="L595" s="67" t="n">
        <f aca="false">L596</f>
        <v>1900</v>
      </c>
      <c r="M595" s="67" t="n">
        <f aca="false">M596</f>
        <v>0</v>
      </c>
      <c r="N595" s="9" t="n">
        <f aca="false">K595*100/D595</f>
        <v>124.675324675325</v>
      </c>
    </row>
    <row r="596" customFormat="false" ht="12.75" hidden="false" customHeight="false" outlineLevel="0" collapsed="false">
      <c r="A596" s="43" t="n">
        <v>42</v>
      </c>
      <c r="B596" s="57" t="s">
        <v>48</v>
      </c>
      <c r="C596" s="68" t="e">
        <f aca="false">SUM(#REF!,#REF!,#REF!,#REF!,#REF!,#REF!)</f>
        <v>#REF!</v>
      </c>
      <c r="D596" s="68" t="n">
        <v>7700</v>
      </c>
      <c r="E596" s="68" t="n">
        <v>7700</v>
      </c>
      <c r="F596" s="8"/>
      <c r="G596" s="8"/>
      <c r="H596" s="8"/>
      <c r="I596" s="8"/>
      <c r="J596" s="68" t="n">
        <v>7700</v>
      </c>
      <c r="K596" s="68" t="n">
        <v>9600</v>
      </c>
      <c r="L596" s="68" t="n">
        <v>1900</v>
      </c>
      <c r="M596" s="68" t="n">
        <v>0</v>
      </c>
      <c r="N596" s="9" t="n">
        <f aca="false">K596*100/D596</f>
        <v>124.675324675325</v>
      </c>
    </row>
    <row r="597" customFormat="false" ht="12.75" hidden="false" customHeight="false" outlineLevel="0" collapsed="false">
      <c r="A597" s="64"/>
      <c r="B597" s="78"/>
      <c r="C597" s="69"/>
      <c r="D597" s="34"/>
      <c r="E597" s="34"/>
      <c r="J597" s="34"/>
      <c r="K597" s="34"/>
      <c r="L597" s="34"/>
      <c r="M597" s="34"/>
      <c r="N597" s="9"/>
    </row>
    <row r="598" customFormat="false" ht="12.75" hidden="false" customHeight="false" outlineLevel="0" collapsed="false">
      <c r="A598" s="64"/>
      <c r="B598" s="49" t="s">
        <v>227</v>
      </c>
      <c r="C598" s="65" t="e">
        <f aca="false">SUM(C576,C595)</f>
        <v>#REF!</v>
      </c>
      <c r="D598" s="66" t="n">
        <f aca="false">SUM(D576,D584,D590,D595)</f>
        <v>51348</v>
      </c>
      <c r="E598" s="66" t="n">
        <f aca="false">SUM(E576,E584,E590,E595)</f>
        <v>53512</v>
      </c>
      <c r="J598" s="66" t="n">
        <f aca="false">SUM(J576,J584,J590,J595)</f>
        <v>53512</v>
      </c>
      <c r="K598" s="66" t="n">
        <f aca="false">SUM(K576,K584,K590,K595)</f>
        <v>57932</v>
      </c>
      <c r="L598" s="66" t="n">
        <f aca="false">SUM(L576,L584,L590,L595)</f>
        <v>4420</v>
      </c>
      <c r="M598" s="66" t="n">
        <f aca="false">SUM(M576,M584,M590,M595)</f>
        <v>0</v>
      </c>
      <c r="N598" s="9" t="n">
        <f aca="false">K598*100/D598</f>
        <v>112.822310508686</v>
      </c>
    </row>
    <row r="599" customFormat="false" ht="12.75" hidden="false" customHeight="false" outlineLevel="0" collapsed="false">
      <c r="A599" s="64"/>
      <c r="B599" s="49"/>
      <c r="C599" s="65"/>
      <c r="D599" s="66"/>
      <c r="E599" s="66"/>
      <c r="J599" s="66"/>
      <c r="K599" s="66"/>
      <c r="L599" s="66"/>
      <c r="M599" s="66"/>
      <c r="N599" s="9"/>
    </row>
    <row r="600" customFormat="false" ht="12.75" hidden="false" customHeight="false" outlineLevel="0" collapsed="false">
      <c r="A600" s="64"/>
      <c r="B600" s="49"/>
      <c r="C600" s="65"/>
      <c r="D600" s="66"/>
      <c r="E600" s="66"/>
      <c r="J600" s="66"/>
      <c r="K600" s="66"/>
      <c r="L600" s="66"/>
      <c r="M600" s="66"/>
      <c r="N600" s="9"/>
    </row>
    <row r="601" customFormat="false" ht="12.75" hidden="false" customHeight="false" outlineLevel="0" collapsed="false">
      <c r="A601" s="43" t="s">
        <v>39</v>
      </c>
      <c r="B601" s="57" t="s">
        <v>228</v>
      </c>
      <c r="C601" s="67"/>
      <c r="D601" s="46"/>
      <c r="E601" s="46"/>
      <c r="J601" s="46"/>
      <c r="K601" s="46"/>
      <c r="L601" s="46"/>
      <c r="M601" s="46"/>
      <c r="N601" s="9"/>
    </row>
    <row r="602" customFormat="false" ht="12.75" hidden="false" customHeight="false" outlineLevel="0" collapsed="false">
      <c r="A602" s="43" t="s">
        <v>39</v>
      </c>
      <c r="B602" s="57" t="s">
        <v>229</v>
      </c>
      <c r="C602" s="67"/>
      <c r="D602" s="46"/>
      <c r="E602" s="46"/>
      <c r="J602" s="46"/>
      <c r="K602" s="46"/>
      <c r="L602" s="46"/>
      <c r="M602" s="46"/>
      <c r="N602" s="9"/>
    </row>
    <row r="603" customFormat="false" ht="12.75" hidden="false" customHeight="false" outlineLevel="0" collapsed="false">
      <c r="A603" s="64" t="s">
        <v>39</v>
      </c>
      <c r="B603" s="57" t="s">
        <v>230</v>
      </c>
      <c r="C603" s="69"/>
      <c r="D603" s="34"/>
      <c r="E603" s="34"/>
      <c r="J603" s="34"/>
      <c r="K603" s="34"/>
      <c r="L603" s="34"/>
      <c r="M603" s="34"/>
      <c r="N603" s="9"/>
    </row>
    <row r="604" customFormat="false" ht="12.75" hidden="false" customHeight="false" outlineLevel="0" collapsed="false">
      <c r="A604" s="43" t="s">
        <v>39</v>
      </c>
      <c r="B604" s="57" t="s">
        <v>231</v>
      </c>
      <c r="C604" s="67"/>
      <c r="D604" s="46"/>
      <c r="E604" s="46"/>
      <c r="J604" s="46"/>
      <c r="K604" s="46"/>
      <c r="L604" s="46"/>
      <c r="M604" s="46"/>
      <c r="N604" s="9"/>
    </row>
    <row r="605" customFormat="false" ht="12.75" hidden="false" customHeight="false" outlineLevel="0" collapsed="false">
      <c r="A605" s="64"/>
      <c r="B605" s="0"/>
      <c r="C605" s="69"/>
      <c r="D605" s="34"/>
      <c r="E605" s="34"/>
      <c r="J605" s="34"/>
      <c r="K605" s="34"/>
      <c r="L605" s="34"/>
      <c r="M605" s="34"/>
      <c r="N605" s="9"/>
    </row>
    <row r="606" customFormat="false" ht="12.75" hidden="false" customHeight="false" outlineLevel="0" collapsed="false">
      <c r="A606" s="43" t="s">
        <v>39</v>
      </c>
      <c r="B606" s="57" t="s">
        <v>232</v>
      </c>
      <c r="C606" s="67" t="e">
        <f aca="false">SUM(C608,#REF!)</f>
        <v>#REF!</v>
      </c>
      <c r="D606" s="68" t="n">
        <f aca="false">SUM(D608,D613,D618,D625,D630,D635,D639,D647,D652)</f>
        <v>260558</v>
      </c>
      <c r="E606" s="68" t="n">
        <f aca="false">SUM(E608,E613,E618,E625,E630,E635,E639,E647,E652)</f>
        <v>291358</v>
      </c>
      <c r="F606" s="68" t="n">
        <f aca="false">SUM(F608,F613,F618,F625,F630,F635,F639,F647,F652)</f>
        <v>0</v>
      </c>
      <c r="G606" s="68" t="n">
        <f aca="false">SUM(G608,G613,G618,G625,G630,G635,G639,G647,G652)</f>
        <v>0</v>
      </c>
      <c r="H606" s="68" t="n">
        <f aca="false">SUM(H608,H613,H618,H625,H630,H635,H639,H647,H652)</f>
        <v>0</v>
      </c>
      <c r="I606" s="68" t="n">
        <f aca="false">SUM(I608,I613,I618,I625,I630,I635,I639,I647,I652)</f>
        <v>0</v>
      </c>
      <c r="J606" s="68" t="n">
        <f aca="false">SUM(J608,J613,J618,J625,J630,J635,J639,J647,J652)</f>
        <v>291358</v>
      </c>
      <c r="K606" s="68" t="n">
        <f aca="false">SUM(K608,K613,K618,K625,K630,K635,K639,K647,K652)</f>
        <v>258250</v>
      </c>
      <c r="L606" s="68" t="n">
        <f aca="false">SUM(L608,L613,L618,L625,L630,L635,L639,L647,L652)</f>
        <v>825</v>
      </c>
      <c r="M606" s="68" t="n">
        <f aca="false">SUM(M608,M613,M618,M625,M630,M635,M639,M647,M652)</f>
        <v>33933</v>
      </c>
      <c r="N606" s="9" t="n">
        <f aca="false">K606*100/D606</f>
        <v>99.1142087366345</v>
      </c>
    </row>
    <row r="607" customFormat="false" ht="12.75" hidden="false" customHeight="false" outlineLevel="0" collapsed="false">
      <c r="A607" s="43"/>
      <c r="B607" s="49" t="s">
        <v>159</v>
      </c>
      <c r="C607" s="67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9"/>
    </row>
    <row r="608" customFormat="false" ht="12.75" hidden="false" customHeight="false" outlineLevel="0" collapsed="false">
      <c r="A608" s="43" t="n">
        <v>3</v>
      </c>
      <c r="B608" s="57" t="s">
        <v>16</v>
      </c>
      <c r="C608" s="67" t="e">
        <f aca="false">C610</f>
        <v>#REF!</v>
      </c>
      <c r="D608" s="68" t="n">
        <f aca="false">SUM(D609,D610)</f>
        <v>4000</v>
      </c>
      <c r="E608" s="68" t="n">
        <f aca="false">SUM(E609,E610)</f>
        <v>5000</v>
      </c>
      <c r="J608" s="68" t="n">
        <f aca="false">SUM(J609,J610)</f>
        <v>5000</v>
      </c>
      <c r="K608" s="68" t="n">
        <f aca="false">SUM(K609,K610)</f>
        <v>5000</v>
      </c>
      <c r="L608" s="68" t="n">
        <f aca="false">SUM(L609,L610)</f>
        <v>0</v>
      </c>
      <c r="M608" s="68" t="n">
        <f aca="false">SUM(M609,M610)</f>
        <v>0</v>
      </c>
      <c r="N608" s="9" t="n">
        <f aca="false">K608*100/D608</f>
        <v>125</v>
      </c>
    </row>
    <row r="609" customFormat="false" ht="12.75" hidden="false" customHeight="false" outlineLevel="0" collapsed="false">
      <c r="A609" s="43" t="n">
        <v>32</v>
      </c>
      <c r="B609" s="57" t="s">
        <v>42</v>
      </c>
      <c r="C609" s="67"/>
      <c r="D609" s="68" t="n">
        <v>2000</v>
      </c>
      <c r="E609" s="68" t="n">
        <v>2000</v>
      </c>
      <c r="F609" s="8"/>
      <c r="G609" s="8"/>
      <c r="H609" s="8"/>
      <c r="I609" s="8"/>
      <c r="J609" s="68" t="n">
        <v>2000</v>
      </c>
      <c r="K609" s="68" t="n">
        <v>2000</v>
      </c>
      <c r="L609" s="68" t="n">
        <v>0</v>
      </c>
      <c r="M609" s="68" t="n">
        <v>0</v>
      </c>
      <c r="N609" s="9" t="n">
        <f aca="false">K609*100/D609</f>
        <v>100</v>
      </c>
    </row>
    <row r="610" customFormat="false" ht="12.75" hidden="false" customHeight="false" outlineLevel="0" collapsed="false">
      <c r="A610" s="54" t="n">
        <v>38</v>
      </c>
      <c r="B610" s="57" t="s">
        <v>163</v>
      </c>
      <c r="C610" s="65" t="e">
        <f aca="false">#REF!</f>
        <v>#REF!</v>
      </c>
      <c r="D610" s="66" t="n">
        <v>2000</v>
      </c>
      <c r="E610" s="66" t="n">
        <v>3000</v>
      </c>
      <c r="F610" s="8"/>
      <c r="G610" s="8"/>
      <c r="H610" s="8"/>
      <c r="I610" s="8"/>
      <c r="J610" s="66" t="n">
        <v>3000</v>
      </c>
      <c r="K610" s="66" t="n">
        <v>3000</v>
      </c>
      <c r="L610" s="66" t="n">
        <v>0</v>
      </c>
      <c r="M610" s="66" t="n">
        <v>0</v>
      </c>
      <c r="N610" s="9" t="n">
        <f aca="false">K610*100/D610</f>
        <v>150</v>
      </c>
    </row>
    <row r="611" customFormat="false" ht="12.75" hidden="false" customHeight="false" outlineLevel="0" collapsed="false">
      <c r="A611" s="64"/>
      <c r="B611" s="70"/>
      <c r="C611" s="69"/>
      <c r="D611" s="34"/>
      <c r="E611" s="34"/>
      <c r="J611" s="34"/>
      <c r="K611" s="34"/>
      <c r="L611" s="34"/>
      <c r="M611" s="34"/>
      <c r="N611" s="9"/>
    </row>
    <row r="612" customFormat="false" ht="12.75" hidden="false" customHeight="false" outlineLevel="0" collapsed="false">
      <c r="A612" s="43"/>
      <c r="B612" s="49" t="s">
        <v>159</v>
      </c>
      <c r="C612" s="67"/>
      <c r="D612" s="46"/>
      <c r="E612" s="46"/>
      <c r="J612" s="46"/>
      <c r="K612" s="46"/>
      <c r="L612" s="46"/>
      <c r="M612" s="46"/>
      <c r="N612" s="9"/>
    </row>
    <row r="613" customFormat="false" ht="12.75" hidden="false" customHeight="false" outlineLevel="0" collapsed="false">
      <c r="A613" s="43" t="n">
        <v>4</v>
      </c>
      <c r="B613" s="57" t="s">
        <v>17</v>
      </c>
      <c r="C613" s="67"/>
      <c r="D613" s="68" t="n">
        <f aca="false">D614</f>
        <v>1000</v>
      </c>
      <c r="E613" s="68" t="n">
        <f aca="false">E614</f>
        <v>1000</v>
      </c>
      <c r="J613" s="68" t="n">
        <f aca="false">J614</f>
        <v>1000</v>
      </c>
      <c r="K613" s="68" t="n">
        <f aca="false">K614</f>
        <v>1000</v>
      </c>
      <c r="L613" s="68" t="n">
        <f aca="false">L614</f>
        <v>0</v>
      </c>
      <c r="M613" s="68" t="n">
        <f aca="false">M614</f>
        <v>0</v>
      </c>
      <c r="N613" s="9" t="n">
        <f aca="false">K613*100/D613</f>
        <v>100</v>
      </c>
    </row>
    <row r="614" customFormat="false" ht="12.75" hidden="false" customHeight="false" outlineLevel="0" collapsed="false">
      <c r="A614" s="43" t="n">
        <v>42</v>
      </c>
      <c r="B614" s="57" t="s">
        <v>179</v>
      </c>
      <c r="C614" s="67"/>
      <c r="D614" s="68" t="n">
        <v>1000</v>
      </c>
      <c r="E614" s="68" t="n">
        <v>1000</v>
      </c>
      <c r="F614" s="68" t="n">
        <v>0</v>
      </c>
      <c r="G614" s="68" t="n">
        <v>0</v>
      </c>
      <c r="H614" s="68" t="n">
        <v>0</v>
      </c>
      <c r="I614" s="68" t="n">
        <v>0</v>
      </c>
      <c r="J614" s="68" t="n">
        <v>1000</v>
      </c>
      <c r="K614" s="68" t="n">
        <v>1000</v>
      </c>
      <c r="L614" s="68" t="n">
        <v>0</v>
      </c>
      <c r="M614" s="68" t="n">
        <v>0</v>
      </c>
      <c r="N614" s="9" t="n">
        <f aca="false">K614*100/D614</f>
        <v>100</v>
      </c>
    </row>
    <row r="615" customFormat="false" ht="12.75" hidden="false" customHeight="false" outlineLevel="0" collapsed="false">
      <c r="A615" s="48"/>
      <c r="B615" s="70"/>
      <c r="C615" s="71"/>
      <c r="D615" s="56"/>
      <c r="E615" s="56"/>
      <c r="J615" s="56"/>
      <c r="K615" s="56"/>
      <c r="L615" s="56"/>
      <c r="M615" s="56"/>
      <c r="N615" s="9"/>
    </row>
    <row r="616" customFormat="false" ht="12.75" hidden="false" customHeight="false" outlineLevel="0" collapsed="false">
      <c r="A616" s="48"/>
      <c r="B616" s="49" t="s">
        <v>233</v>
      </c>
      <c r="C616" s="69"/>
      <c r="D616" s="34"/>
      <c r="E616" s="34"/>
      <c r="F616" s="20"/>
      <c r="G616" s="20"/>
      <c r="H616" s="20"/>
      <c r="I616" s="20"/>
      <c r="J616" s="34"/>
      <c r="K616" s="34"/>
      <c r="L616" s="34"/>
      <c r="M616" s="34"/>
      <c r="N616" s="9"/>
    </row>
    <row r="617" customFormat="false" ht="12.75" hidden="false" customHeight="false" outlineLevel="0" collapsed="false">
      <c r="A617" s="48"/>
      <c r="B617" s="49" t="s">
        <v>159</v>
      </c>
      <c r="C617" s="69"/>
      <c r="D617" s="34"/>
      <c r="E617" s="34"/>
      <c r="F617" s="20"/>
      <c r="G617" s="20"/>
      <c r="H617" s="20"/>
      <c r="I617" s="20"/>
      <c r="J617" s="34"/>
      <c r="K617" s="34"/>
      <c r="L617" s="34"/>
      <c r="M617" s="34"/>
      <c r="N617" s="9"/>
    </row>
    <row r="618" customFormat="false" ht="12.75" hidden="false" customHeight="false" outlineLevel="0" collapsed="false">
      <c r="A618" s="54" t="n">
        <v>4</v>
      </c>
      <c r="B618" s="49" t="s">
        <v>17</v>
      </c>
      <c r="C618" s="65"/>
      <c r="D618" s="66" t="n">
        <f aca="false">D619</f>
        <v>60000</v>
      </c>
      <c r="E618" s="66" t="n">
        <f aca="false">E619</f>
        <v>60000</v>
      </c>
      <c r="F618" s="20"/>
      <c r="G618" s="20"/>
      <c r="H618" s="20"/>
      <c r="I618" s="20"/>
      <c r="J618" s="66" t="n">
        <f aca="false">J619</f>
        <v>60000</v>
      </c>
      <c r="K618" s="66" t="n">
        <f aca="false">K619</f>
        <v>60000</v>
      </c>
      <c r="L618" s="66" t="n">
        <f aca="false">L619</f>
        <v>0</v>
      </c>
      <c r="M618" s="66" t="n">
        <f aca="false">M619</f>
        <v>0</v>
      </c>
      <c r="N618" s="9" t="n">
        <f aca="false">K618*100/D618</f>
        <v>100</v>
      </c>
    </row>
    <row r="619" customFormat="false" ht="12.75" hidden="false" customHeight="false" outlineLevel="0" collapsed="false">
      <c r="A619" s="54" t="n">
        <v>42</v>
      </c>
      <c r="B619" s="49" t="s">
        <v>48</v>
      </c>
      <c r="C619" s="65"/>
      <c r="D619" s="66" t="n">
        <v>60000</v>
      </c>
      <c r="E619" s="66" t="n">
        <v>60000</v>
      </c>
      <c r="F619" s="8"/>
      <c r="G619" s="8"/>
      <c r="H619" s="8"/>
      <c r="I619" s="8"/>
      <c r="J619" s="66" t="n">
        <v>60000</v>
      </c>
      <c r="K619" s="66" t="n">
        <v>60000</v>
      </c>
      <c r="L619" s="66" t="n">
        <v>0</v>
      </c>
      <c r="M619" s="66" t="n">
        <v>0</v>
      </c>
      <c r="N619" s="9" t="n">
        <f aca="false">K619*100/D619</f>
        <v>100</v>
      </c>
    </row>
    <row r="620" customFormat="false" ht="12.75" hidden="false" customHeight="false" outlineLevel="0" collapsed="false">
      <c r="A620" s="48"/>
      <c r="B620" s="70"/>
      <c r="C620" s="71"/>
      <c r="D620" s="56"/>
      <c r="E620" s="56"/>
      <c r="F620" s="20"/>
      <c r="G620" s="20"/>
      <c r="H620" s="20"/>
      <c r="I620" s="20"/>
      <c r="J620" s="56"/>
      <c r="K620" s="56"/>
      <c r="L620" s="56"/>
      <c r="M620" s="56"/>
      <c r="N620" s="9"/>
    </row>
    <row r="621" customFormat="false" ht="12.75" hidden="false" customHeight="false" outlineLevel="0" collapsed="false">
      <c r="A621" s="48"/>
      <c r="B621" s="70"/>
      <c r="C621" s="71"/>
      <c r="D621" s="56"/>
      <c r="E621" s="56"/>
      <c r="F621" s="20"/>
      <c r="G621" s="20"/>
      <c r="H621" s="20"/>
      <c r="I621" s="20"/>
      <c r="J621" s="56"/>
      <c r="K621" s="56"/>
      <c r="L621" s="56"/>
      <c r="M621" s="56"/>
      <c r="N621" s="9"/>
    </row>
    <row r="622" customFormat="false" ht="12.75" hidden="false" customHeight="false" outlineLevel="0" collapsed="false">
      <c r="A622" s="48"/>
      <c r="B622" s="70"/>
      <c r="C622" s="71"/>
      <c r="D622" s="56"/>
      <c r="E622" s="56"/>
      <c r="J622" s="56"/>
      <c r="K622" s="56"/>
      <c r="L622" s="56"/>
      <c r="M622" s="56"/>
      <c r="N622" s="9"/>
    </row>
    <row r="623" customFormat="false" ht="12.75" hidden="false" customHeight="false" outlineLevel="0" collapsed="false">
      <c r="A623" s="43"/>
      <c r="B623" s="57" t="s">
        <v>234</v>
      </c>
      <c r="C623" s="71"/>
      <c r="D623" s="56"/>
      <c r="E623" s="56"/>
      <c r="J623" s="56"/>
      <c r="K623" s="56"/>
      <c r="L623" s="56"/>
      <c r="M623" s="56"/>
      <c r="N623" s="9"/>
    </row>
    <row r="624" customFormat="false" ht="12.75" hidden="false" customHeight="false" outlineLevel="0" collapsed="false">
      <c r="A624" s="43"/>
      <c r="B624" s="49" t="s">
        <v>159</v>
      </c>
      <c r="C624" s="71"/>
      <c r="D624" s="56"/>
      <c r="E624" s="56"/>
      <c r="J624" s="56"/>
      <c r="K624" s="56"/>
      <c r="L624" s="56"/>
      <c r="M624" s="56"/>
      <c r="N624" s="9"/>
    </row>
    <row r="625" customFormat="false" ht="12.75" hidden="false" customHeight="false" outlineLevel="0" collapsed="false">
      <c r="A625" s="54" t="n">
        <v>3</v>
      </c>
      <c r="B625" s="49" t="s">
        <v>16</v>
      </c>
      <c r="C625" s="71"/>
      <c r="D625" s="66" t="n">
        <f aca="false">D626</f>
        <v>750</v>
      </c>
      <c r="E625" s="66" t="n">
        <f aca="false">E626</f>
        <v>750</v>
      </c>
      <c r="F625" s="20"/>
      <c r="G625" s="20"/>
      <c r="H625" s="20"/>
      <c r="I625" s="20"/>
      <c r="J625" s="66" t="n">
        <f aca="false">J626</f>
        <v>750</v>
      </c>
      <c r="K625" s="66" t="n">
        <f aca="false">K626</f>
        <v>0</v>
      </c>
      <c r="L625" s="66" t="n">
        <f aca="false">L626</f>
        <v>0</v>
      </c>
      <c r="M625" s="66" t="n">
        <f aca="false">M626</f>
        <v>750</v>
      </c>
      <c r="N625" s="9" t="n">
        <f aca="false">K625*100/D625</f>
        <v>0</v>
      </c>
    </row>
    <row r="626" customFormat="false" ht="12.75" hidden="false" customHeight="false" outlineLevel="0" collapsed="false">
      <c r="A626" s="54" t="n">
        <v>32</v>
      </c>
      <c r="B626" s="49" t="s">
        <v>42</v>
      </c>
      <c r="C626" s="65"/>
      <c r="D626" s="66" t="n">
        <v>750</v>
      </c>
      <c r="E626" s="66" t="n">
        <v>750</v>
      </c>
      <c r="F626" s="8"/>
      <c r="G626" s="8"/>
      <c r="H626" s="8"/>
      <c r="I626" s="8"/>
      <c r="J626" s="66" t="n">
        <v>750</v>
      </c>
      <c r="K626" s="66" t="n">
        <v>0</v>
      </c>
      <c r="L626" s="66" t="n">
        <v>0</v>
      </c>
      <c r="M626" s="66" t="n">
        <v>750</v>
      </c>
      <c r="N626" s="9" t="n">
        <f aca="false">K626*100/D626</f>
        <v>0</v>
      </c>
    </row>
    <row r="627" customFormat="false" ht="12.75" hidden="false" customHeight="false" outlineLevel="0" collapsed="false">
      <c r="A627" s="43"/>
      <c r="B627" s="57"/>
      <c r="C627" s="71"/>
      <c r="D627" s="56"/>
      <c r="E627" s="56"/>
      <c r="J627" s="56"/>
      <c r="K627" s="56"/>
      <c r="L627" s="56"/>
      <c r="M627" s="56"/>
      <c r="N627" s="9"/>
    </row>
    <row r="628" customFormat="false" ht="12.75" hidden="false" customHeight="false" outlineLevel="0" collapsed="false">
      <c r="A628" s="43"/>
      <c r="B628" s="57"/>
      <c r="C628" s="71"/>
      <c r="D628" s="56"/>
      <c r="E628" s="56"/>
      <c r="J628" s="56"/>
      <c r="K628" s="56"/>
      <c r="L628" s="56"/>
      <c r="M628" s="56"/>
      <c r="N628" s="9"/>
    </row>
    <row r="629" customFormat="false" ht="12.75" hidden="false" customHeight="false" outlineLevel="0" collapsed="false">
      <c r="A629" s="43"/>
      <c r="B629" s="49" t="s">
        <v>159</v>
      </c>
      <c r="C629" s="71"/>
      <c r="D629" s="56"/>
      <c r="E629" s="56"/>
      <c r="J629" s="56"/>
      <c r="K629" s="56"/>
      <c r="L629" s="56"/>
      <c r="M629" s="56"/>
      <c r="N629" s="9"/>
    </row>
    <row r="630" customFormat="false" ht="12.75" hidden="false" customHeight="false" outlineLevel="0" collapsed="false">
      <c r="A630" s="43" t="n">
        <v>4</v>
      </c>
      <c r="B630" s="57" t="s">
        <v>17</v>
      </c>
      <c r="C630" s="71"/>
      <c r="D630" s="52" t="n">
        <f aca="false">D631</f>
        <v>33183</v>
      </c>
      <c r="E630" s="52" t="n">
        <f aca="false">E631</f>
        <v>33183</v>
      </c>
      <c r="F630" s="5"/>
      <c r="G630" s="5"/>
      <c r="H630" s="5"/>
      <c r="I630" s="5"/>
      <c r="J630" s="52" t="n">
        <f aca="false">J631</f>
        <v>33183</v>
      </c>
      <c r="K630" s="52" t="n">
        <f aca="false">K631</f>
        <v>0</v>
      </c>
      <c r="L630" s="52" t="n">
        <f aca="false">L631</f>
        <v>0</v>
      </c>
      <c r="M630" s="52" t="n">
        <f aca="false">M631</f>
        <v>33183</v>
      </c>
      <c r="N630" s="9" t="n">
        <f aca="false">K630*100/D630</f>
        <v>0</v>
      </c>
    </row>
    <row r="631" customFormat="false" ht="12.75" hidden="false" customHeight="false" outlineLevel="0" collapsed="false">
      <c r="A631" s="43" t="n">
        <v>42</v>
      </c>
      <c r="B631" s="57" t="s">
        <v>179</v>
      </c>
      <c r="C631" s="71"/>
      <c r="D631" s="52" t="n">
        <v>33183</v>
      </c>
      <c r="E631" s="52" t="n">
        <v>33183</v>
      </c>
      <c r="F631" s="5"/>
      <c r="G631" s="5"/>
      <c r="H631" s="5"/>
      <c r="I631" s="5"/>
      <c r="J631" s="52" t="n">
        <v>33183</v>
      </c>
      <c r="K631" s="52" t="n">
        <v>0</v>
      </c>
      <c r="L631" s="52" t="n">
        <v>0</v>
      </c>
      <c r="M631" s="52" t="n">
        <v>33183</v>
      </c>
      <c r="N631" s="9" t="n">
        <f aca="false">K631*100/D631</f>
        <v>0</v>
      </c>
    </row>
    <row r="632" customFormat="false" ht="12.75" hidden="false" customHeight="false" outlineLevel="0" collapsed="false">
      <c r="A632" s="48"/>
      <c r="B632" s="70"/>
      <c r="C632" s="0"/>
      <c r="D632" s="56"/>
      <c r="E632" s="56"/>
      <c r="F632" s="0"/>
      <c r="G632" s="0"/>
      <c r="H632" s="0"/>
      <c r="I632" s="0"/>
      <c r="J632" s="56"/>
      <c r="K632" s="56"/>
      <c r="L632" s="56"/>
      <c r="M632" s="56"/>
      <c r="N632" s="9"/>
    </row>
    <row r="633" customFormat="false" ht="12.75" hidden="false" customHeight="false" outlineLevel="0" collapsed="false">
      <c r="A633" s="43"/>
      <c r="B633" s="57" t="s">
        <v>235</v>
      </c>
      <c r="C633" s="71"/>
      <c r="D633" s="56"/>
      <c r="E633" s="56"/>
      <c r="J633" s="56"/>
      <c r="K633" s="56"/>
      <c r="L633" s="56"/>
      <c r="M633" s="56"/>
      <c r="N633" s="9"/>
    </row>
    <row r="634" customFormat="false" ht="12.75" hidden="false" customHeight="false" outlineLevel="0" collapsed="false">
      <c r="A634" s="43"/>
      <c r="B634" s="49" t="s">
        <v>159</v>
      </c>
      <c r="C634" s="71"/>
      <c r="D634" s="56"/>
      <c r="E634" s="56"/>
      <c r="J634" s="56"/>
      <c r="K634" s="56"/>
      <c r="L634" s="56"/>
      <c r="M634" s="56"/>
      <c r="N634" s="9"/>
    </row>
    <row r="635" customFormat="false" ht="12.75" hidden="false" customHeight="false" outlineLevel="0" collapsed="false">
      <c r="A635" s="54" t="n">
        <v>3</v>
      </c>
      <c r="B635" s="49" t="s">
        <v>16</v>
      </c>
      <c r="C635" s="71"/>
      <c r="D635" s="66" t="n">
        <f aca="false">D636</f>
        <v>0</v>
      </c>
      <c r="E635" s="66" t="n">
        <f aca="false">E636</f>
        <v>750</v>
      </c>
      <c r="F635" s="20"/>
      <c r="G635" s="20"/>
      <c r="H635" s="20"/>
      <c r="I635" s="20"/>
      <c r="J635" s="66" t="n">
        <f aca="false">J636</f>
        <v>750</v>
      </c>
      <c r="K635" s="66" t="n">
        <f aca="false">K636</f>
        <v>1575</v>
      </c>
      <c r="L635" s="66" t="n">
        <f aca="false">L636</f>
        <v>825</v>
      </c>
      <c r="M635" s="66" t="n">
        <f aca="false">M636</f>
        <v>0</v>
      </c>
      <c r="N635" s="9" t="e">
        <f aca="false">K635*100/D635</f>
        <v>#DIV/0!</v>
      </c>
    </row>
    <row r="636" customFormat="false" ht="12.75" hidden="false" customHeight="false" outlineLevel="0" collapsed="false">
      <c r="A636" s="54" t="n">
        <v>32</v>
      </c>
      <c r="B636" s="49" t="s">
        <v>42</v>
      </c>
      <c r="C636" s="65"/>
      <c r="D636" s="66" t="n">
        <v>0</v>
      </c>
      <c r="E636" s="66" t="n">
        <v>750</v>
      </c>
      <c r="F636" s="8"/>
      <c r="G636" s="8"/>
      <c r="H636" s="8"/>
      <c r="I636" s="8"/>
      <c r="J636" s="66" t="n">
        <v>750</v>
      </c>
      <c r="K636" s="66" t="n">
        <v>1575</v>
      </c>
      <c r="L636" s="66" t="n">
        <v>825</v>
      </c>
      <c r="M636" s="66" t="n">
        <v>0</v>
      </c>
      <c r="N636" s="9" t="e">
        <f aca="false">K636*100/D636</f>
        <v>#DIV/0!</v>
      </c>
    </row>
    <row r="637" customFormat="false" ht="12.75" hidden="false" customHeight="false" outlineLevel="0" collapsed="false">
      <c r="A637" s="43"/>
      <c r="B637" s="57"/>
      <c r="C637" s="71"/>
      <c r="D637" s="56"/>
      <c r="E637" s="56"/>
      <c r="J637" s="56"/>
      <c r="K637" s="56"/>
      <c r="L637" s="56"/>
      <c r="M637" s="56"/>
      <c r="N637" s="9"/>
    </row>
    <row r="638" customFormat="false" ht="12.75" hidden="false" customHeight="false" outlineLevel="0" collapsed="false">
      <c r="A638" s="43"/>
      <c r="B638" s="49" t="s">
        <v>159</v>
      </c>
      <c r="C638" s="71"/>
      <c r="D638" s="56"/>
      <c r="E638" s="56"/>
      <c r="J638" s="56"/>
      <c r="K638" s="56"/>
      <c r="L638" s="56"/>
      <c r="M638" s="56"/>
      <c r="N638" s="9"/>
    </row>
    <row r="639" customFormat="false" ht="12.75" hidden="false" customHeight="false" outlineLevel="0" collapsed="false">
      <c r="A639" s="43" t="n">
        <v>4</v>
      </c>
      <c r="B639" s="57" t="s">
        <v>17</v>
      </c>
      <c r="C639" s="71"/>
      <c r="D639" s="52" t="n">
        <f aca="false">D640</f>
        <v>0</v>
      </c>
      <c r="E639" s="52" t="n">
        <f aca="false">E640</f>
        <v>29050</v>
      </c>
      <c r="F639" s="5"/>
      <c r="G639" s="5"/>
      <c r="H639" s="5"/>
      <c r="I639" s="5"/>
      <c r="J639" s="52" t="n">
        <f aca="false">J640</f>
        <v>29050</v>
      </c>
      <c r="K639" s="52" t="n">
        <f aca="false">K640</f>
        <v>29050</v>
      </c>
      <c r="L639" s="52" t="n">
        <f aca="false">L640</f>
        <v>0</v>
      </c>
      <c r="M639" s="52" t="n">
        <f aca="false">M640</f>
        <v>0</v>
      </c>
      <c r="N639" s="9" t="e">
        <f aca="false">K639*100/D639</f>
        <v>#DIV/0!</v>
      </c>
    </row>
    <row r="640" customFormat="false" ht="12.75" hidden="false" customHeight="false" outlineLevel="0" collapsed="false">
      <c r="A640" s="43" t="n">
        <v>42</v>
      </c>
      <c r="B640" s="57" t="s">
        <v>179</v>
      </c>
      <c r="C640" s="71"/>
      <c r="D640" s="52" t="n">
        <v>0</v>
      </c>
      <c r="E640" s="52" t="n">
        <v>29050</v>
      </c>
      <c r="F640" s="52" t="n">
        <v>0</v>
      </c>
      <c r="G640" s="52" t="n">
        <v>0</v>
      </c>
      <c r="H640" s="52" t="n">
        <v>0</v>
      </c>
      <c r="I640" s="52" t="n">
        <v>0</v>
      </c>
      <c r="J640" s="52" t="n">
        <v>29050</v>
      </c>
      <c r="K640" s="52" t="n">
        <v>29050</v>
      </c>
      <c r="L640" s="52" t="n">
        <v>0</v>
      </c>
      <c r="M640" s="52" t="n">
        <v>0</v>
      </c>
      <c r="N640" s="9" t="e">
        <f aca="false">K640*100/D640</f>
        <v>#DIV/0!</v>
      </c>
    </row>
    <row r="641" customFormat="false" ht="12.75" hidden="false" customHeight="false" outlineLevel="0" collapsed="false">
      <c r="A641" s="48"/>
      <c r="B641" s="70"/>
      <c r="C641" s="71"/>
      <c r="D641" s="56"/>
      <c r="E641" s="56"/>
      <c r="F641" s="20"/>
      <c r="G641" s="20"/>
      <c r="H641" s="20"/>
      <c r="I641" s="20"/>
      <c r="J641" s="56"/>
      <c r="K641" s="56"/>
      <c r="L641" s="56"/>
      <c r="M641" s="56"/>
      <c r="N641" s="9"/>
    </row>
    <row r="642" customFormat="false" ht="12.75" hidden="false" customHeight="false" outlineLevel="0" collapsed="false">
      <c r="A642" s="48"/>
      <c r="B642" s="70"/>
      <c r="C642" s="71"/>
      <c r="D642" s="56"/>
      <c r="E642" s="56"/>
      <c r="F642" s="20"/>
      <c r="G642" s="20"/>
      <c r="H642" s="20"/>
      <c r="I642" s="20"/>
      <c r="J642" s="56"/>
      <c r="K642" s="56"/>
      <c r="L642" s="56"/>
      <c r="M642" s="56"/>
      <c r="N642" s="9"/>
    </row>
    <row r="643" customFormat="false" ht="12.75" hidden="false" customHeight="false" outlineLevel="0" collapsed="false">
      <c r="A643" s="48"/>
      <c r="B643" s="70"/>
      <c r="C643" s="71"/>
      <c r="D643" s="56"/>
      <c r="E643" s="56"/>
      <c r="F643" s="20"/>
      <c r="G643" s="20"/>
      <c r="H643" s="20"/>
      <c r="I643" s="20"/>
      <c r="J643" s="56"/>
      <c r="K643" s="56"/>
      <c r="L643" s="56"/>
      <c r="M643" s="56"/>
      <c r="N643" s="9"/>
    </row>
    <row r="644" customFormat="false" ht="12.75" hidden="false" customHeight="false" outlineLevel="0" collapsed="false">
      <c r="A644" s="48"/>
      <c r="B644" s="70"/>
      <c r="C644" s="71"/>
      <c r="D644" s="56"/>
      <c r="E644" s="56"/>
      <c r="F644" s="20"/>
      <c r="G644" s="20"/>
      <c r="H644" s="20"/>
      <c r="I644" s="20"/>
      <c r="J644" s="56"/>
      <c r="K644" s="56"/>
      <c r="L644" s="56"/>
      <c r="M644" s="56"/>
      <c r="N644" s="9"/>
    </row>
    <row r="645" customFormat="false" ht="12.75" hidden="false" customHeight="false" outlineLevel="0" collapsed="false">
      <c r="A645" s="48"/>
      <c r="B645" s="49" t="s">
        <v>236</v>
      </c>
      <c r="C645" s="69"/>
      <c r="D645" s="34"/>
      <c r="E645" s="34"/>
      <c r="F645" s="20"/>
      <c r="G645" s="20"/>
      <c r="H645" s="20"/>
      <c r="I645" s="20"/>
      <c r="J645" s="34"/>
      <c r="K645" s="34"/>
      <c r="L645" s="34"/>
      <c r="M645" s="34"/>
      <c r="N645" s="9"/>
    </row>
    <row r="646" customFormat="false" ht="12.75" hidden="false" customHeight="false" outlineLevel="0" collapsed="false">
      <c r="A646" s="48"/>
      <c r="B646" s="49" t="s">
        <v>159</v>
      </c>
      <c r="C646" s="69"/>
      <c r="D646" s="34"/>
      <c r="E646" s="34"/>
      <c r="F646" s="20"/>
      <c r="G646" s="20"/>
      <c r="H646" s="20"/>
      <c r="I646" s="20"/>
      <c r="J646" s="34"/>
      <c r="K646" s="34"/>
      <c r="L646" s="34"/>
      <c r="M646" s="34"/>
      <c r="N646" s="9"/>
    </row>
    <row r="647" customFormat="false" ht="12.75" hidden="false" customHeight="false" outlineLevel="0" collapsed="false">
      <c r="A647" s="54" t="n">
        <v>4</v>
      </c>
      <c r="B647" s="49" t="s">
        <v>17</v>
      </c>
      <c r="C647" s="65"/>
      <c r="D647" s="66" t="n">
        <f aca="false">D648</f>
        <v>43375</v>
      </c>
      <c r="E647" s="66" t="n">
        <f aca="false">E648</f>
        <v>43375</v>
      </c>
      <c r="F647" s="20"/>
      <c r="G647" s="20"/>
      <c r="H647" s="20"/>
      <c r="I647" s="20"/>
      <c r="J647" s="66" t="n">
        <f aca="false">J648</f>
        <v>43375</v>
      </c>
      <c r="K647" s="66" t="n">
        <f aca="false">K648</f>
        <v>43375</v>
      </c>
      <c r="L647" s="66" t="n">
        <f aca="false">L648</f>
        <v>0</v>
      </c>
      <c r="M647" s="66" t="n">
        <f aca="false">M648</f>
        <v>0</v>
      </c>
      <c r="N647" s="9" t="n">
        <f aca="false">K647*100/D647</f>
        <v>100</v>
      </c>
    </row>
    <row r="648" customFormat="false" ht="12.75" hidden="false" customHeight="false" outlineLevel="0" collapsed="false">
      <c r="A648" s="54" t="n">
        <v>42</v>
      </c>
      <c r="B648" s="49" t="s">
        <v>48</v>
      </c>
      <c r="C648" s="65"/>
      <c r="D648" s="66" t="n">
        <v>43375</v>
      </c>
      <c r="E648" s="66" t="n">
        <v>43375</v>
      </c>
      <c r="F648" s="8"/>
      <c r="G648" s="8"/>
      <c r="H648" s="8"/>
      <c r="I648" s="8"/>
      <c r="J648" s="66" t="n">
        <v>43375</v>
      </c>
      <c r="K648" s="66" t="n">
        <v>43375</v>
      </c>
      <c r="L648" s="66" t="n">
        <v>0</v>
      </c>
      <c r="M648" s="66" t="n">
        <v>0</v>
      </c>
      <c r="N648" s="9" t="n">
        <f aca="false">K648*100/D648</f>
        <v>100</v>
      </c>
    </row>
    <row r="649" customFormat="false" ht="12.75" hidden="false" customHeight="false" outlineLevel="0" collapsed="false">
      <c r="A649" s="48"/>
      <c r="B649" s="70"/>
      <c r="C649" s="0"/>
      <c r="D649" s="56"/>
      <c r="E649" s="56"/>
      <c r="F649" s="0"/>
      <c r="G649" s="0"/>
      <c r="H649" s="0"/>
      <c r="I649" s="0"/>
      <c r="J649" s="56"/>
      <c r="K649" s="56"/>
      <c r="L649" s="56"/>
      <c r="M649" s="56"/>
      <c r="N649" s="9"/>
    </row>
    <row r="650" customFormat="false" ht="12.75" hidden="false" customHeight="false" outlineLevel="0" collapsed="false">
      <c r="A650" s="48"/>
      <c r="B650" s="49" t="s">
        <v>237</v>
      </c>
      <c r="C650" s="0"/>
      <c r="D650" s="56"/>
      <c r="E650" s="56"/>
      <c r="F650" s="0"/>
      <c r="G650" s="0"/>
      <c r="H650" s="0"/>
      <c r="I650" s="0"/>
      <c r="J650" s="56"/>
      <c r="K650" s="56"/>
      <c r="L650" s="56"/>
      <c r="M650" s="56"/>
      <c r="N650" s="9"/>
    </row>
    <row r="651" customFormat="false" ht="12.75" hidden="false" customHeight="false" outlineLevel="0" collapsed="false">
      <c r="A651" s="48"/>
      <c r="B651" s="49" t="s">
        <v>159</v>
      </c>
      <c r="C651" s="0"/>
      <c r="D651" s="56"/>
      <c r="E651" s="56"/>
      <c r="F651" s="0"/>
      <c r="G651" s="0"/>
      <c r="H651" s="0"/>
      <c r="I651" s="0"/>
      <c r="J651" s="56"/>
      <c r="K651" s="56"/>
      <c r="L651" s="56"/>
      <c r="M651" s="56"/>
      <c r="N651" s="9"/>
    </row>
    <row r="652" customFormat="false" ht="12.75" hidden="false" customHeight="false" outlineLevel="0" collapsed="false">
      <c r="A652" s="54" t="n">
        <v>4</v>
      </c>
      <c r="B652" s="49" t="s">
        <v>17</v>
      </c>
      <c r="C652" s="0"/>
      <c r="D652" s="66" t="n">
        <f aca="false">D653</f>
        <v>118250</v>
      </c>
      <c r="E652" s="66" t="n">
        <f aca="false">E653</f>
        <v>118250</v>
      </c>
      <c r="F652" s="0"/>
      <c r="G652" s="0"/>
      <c r="H652" s="0"/>
      <c r="I652" s="0"/>
      <c r="J652" s="66" t="n">
        <f aca="false">J653</f>
        <v>118250</v>
      </c>
      <c r="K652" s="66" t="n">
        <f aca="false">K653</f>
        <v>118250</v>
      </c>
      <c r="L652" s="66" t="n">
        <f aca="false">L653</f>
        <v>0</v>
      </c>
      <c r="M652" s="66" t="n">
        <f aca="false">M653</f>
        <v>0</v>
      </c>
      <c r="N652" s="9" t="n">
        <f aca="false">K652*100/D652</f>
        <v>100</v>
      </c>
    </row>
    <row r="653" customFormat="false" ht="12.75" hidden="false" customHeight="false" outlineLevel="0" collapsed="false">
      <c r="A653" s="54" t="n">
        <v>42</v>
      </c>
      <c r="B653" s="49" t="s">
        <v>48</v>
      </c>
      <c r="C653" s="0"/>
      <c r="D653" s="66" t="n">
        <v>118250</v>
      </c>
      <c r="E653" s="66" t="n">
        <v>118250</v>
      </c>
      <c r="F653" s="0"/>
      <c r="G653" s="0"/>
      <c r="H653" s="0"/>
      <c r="I653" s="0"/>
      <c r="J653" s="66" t="n">
        <v>118250</v>
      </c>
      <c r="K653" s="66" t="n">
        <v>118250</v>
      </c>
      <c r="L653" s="66" t="n">
        <v>0</v>
      </c>
      <c r="M653" s="66" t="n">
        <v>0</v>
      </c>
      <c r="N653" s="9" t="n">
        <f aca="false">K653*100/D653</f>
        <v>100</v>
      </c>
    </row>
    <row r="654" customFormat="false" ht="12.75" hidden="false" customHeight="false" outlineLevel="0" collapsed="false">
      <c r="A654" s="54"/>
      <c r="B654" s="49"/>
      <c r="C654" s="71"/>
      <c r="D654" s="66"/>
      <c r="E654" s="66"/>
      <c r="J654" s="66"/>
      <c r="K654" s="66"/>
      <c r="L654" s="66"/>
      <c r="M654" s="66"/>
      <c r="N654" s="9"/>
    </row>
    <row r="655" customFormat="false" ht="12.75" hidden="false" customHeight="false" outlineLevel="0" collapsed="false">
      <c r="A655" s="54"/>
      <c r="B655" s="49"/>
      <c r="C655" s="71"/>
      <c r="D655" s="66"/>
      <c r="E655" s="66"/>
      <c r="J655" s="66"/>
      <c r="K655" s="66"/>
      <c r="L655" s="66"/>
      <c r="M655" s="66"/>
      <c r="N655" s="9"/>
    </row>
    <row r="656" customFormat="false" ht="12.75" hidden="false" customHeight="false" outlineLevel="0" collapsed="false">
      <c r="A656" s="48"/>
      <c r="B656" s="70"/>
      <c r="C656" s="71"/>
      <c r="D656" s="56"/>
      <c r="E656" s="56"/>
      <c r="J656" s="56"/>
      <c r="K656" s="56"/>
      <c r="L656" s="56"/>
      <c r="M656" s="56"/>
      <c r="N656" s="9"/>
    </row>
    <row r="657" customFormat="false" ht="12.75" hidden="false" customHeight="false" outlineLevel="0" collapsed="false">
      <c r="A657" s="54"/>
      <c r="B657" s="57"/>
      <c r="C657" s="71"/>
      <c r="D657" s="52"/>
      <c r="E657" s="52"/>
      <c r="F657" s="8"/>
      <c r="G657" s="8"/>
      <c r="H657" s="8"/>
      <c r="I657" s="8"/>
      <c r="J657" s="52"/>
      <c r="K657" s="52"/>
      <c r="L657" s="52"/>
      <c r="M657" s="52"/>
      <c r="N657" s="9"/>
    </row>
    <row r="658" customFormat="false" ht="12.75" hidden="false" customHeight="false" outlineLevel="0" collapsed="false">
      <c r="A658" s="48"/>
      <c r="B658" s="70"/>
      <c r="C658" s="71"/>
      <c r="D658" s="56"/>
      <c r="E658" s="56"/>
      <c r="J658" s="56"/>
      <c r="K658" s="56"/>
      <c r="L658" s="56"/>
      <c r="M658" s="56"/>
      <c r="N658" s="9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48"/>
      <c r="B659" s="70"/>
      <c r="C659" s="71"/>
      <c r="D659" s="56"/>
      <c r="E659" s="56"/>
      <c r="J659" s="56"/>
      <c r="K659" s="56"/>
      <c r="L659" s="56"/>
      <c r="M659" s="56"/>
      <c r="N659" s="9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48"/>
      <c r="B660" s="70"/>
      <c r="C660" s="71"/>
      <c r="D660" s="56"/>
      <c r="E660" s="56"/>
      <c r="J660" s="56"/>
      <c r="K660" s="56"/>
      <c r="L660" s="56"/>
      <c r="M660" s="56"/>
      <c r="N660" s="9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64" t="s">
        <v>39</v>
      </c>
      <c r="B661" s="57" t="s">
        <v>238</v>
      </c>
      <c r="C661" s="69"/>
      <c r="D661" s="34"/>
      <c r="E661" s="34"/>
      <c r="J661" s="34"/>
      <c r="K661" s="34"/>
      <c r="L661" s="34"/>
      <c r="M661" s="34"/>
      <c r="N661" s="9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43" t="s">
        <v>39</v>
      </c>
      <c r="B662" s="57" t="s">
        <v>239</v>
      </c>
      <c r="C662" s="67"/>
      <c r="D662" s="46"/>
      <c r="E662" s="46"/>
      <c r="J662" s="46"/>
      <c r="K662" s="46"/>
      <c r="L662" s="46"/>
      <c r="M662" s="46"/>
      <c r="N662" s="9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64" t="s">
        <v>39</v>
      </c>
      <c r="B663" s="57" t="s">
        <v>240</v>
      </c>
      <c r="C663" s="69"/>
      <c r="D663" s="34"/>
      <c r="E663" s="34"/>
      <c r="J663" s="34"/>
      <c r="K663" s="34"/>
      <c r="L663" s="34"/>
      <c r="M663" s="34"/>
      <c r="N663" s="9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43"/>
      <c r="B664" s="57"/>
      <c r="C664" s="67"/>
      <c r="D664" s="46"/>
      <c r="E664" s="46"/>
      <c r="J664" s="46"/>
      <c r="K664" s="46"/>
      <c r="L664" s="46"/>
      <c r="M664" s="46"/>
      <c r="N664" s="9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43" t="s">
        <v>39</v>
      </c>
      <c r="B665" s="57" t="s">
        <v>241</v>
      </c>
      <c r="C665" s="67" t="e">
        <f aca="false">SUM(C669,C675,C688,C693)</f>
        <v>#REF!</v>
      </c>
      <c r="D665" s="68" t="n">
        <f aca="false">SUM(D669,D675,D681,D688,D693)</f>
        <v>79400</v>
      </c>
      <c r="E665" s="68" t="n">
        <f aca="false">SUM(E669,E675,E681,E688,E693)</f>
        <v>101300</v>
      </c>
      <c r="F665" s="68" t="n">
        <f aca="false">SUM(F669,F675,F681,F688,F693)</f>
        <v>0</v>
      </c>
      <c r="G665" s="68" t="n">
        <f aca="false">SUM(G669,G675,G681,G688,G693)</f>
        <v>0</v>
      </c>
      <c r="H665" s="68" t="n">
        <f aca="false">SUM(H669,H675,H681,H688,H693)</f>
        <v>0</v>
      </c>
      <c r="I665" s="68" t="n">
        <f aca="false">SUM(I669,I675,I681,I688,I693)</f>
        <v>0</v>
      </c>
      <c r="J665" s="68" t="n">
        <f aca="false">SUM(J669,J675,J681,J688,J693)</f>
        <v>102600</v>
      </c>
      <c r="K665" s="68" t="n">
        <f aca="false">SUM(K669,K675,K681,K688,K693)</f>
        <v>99300</v>
      </c>
      <c r="L665" s="68" t="n">
        <f aca="false">SUM(L669,L675,L681,L688,L693)</f>
        <v>2700</v>
      </c>
      <c r="M665" s="68" t="n">
        <f aca="false">SUM(M669,M675,M681,M688,M693)</f>
        <v>6000</v>
      </c>
      <c r="N665" s="9" t="n">
        <f aca="false">K665*100/D665</f>
        <v>125.062972292191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43"/>
      <c r="B666" s="57"/>
      <c r="C666" s="67"/>
      <c r="D666" s="68"/>
      <c r="E666" s="68"/>
      <c r="J666" s="68"/>
      <c r="K666" s="68"/>
      <c r="L666" s="68"/>
      <c r="M666" s="68"/>
      <c r="N666" s="9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43"/>
      <c r="B667" s="57" t="s">
        <v>242</v>
      </c>
      <c r="C667" s="67"/>
      <c r="D667" s="68"/>
      <c r="E667" s="68"/>
      <c r="J667" s="68"/>
      <c r="K667" s="68"/>
      <c r="L667" s="68"/>
      <c r="M667" s="68"/>
      <c r="N667" s="9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43"/>
      <c r="B668" s="49" t="s">
        <v>158</v>
      </c>
      <c r="C668" s="67"/>
      <c r="D668" s="68"/>
      <c r="E668" s="68"/>
      <c r="J668" s="68"/>
      <c r="K668" s="68"/>
      <c r="L668" s="68"/>
      <c r="M668" s="68"/>
      <c r="N668" s="9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54" t="n">
        <v>3</v>
      </c>
      <c r="B669" s="57" t="s">
        <v>16</v>
      </c>
      <c r="C669" s="65" t="e">
        <f aca="false">C670</f>
        <v>#REF!</v>
      </c>
      <c r="D669" s="66" t="n">
        <f aca="false">D670</f>
        <v>7000</v>
      </c>
      <c r="E669" s="66" t="n">
        <f aca="false">E670</f>
        <v>12200</v>
      </c>
      <c r="J669" s="66" t="n">
        <f aca="false">J670</f>
        <v>12200</v>
      </c>
      <c r="K669" s="66" t="n">
        <f aca="false">K670</f>
        <v>14000</v>
      </c>
      <c r="L669" s="66" t="n">
        <f aca="false">L670</f>
        <v>1800</v>
      </c>
      <c r="M669" s="66" t="n">
        <f aca="false">M670</f>
        <v>0</v>
      </c>
      <c r="N669" s="9" t="n">
        <f aca="false">K669*100/D669</f>
        <v>200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54" t="n">
        <v>37</v>
      </c>
      <c r="B670" s="57" t="s">
        <v>45</v>
      </c>
      <c r="C670" s="65" t="e">
        <f aca="false">#REF!</f>
        <v>#REF!</v>
      </c>
      <c r="D670" s="66" t="n">
        <v>7000</v>
      </c>
      <c r="E670" s="66" t="n">
        <v>12200</v>
      </c>
      <c r="F670" s="8"/>
      <c r="G670" s="8"/>
      <c r="H670" s="8"/>
      <c r="I670" s="8"/>
      <c r="J670" s="66" t="n">
        <v>12200</v>
      </c>
      <c r="K670" s="66" t="n">
        <v>14000</v>
      </c>
      <c r="L670" s="66" t="n">
        <v>1800</v>
      </c>
      <c r="M670" s="66" t="n">
        <v>0</v>
      </c>
      <c r="N670" s="9" t="n">
        <f aca="false">K670*100/D670</f>
        <v>200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64"/>
      <c r="B671" s="70"/>
      <c r="C671" s="69"/>
      <c r="D671" s="34"/>
      <c r="E671" s="34"/>
      <c r="J671" s="34"/>
      <c r="K671" s="34"/>
      <c r="L671" s="34"/>
      <c r="M671" s="34"/>
      <c r="N671" s="9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64"/>
      <c r="B672" s="70"/>
      <c r="C672" s="69"/>
      <c r="D672" s="34"/>
      <c r="E672" s="34"/>
      <c r="J672" s="34"/>
      <c r="K672" s="34"/>
      <c r="L672" s="34"/>
      <c r="M672" s="34"/>
      <c r="N672" s="9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64" t="s">
        <v>39</v>
      </c>
      <c r="B673" s="57" t="s">
        <v>243</v>
      </c>
      <c r="C673" s="69"/>
      <c r="D673" s="34"/>
      <c r="E673" s="34"/>
      <c r="J673" s="34"/>
      <c r="K673" s="34"/>
      <c r="L673" s="34"/>
      <c r="M673" s="34"/>
      <c r="N673" s="9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64" t="s">
        <v>39</v>
      </c>
      <c r="B674" s="49" t="s">
        <v>159</v>
      </c>
      <c r="C674" s="69" t="s">
        <v>39</v>
      </c>
      <c r="D674" s="34"/>
      <c r="E674" s="34"/>
      <c r="J674" s="34"/>
      <c r="K674" s="34"/>
      <c r="L674" s="34"/>
      <c r="M674" s="34"/>
      <c r="N674" s="9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43" t="n">
        <v>3</v>
      </c>
      <c r="B675" s="57" t="s">
        <v>16</v>
      </c>
      <c r="C675" s="67" t="e">
        <f aca="false">C676</f>
        <v>#REF!</v>
      </c>
      <c r="D675" s="68" t="n">
        <f aca="false">D676</f>
        <v>41500</v>
      </c>
      <c r="E675" s="68" t="n">
        <f aca="false">E676</f>
        <v>59200</v>
      </c>
      <c r="J675" s="68" t="n">
        <f aca="false">J676</f>
        <v>60500</v>
      </c>
      <c r="K675" s="68" t="n">
        <f aca="false">K676</f>
        <v>61400</v>
      </c>
      <c r="L675" s="68" t="n">
        <f aca="false">L676</f>
        <v>900</v>
      </c>
      <c r="M675" s="68" t="n">
        <f aca="false">M676</f>
        <v>0</v>
      </c>
      <c r="N675" s="9" t="n">
        <f aca="false">K675*100/D675</f>
        <v>147.951807228916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54" t="n">
        <v>37</v>
      </c>
      <c r="B676" s="57" t="s">
        <v>244</v>
      </c>
      <c r="C676" s="65" t="e">
        <f aca="false">#REF!</f>
        <v>#REF!</v>
      </c>
      <c r="D676" s="65" t="n">
        <v>41500</v>
      </c>
      <c r="E676" s="65" t="n">
        <v>59200</v>
      </c>
      <c r="F676" s="8"/>
      <c r="G676" s="8"/>
      <c r="H676" s="8"/>
      <c r="I676" s="8"/>
      <c r="J676" s="65" t="n">
        <v>60500</v>
      </c>
      <c r="K676" s="65" t="n">
        <v>61400</v>
      </c>
      <c r="L676" s="65" t="n">
        <v>900</v>
      </c>
      <c r="M676" s="65" t="n">
        <v>0</v>
      </c>
      <c r="N676" s="9" t="n">
        <f aca="false">K676*100/D676</f>
        <v>147.951807228916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64"/>
      <c r="B677" s="70"/>
      <c r="C677" s="69"/>
      <c r="D677" s="34"/>
      <c r="E677" s="34"/>
      <c r="J677" s="34"/>
      <c r="K677" s="34"/>
      <c r="L677" s="34"/>
      <c r="M677" s="34"/>
      <c r="N677" s="9"/>
    </row>
    <row r="678" customFormat="false" ht="12.75" hidden="false" customHeight="false" outlineLevel="0" collapsed="false">
      <c r="A678" s="64"/>
      <c r="B678" s="70"/>
      <c r="C678" s="69"/>
      <c r="D678" s="34"/>
      <c r="E678" s="34"/>
      <c r="J678" s="34"/>
      <c r="K678" s="34"/>
      <c r="L678" s="34"/>
      <c r="M678" s="34"/>
      <c r="N678" s="9"/>
    </row>
    <row r="679" customFormat="false" ht="12.75" hidden="false" customHeight="false" outlineLevel="0" collapsed="false">
      <c r="A679" s="64"/>
      <c r="B679" s="70"/>
      <c r="C679" s="69"/>
      <c r="D679" s="34"/>
      <c r="E679" s="34"/>
      <c r="J679" s="34"/>
      <c r="K679" s="34"/>
      <c r="L679" s="34"/>
      <c r="M679" s="34"/>
      <c r="N679" s="9"/>
    </row>
    <row r="680" customFormat="false" ht="12.75" hidden="false" customHeight="false" outlineLevel="0" collapsed="false">
      <c r="A680" s="64"/>
      <c r="B680" s="49" t="s">
        <v>159</v>
      </c>
      <c r="C680" s="69"/>
      <c r="D680" s="34"/>
      <c r="E680" s="34"/>
      <c r="J680" s="34"/>
      <c r="K680" s="34"/>
      <c r="L680" s="34"/>
      <c r="M680" s="34"/>
      <c r="N680" s="9"/>
    </row>
    <row r="681" customFormat="false" ht="12.75" hidden="false" customHeight="false" outlineLevel="0" collapsed="false">
      <c r="A681" s="43" t="n">
        <v>3</v>
      </c>
      <c r="B681" s="57" t="s">
        <v>16</v>
      </c>
      <c r="C681" s="67" t="e">
        <f aca="false">C682</f>
        <v>#REF!</v>
      </c>
      <c r="D681" s="68" t="n">
        <f aca="false">D682</f>
        <v>23700</v>
      </c>
      <c r="E681" s="68" t="n">
        <f aca="false">E682</f>
        <v>23700</v>
      </c>
      <c r="J681" s="68" t="n">
        <f aca="false">J682</f>
        <v>23700</v>
      </c>
      <c r="K681" s="68" t="n">
        <f aca="false">K682</f>
        <v>17700</v>
      </c>
      <c r="L681" s="68" t="n">
        <f aca="false">L682</f>
        <v>0</v>
      </c>
      <c r="M681" s="68" t="n">
        <f aca="false">M682</f>
        <v>6000</v>
      </c>
      <c r="N681" s="9" t="n">
        <f aca="false">K681*100/D681</f>
        <v>74.6835443037975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54" t="n">
        <v>37</v>
      </c>
      <c r="B682" s="57" t="s">
        <v>244</v>
      </c>
      <c r="C682" s="65" t="e">
        <f aca="false">#REF!</f>
        <v>#REF!</v>
      </c>
      <c r="D682" s="65" t="n">
        <v>23700</v>
      </c>
      <c r="E682" s="65" t="n">
        <v>23700</v>
      </c>
      <c r="F682" s="8"/>
      <c r="G682" s="8"/>
      <c r="H682" s="8"/>
      <c r="I682" s="8"/>
      <c r="J682" s="65" t="n">
        <v>23700</v>
      </c>
      <c r="K682" s="65" t="n">
        <v>17700</v>
      </c>
      <c r="L682" s="65" t="n">
        <v>0</v>
      </c>
      <c r="M682" s="65" t="n">
        <v>6000</v>
      </c>
      <c r="N682" s="9" t="n">
        <f aca="false">K682*100/D682</f>
        <v>74.6835443037975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43"/>
      <c r="B683" s="57"/>
      <c r="C683" s="67"/>
      <c r="D683" s="68"/>
      <c r="E683" s="68"/>
      <c r="F683" s="8"/>
      <c r="G683" s="8"/>
      <c r="H683" s="8"/>
      <c r="I683" s="8"/>
      <c r="J683" s="68"/>
      <c r="K683" s="68"/>
      <c r="L683" s="68"/>
      <c r="M683" s="68"/>
      <c r="N683" s="9"/>
    </row>
    <row r="684" customFormat="false" ht="12.75" hidden="false" customHeight="false" outlineLevel="0" collapsed="false">
      <c r="A684" s="43"/>
      <c r="B684" s="57"/>
      <c r="C684" s="67"/>
      <c r="D684" s="68"/>
      <c r="E684" s="68"/>
      <c r="F684" s="8"/>
      <c r="G684" s="8"/>
      <c r="H684" s="8"/>
      <c r="I684" s="8"/>
      <c r="J684" s="68"/>
      <c r="K684" s="68"/>
      <c r="L684" s="68"/>
      <c r="M684" s="68"/>
      <c r="N684" s="9"/>
    </row>
    <row r="685" customFormat="false" ht="12.75" hidden="false" customHeight="false" outlineLevel="0" collapsed="false">
      <c r="A685" s="64"/>
      <c r="B685" s="0"/>
      <c r="C685" s="69"/>
      <c r="D685" s="34"/>
      <c r="E685" s="34"/>
      <c r="J685" s="34"/>
      <c r="K685" s="34"/>
      <c r="L685" s="34"/>
      <c r="M685" s="34"/>
      <c r="N685" s="9"/>
    </row>
    <row r="686" customFormat="false" ht="12.75" hidden="false" customHeight="false" outlineLevel="0" collapsed="false">
      <c r="A686" s="64" t="s">
        <v>39</v>
      </c>
      <c r="B686" s="49" t="s">
        <v>245</v>
      </c>
      <c r="C686" s="69"/>
      <c r="D686" s="34"/>
      <c r="E686" s="34"/>
      <c r="J686" s="34"/>
      <c r="K686" s="34"/>
      <c r="L686" s="34"/>
      <c r="M686" s="34"/>
      <c r="N686" s="9"/>
    </row>
    <row r="687" customFormat="false" ht="12.75" hidden="false" customHeight="false" outlineLevel="0" collapsed="false">
      <c r="A687" s="64"/>
      <c r="B687" s="49" t="s">
        <v>159</v>
      </c>
      <c r="C687" s="69"/>
      <c r="D687" s="34"/>
      <c r="E687" s="34"/>
      <c r="J687" s="34"/>
      <c r="K687" s="34"/>
      <c r="L687" s="34"/>
      <c r="M687" s="34"/>
      <c r="N687" s="9"/>
    </row>
    <row r="688" customFormat="false" ht="12.75" hidden="false" customHeight="false" outlineLevel="0" collapsed="false">
      <c r="A688" s="43" t="n">
        <v>3</v>
      </c>
      <c r="B688" s="57" t="s">
        <v>16</v>
      </c>
      <c r="C688" s="67" t="e">
        <f aca="false">C689</f>
        <v>#REF!</v>
      </c>
      <c r="D688" s="67" t="n">
        <f aca="false">D689</f>
        <v>2000</v>
      </c>
      <c r="E688" s="67" t="n">
        <f aca="false">E689</f>
        <v>1000</v>
      </c>
      <c r="J688" s="67" t="n">
        <f aca="false">J689</f>
        <v>1000</v>
      </c>
      <c r="K688" s="67" t="n">
        <f aca="false">K689</f>
        <v>1000</v>
      </c>
      <c r="L688" s="67" t="n">
        <f aca="false">L689</f>
        <v>0</v>
      </c>
      <c r="M688" s="67" t="n">
        <f aca="false">M689</f>
        <v>0</v>
      </c>
      <c r="N688" s="9" t="n">
        <f aca="false">K688*100/D688</f>
        <v>50</v>
      </c>
    </row>
    <row r="689" customFormat="false" ht="12.75" hidden="false" customHeight="false" outlineLevel="0" collapsed="false">
      <c r="A689" s="54" t="n">
        <v>38</v>
      </c>
      <c r="B689" s="49" t="s">
        <v>163</v>
      </c>
      <c r="C689" s="67" t="e">
        <f aca="false">#REF!</f>
        <v>#REF!</v>
      </c>
      <c r="D689" s="68" t="n">
        <v>2000</v>
      </c>
      <c r="E689" s="68" t="n">
        <v>1000</v>
      </c>
      <c r="F689" s="8"/>
      <c r="G689" s="8"/>
      <c r="H689" s="8"/>
      <c r="I689" s="8"/>
      <c r="J689" s="68" t="n">
        <v>1000</v>
      </c>
      <c r="K689" s="68" t="n">
        <v>1000</v>
      </c>
      <c r="L689" s="68" t="n">
        <v>0</v>
      </c>
      <c r="M689" s="68" t="n">
        <v>0</v>
      </c>
      <c r="N689" s="9" t="n">
        <f aca="false">K689*100/D689</f>
        <v>50</v>
      </c>
    </row>
    <row r="690" customFormat="false" ht="12.75" hidden="false" customHeight="false" outlineLevel="0" collapsed="false">
      <c r="A690" s="48"/>
      <c r="B690" s="55"/>
      <c r="C690" s="43"/>
      <c r="D690" s="34"/>
      <c r="E690" s="34"/>
      <c r="J690" s="34"/>
      <c r="K690" s="34"/>
      <c r="L690" s="34"/>
      <c r="M690" s="34"/>
      <c r="N690" s="9"/>
    </row>
    <row r="691" customFormat="false" ht="12.75" hidden="false" customHeight="false" outlineLevel="0" collapsed="false">
      <c r="A691" s="79" t="s">
        <v>246</v>
      </c>
      <c r="B691" s="79"/>
      <c r="C691" s="69"/>
      <c r="D691" s="34"/>
      <c r="E691" s="34"/>
      <c r="J691" s="34"/>
      <c r="K691" s="34"/>
      <c r="L691" s="34"/>
      <c r="M691" s="34"/>
      <c r="N691" s="9"/>
    </row>
    <row r="692" customFormat="false" ht="12.75" hidden="false" customHeight="false" outlineLevel="0" collapsed="false">
      <c r="A692" s="43" t="s">
        <v>39</v>
      </c>
      <c r="B692" s="49" t="s">
        <v>159</v>
      </c>
      <c r="C692" s="67"/>
      <c r="D692" s="46"/>
      <c r="E692" s="46"/>
      <c r="J692" s="46"/>
      <c r="K692" s="46"/>
      <c r="L692" s="46"/>
      <c r="M692" s="46"/>
      <c r="N692" s="9"/>
    </row>
    <row r="693" s="8" customFormat="true" ht="12.75" hidden="false" customHeight="false" outlineLevel="0" collapsed="false">
      <c r="A693" s="43" t="n">
        <v>3</v>
      </c>
      <c r="B693" s="57" t="s">
        <v>16</v>
      </c>
      <c r="C693" s="67" t="e">
        <f aca="false">C694</f>
        <v>#REF!</v>
      </c>
      <c r="D693" s="68" t="n">
        <f aca="false">D694</f>
        <v>5200</v>
      </c>
      <c r="E693" s="68" t="n">
        <f aca="false">E694</f>
        <v>5200</v>
      </c>
      <c r="F693" s="2"/>
      <c r="G693" s="2"/>
      <c r="H693" s="2"/>
      <c r="I693" s="2"/>
      <c r="J693" s="68" t="n">
        <f aca="false">J694</f>
        <v>5200</v>
      </c>
      <c r="K693" s="68" t="n">
        <f aca="false">K694</f>
        <v>5200</v>
      </c>
      <c r="L693" s="68" t="n">
        <f aca="false">L694</f>
        <v>0</v>
      </c>
      <c r="M693" s="68" t="n">
        <f aca="false">M694</f>
        <v>0</v>
      </c>
      <c r="N693" s="9" t="n">
        <f aca="false">K693*100/D693</f>
        <v>100</v>
      </c>
    </row>
    <row r="694" s="8" customFormat="true" ht="12.75" hidden="false" customHeight="false" outlineLevel="0" collapsed="false">
      <c r="A694" s="54" t="n">
        <v>38</v>
      </c>
      <c r="B694" s="49" t="s">
        <v>163</v>
      </c>
      <c r="C694" s="65" t="e">
        <f aca="false">#REF!</f>
        <v>#REF!</v>
      </c>
      <c r="D694" s="66" t="n">
        <v>5200</v>
      </c>
      <c r="E694" s="66" t="n">
        <v>5200</v>
      </c>
      <c r="J694" s="66" t="n">
        <v>5200</v>
      </c>
      <c r="K694" s="66" t="n">
        <v>5200</v>
      </c>
      <c r="L694" s="66" t="n">
        <v>0</v>
      </c>
      <c r="M694" s="66" t="n">
        <v>0</v>
      </c>
      <c r="N694" s="9" t="n">
        <f aca="false">K694*100/D694</f>
        <v>100</v>
      </c>
    </row>
    <row r="695" customFormat="false" ht="12" hidden="false" customHeight="false" outlineLevel="0" collapsed="false">
      <c r="N695" s="9"/>
    </row>
    <row r="696" customFormat="false" ht="12.75" hidden="false" customHeight="false" outlineLevel="0" collapsed="false">
      <c r="A696" s="48"/>
      <c r="B696" s="49" t="s">
        <v>247</v>
      </c>
      <c r="C696" s="69"/>
      <c r="D696" s="34"/>
      <c r="E696" s="34"/>
      <c r="J696" s="34"/>
      <c r="K696" s="34"/>
      <c r="L696" s="34"/>
      <c r="M696" s="34"/>
      <c r="N696" s="9"/>
    </row>
    <row r="697" customFormat="false" ht="12.75" hidden="false" customHeight="false" outlineLevel="0" collapsed="false">
      <c r="A697" s="48"/>
      <c r="B697" s="49" t="s">
        <v>248</v>
      </c>
      <c r="C697" s="69"/>
      <c r="D697" s="34"/>
      <c r="E697" s="34"/>
      <c r="J697" s="34"/>
      <c r="K697" s="34"/>
      <c r="L697" s="34"/>
      <c r="M697" s="34"/>
      <c r="N697" s="9"/>
    </row>
    <row r="698" customFormat="false" ht="12.75" hidden="false" customHeight="false" outlineLevel="0" collapsed="false">
      <c r="A698" s="48"/>
      <c r="B698" s="49" t="s">
        <v>249</v>
      </c>
      <c r="C698" s="69"/>
      <c r="D698" s="34"/>
      <c r="E698" s="34"/>
      <c r="J698" s="34"/>
      <c r="K698" s="34"/>
      <c r="L698" s="34"/>
      <c r="M698" s="34"/>
      <c r="N698" s="9"/>
    </row>
    <row r="699" customFormat="false" ht="12.75" hidden="false" customHeight="false" outlineLevel="0" collapsed="false">
      <c r="A699" s="48"/>
      <c r="B699" s="49" t="s">
        <v>250</v>
      </c>
      <c r="C699" s="69"/>
      <c r="D699" s="34"/>
      <c r="E699" s="34"/>
      <c r="J699" s="34"/>
      <c r="K699" s="34"/>
      <c r="L699" s="34"/>
      <c r="M699" s="34"/>
      <c r="N699" s="9"/>
    </row>
    <row r="700" customFormat="false" ht="12.75" hidden="false" customHeight="false" outlineLevel="0" collapsed="false">
      <c r="A700" s="48"/>
      <c r="B700" s="49"/>
      <c r="C700" s="69"/>
      <c r="D700" s="34"/>
      <c r="E700" s="34"/>
      <c r="J700" s="34"/>
      <c r="K700" s="34"/>
      <c r="L700" s="34"/>
      <c r="M700" s="34"/>
      <c r="N700" s="9"/>
    </row>
    <row r="701" customFormat="false" ht="12.75" hidden="false" customHeight="false" outlineLevel="0" collapsed="false">
      <c r="A701" s="48"/>
      <c r="B701" s="49" t="s">
        <v>251</v>
      </c>
      <c r="C701" s="69"/>
      <c r="D701" s="66" t="n">
        <f aca="false">SUM(D703,D707)</f>
        <v>4305</v>
      </c>
      <c r="E701" s="66" t="n">
        <f aca="false">SUM(E703,E707)</f>
        <v>4805</v>
      </c>
      <c r="F701" s="66" t="n">
        <f aca="false">SUM(F703,F707)</f>
        <v>0</v>
      </c>
      <c r="G701" s="66" t="n">
        <f aca="false">SUM(G703,G707)</f>
        <v>0</v>
      </c>
      <c r="H701" s="66" t="n">
        <f aca="false">SUM(H703,H707)</f>
        <v>0</v>
      </c>
      <c r="I701" s="66" t="n">
        <f aca="false">SUM(I703,I707)</f>
        <v>0</v>
      </c>
      <c r="J701" s="66" t="n">
        <f aca="false">SUM(J703,J707)</f>
        <v>4805</v>
      </c>
      <c r="K701" s="66" t="n">
        <f aca="false">SUM(K703,K707)</f>
        <v>4805</v>
      </c>
      <c r="L701" s="66" t="n">
        <f aca="false">SUM(L703,L707)</f>
        <v>0</v>
      </c>
      <c r="M701" s="66" t="n">
        <f aca="false">SUM(M703,M707)</f>
        <v>0</v>
      </c>
      <c r="N701" s="9" t="n">
        <f aca="false">K701*100/D701</f>
        <v>111.614401858304</v>
      </c>
    </row>
    <row r="702" customFormat="false" ht="12.75" hidden="false" customHeight="false" outlineLevel="0" collapsed="false">
      <c r="A702" s="48"/>
      <c r="B702" s="49" t="s">
        <v>159</v>
      </c>
      <c r="C702" s="69"/>
      <c r="D702" s="66"/>
      <c r="E702" s="66"/>
      <c r="J702" s="66"/>
      <c r="K702" s="66"/>
      <c r="L702" s="66"/>
      <c r="M702" s="66"/>
      <c r="N702" s="9"/>
    </row>
    <row r="703" customFormat="false" ht="12.75" hidden="false" customHeight="false" outlineLevel="0" collapsed="false">
      <c r="A703" s="54" t="n">
        <v>3</v>
      </c>
      <c r="B703" s="49" t="s">
        <v>16</v>
      </c>
      <c r="C703" s="69"/>
      <c r="D703" s="66" t="n">
        <f aca="false">D704</f>
        <v>3640</v>
      </c>
      <c r="E703" s="66" t="n">
        <f aca="false">E704</f>
        <v>4140</v>
      </c>
      <c r="J703" s="66" t="n">
        <f aca="false">J704</f>
        <v>4140</v>
      </c>
      <c r="K703" s="66" t="n">
        <f aca="false">K704</f>
        <v>4140</v>
      </c>
      <c r="L703" s="66" t="n">
        <f aca="false">L704</f>
        <v>0</v>
      </c>
      <c r="M703" s="66" t="n">
        <f aca="false">M704</f>
        <v>0</v>
      </c>
      <c r="N703" s="9" t="n">
        <f aca="false">K703*100/D703</f>
        <v>113.736263736264</v>
      </c>
    </row>
    <row r="704" customFormat="false" ht="12.75" hidden="false" customHeight="false" outlineLevel="0" collapsed="false">
      <c r="A704" s="54" t="n">
        <v>35</v>
      </c>
      <c r="B704" s="49" t="s">
        <v>44</v>
      </c>
      <c r="C704" s="69"/>
      <c r="D704" s="66" t="n">
        <v>3640</v>
      </c>
      <c r="E704" s="66" t="n">
        <v>4140</v>
      </c>
      <c r="F704" s="66" t="n">
        <v>0</v>
      </c>
      <c r="G704" s="66" t="n">
        <v>0</v>
      </c>
      <c r="H704" s="66" t="n">
        <v>0</v>
      </c>
      <c r="I704" s="66" t="n">
        <v>0</v>
      </c>
      <c r="J704" s="66" t="n">
        <v>4140</v>
      </c>
      <c r="K704" s="66" t="n">
        <v>4140</v>
      </c>
      <c r="L704" s="66" t="n">
        <v>0</v>
      </c>
      <c r="M704" s="66" t="n">
        <v>0</v>
      </c>
      <c r="N704" s="9" t="n">
        <f aca="false">K704*100/D704</f>
        <v>113.736263736264</v>
      </c>
    </row>
    <row r="705" customFormat="false" ht="12.75" hidden="false" customHeight="false" outlineLevel="0" collapsed="false">
      <c r="A705" s="48"/>
      <c r="B705" s="70"/>
      <c r="C705" s="69"/>
      <c r="D705" s="50"/>
      <c r="E705" s="50"/>
      <c r="J705" s="50"/>
      <c r="K705" s="50"/>
      <c r="L705" s="50"/>
      <c r="M705" s="50"/>
      <c r="N705" s="9"/>
    </row>
    <row r="706" customFormat="false" ht="12.75" hidden="false" customHeight="false" outlineLevel="0" collapsed="false">
      <c r="A706" s="48"/>
      <c r="B706" s="49" t="s">
        <v>252</v>
      </c>
      <c r="C706" s="69"/>
      <c r="D706" s="50"/>
      <c r="E706" s="50"/>
      <c r="J706" s="50"/>
      <c r="K706" s="50"/>
      <c r="L706" s="50"/>
      <c r="M706" s="50"/>
      <c r="N706" s="9"/>
    </row>
    <row r="707" customFormat="false" ht="12.75" hidden="false" customHeight="false" outlineLevel="0" collapsed="false">
      <c r="A707" s="54" t="n">
        <v>3</v>
      </c>
      <c r="B707" s="49" t="s">
        <v>16</v>
      </c>
      <c r="C707" s="69"/>
      <c r="D707" s="66" t="n">
        <f aca="false">D708</f>
        <v>665</v>
      </c>
      <c r="E707" s="66" t="n">
        <f aca="false">E708</f>
        <v>665</v>
      </c>
      <c r="J707" s="66" t="n">
        <f aca="false">J708</f>
        <v>665</v>
      </c>
      <c r="K707" s="66" t="n">
        <f aca="false">K708</f>
        <v>665</v>
      </c>
      <c r="L707" s="66" t="n">
        <f aca="false">L708</f>
        <v>0</v>
      </c>
      <c r="M707" s="66" t="n">
        <f aca="false">M708</f>
        <v>0</v>
      </c>
      <c r="N707" s="9" t="n">
        <f aca="false">K707*100/D707</f>
        <v>100</v>
      </c>
    </row>
    <row r="708" customFormat="false" ht="12.75" hidden="false" customHeight="false" outlineLevel="0" collapsed="false">
      <c r="A708" s="54" t="n">
        <v>35</v>
      </c>
      <c r="B708" s="49" t="s">
        <v>44</v>
      </c>
      <c r="C708" s="69"/>
      <c r="D708" s="66" t="n">
        <v>665</v>
      </c>
      <c r="E708" s="66" t="n">
        <v>665</v>
      </c>
      <c r="F708" s="66" t="n">
        <v>0</v>
      </c>
      <c r="G708" s="66" t="n">
        <v>0</v>
      </c>
      <c r="H708" s="66" t="n">
        <v>0</v>
      </c>
      <c r="I708" s="66" t="n">
        <v>0</v>
      </c>
      <c r="J708" s="66" t="n">
        <v>665</v>
      </c>
      <c r="K708" s="66" t="n">
        <v>665</v>
      </c>
      <c r="L708" s="66" t="n">
        <v>0</v>
      </c>
      <c r="M708" s="66" t="n">
        <v>0</v>
      </c>
      <c r="N708" s="9" t="n">
        <f aca="false">K708*100/D708</f>
        <v>100</v>
      </c>
    </row>
    <row r="709" customFormat="false" ht="12" hidden="false" customHeight="false" outlineLevel="0" collapsed="false">
      <c r="N709" s="9"/>
    </row>
    <row r="710" customFormat="false" ht="12" hidden="false" customHeight="false" outlineLevel="0" collapsed="false">
      <c r="N710" s="9"/>
    </row>
    <row r="711" customFormat="false" ht="12" hidden="false" customHeight="false" outlineLevel="0" collapsed="false">
      <c r="N711" s="9"/>
    </row>
    <row r="712" customFormat="false" ht="12.75" hidden="false" customHeight="false" outlineLevel="0" collapsed="false">
      <c r="A712" s="48"/>
      <c r="B712" s="49" t="s">
        <v>253</v>
      </c>
      <c r="C712" s="80"/>
      <c r="D712" s="81"/>
      <c r="E712" s="81"/>
      <c r="J712" s="81"/>
      <c r="K712" s="81"/>
      <c r="L712" s="81"/>
      <c r="M712" s="81"/>
      <c r="N712" s="9"/>
    </row>
    <row r="713" customFormat="false" ht="12.75" hidden="false" customHeight="false" outlineLevel="0" collapsed="false">
      <c r="A713" s="48"/>
      <c r="B713" s="49" t="s">
        <v>254</v>
      </c>
      <c r="C713" s="80"/>
      <c r="D713" s="81"/>
      <c r="E713" s="81"/>
      <c r="J713" s="81"/>
      <c r="K713" s="81"/>
      <c r="L713" s="81"/>
      <c r="M713" s="81"/>
      <c r="N713" s="9"/>
    </row>
    <row r="714" customFormat="false" ht="12.75" hidden="false" customHeight="false" outlineLevel="0" collapsed="false">
      <c r="A714" s="48"/>
      <c r="B714" s="49" t="s">
        <v>255</v>
      </c>
      <c r="C714" s="80"/>
      <c r="D714" s="81"/>
      <c r="E714" s="81"/>
      <c r="J714" s="81"/>
      <c r="K714" s="81"/>
      <c r="L714" s="81"/>
      <c r="M714" s="81"/>
      <c r="N714" s="9"/>
    </row>
    <row r="715" customFormat="false" ht="12.75" hidden="false" customHeight="false" outlineLevel="0" collapsed="false">
      <c r="A715" s="48"/>
      <c r="B715" s="70"/>
      <c r="C715" s="80"/>
      <c r="D715" s="81"/>
      <c r="E715" s="81"/>
      <c r="J715" s="81"/>
      <c r="K715" s="81"/>
      <c r="L715" s="81"/>
      <c r="M715" s="81"/>
      <c r="N715" s="9"/>
    </row>
    <row r="716" customFormat="false" ht="12.75" hidden="false" customHeight="false" outlineLevel="0" collapsed="false">
      <c r="A716" s="48"/>
      <c r="B716" s="49" t="s">
        <v>256</v>
      </c>
      <c r="C716" s="80"/>
      <c r="D716" s="81"/>
      <c r="E716" s="81"/>
      <c r="J716" s="81"/>
      <c r="K716" s="81"/>
      <c r="L716" s="81"/>
      <c r="M716" s="81"/>
      <c r="N716" s="9"/>
    </row>
    <row r="717" customFormat="false" ht="12.75" hidden="false" customHeight="false" outlineLevel="0" collapsed="false">
      <c r="A717" s="48"/>
      <c r="B717" s="70"/>
      <c r="C717" s="80"/>
      <c r="D717" s="81"/>
      <c r="E717" s="81"/>
      <c r="J717" s="81"/>
      <c r="K717" s="81"/>
      <c r="L717" s="81"/>
      <c r="M717" s="81"/>
      <c r="N717" s="9"/>
    </row>
    <row r="718" customFormat="false" ht="12.75" hidden="false" customHeight="false" outlineLevel="0" collapsed="false">
      <c r="A718" s="48"/>
      <c r="B718" s="49" t="s">
        <v>257</v>
      </c>
      <c r="C718" s="80"/>
      <c r="D718" s="65" t="n">
        <f aca="false">SUM(D720,D726)</f>
        <v>19950</v>
      </c>
      <c r="E718" s="65" t="n">
        <f aca="false">SUM(E720,E726)</f>
        <v>41840</v>
      </c>
      <c r="J718" s="65" t="n">
        <f aca="false">SUM(J720,J726)</f>
        <v>36600</v>
      </c>
      <c r="K718" s="65" t="n">
        <f aca="false">SUM(K720,K726)</f>
        <v>36900</v>
      </c>
      <c r="L718" s="65" t="n">
        <f aca="false">SUM(L720,L726)</f>
        <v>300</v>
      </c>
      <c r="M718" s="65" t="n">
        <f aca="false">SUM(M720,M726)</f>
        <v>0</v>
      </c>
      <c r="N718" s="9" t="n">
        <f aca="false">K718*100/D718</f>
        <v>184.962406015038</v>
      </c>
    </row>
    <row r="719" customFormat="false" ht="12.75" hidden="false" customHeight="false" outlineLevel="0" collapsed="false">
      <c r="A719" s="48"/>
      <c r="B719" s="49" t="s">
        <v>159</v>
      </c>
      <c r="C719" s="80"/>
      <c r="D719" s="65"/>
      <c r="E719" s="65"/>
      <c r="J719" s="65"/>
      <c r="K719" s="65"/>
      <c r="L719" s="65"/>
      <c r="M719" s="65"/>
      <c r="N719" s="9"/>
    </row>
    <row r="720" customFormat="false" ht="12.75" hidden="false" customHeight="false" outlineLevel="0" collapsed="false">
      <c r="A720" s="54" t="n">
        <v>3</v>
      </c>
      <c r="B720" s="49" t="s">
        <v>16</v>
      </c>
      <c r="C720" s="80"/>
      <c r="D720" s="65" t="n">
        <f aca="false">SUM(D721,D722)</f>
        <v>18450</v>
      </c>
      <c r="E720" s="65" t="n">
        <f aca="false">SUM(E721,E722)</f>
        <v>40340</v>
      </c>
      <c r="J720" s="65" t="n">
        <f aca="false">SUM(J721,J722)</f>
        <v>35100</v>
      </c>
      <c r="K720" s="65" t="n">
        <f aca="false">SUM(K721,K722)</f>
        <v>35400</v>
      </c>
      <c r="L720" s="65" t="n">
        <f aca="false">SUM(L721,L722)</f>
        <v>300</v>
      </c>
      <c r="M720" s="65" t="n">
        <f aca="false">SUM(M721,M722)</f>
        <v>0</v>
      </c>
      <c r="N720" s="9" t="n">
        <f aca="false">K720*100/D720</f>
        <v>191.869918699187</v>
      </c>
    </row>
    <row r="721" customFormat="false" ht="12.75" hidden="false" customHeight="false" outlineLevel="0" collapsed="false">
      <c r="A721" s="54" t="n">
        <v>31</v>
      </c>
      <c r="B721" s="49" t="s">
        <v>258</v>
      </c>
      <c r="C721" s="77"/>
      <c r="D721" s="65" t="n">
        <v>12750</v>
      </c>
      <c r="E721" s="65" t="n">
        <v>35240</v>
      </c>
      <c r="F721" s="8"/>
      <c r="G721" s="8"/>
      <c r="H721" s="8"/>
      <c r="I721" s="8"/>
      <c r="J721" s="65" t="n">
        <v>30000</v>
      </c>
      <c r="K721" s="65" t="n">
        <v>30000</v>
      </c>
      <c r="L721" s="65" t="n">
        <v>0</v>
      </c>
      <c r="M721" s="65" t="n">
        <v>0</v>
      </c>
      <c r="N721" s="9" t="n">
        <f aca="false">K721*100/D721</f>
        <v>235.294117647059</v>
      </c>
    </row>
    <row r="722" customFormat="false" ht="12.75" hidden="false" customHeight="false" outlineLevel="0" collapsed="false">
      <c r="A722" s="54" t="n">
        <v>32</v>
      </c>
      <c r="B722" s="49" t="s">
        <v>42</v>
      </c>
      <c r="C722" s="77"/>
      <c r="D722" s="65" t="n">
        <v>5700</v>
      </c>
      <c r="E722" s="65" t="n">
        <v>5100</v>
      </c>
      <c r="F722" s="8"/>
      <c r="G722" s="8"/>
      <c r="H722" s="8"/>
      <c r="I722" s="8"/>
      <c r="J722" s="65" t="n">
        <v>5100</v>
      </c>
      <c r="K722" s="65" t="n">
        <v>5400</v>
      </c>
      <c r="L722" s="65" t="n">
        <v>300</v>
      </c>
      <c r="M722" s="65" t="n">
        <v>0</v>
      </c>
      <c r="N722" s="9" t="n">
        <f aca="false">K722*100/D722</f>
        <v>94.7368421052632</v>
      </c>
    </row>
    <row r="723" customFormat="false" ht="12.75" hidden="false" customHeight="false" outlineLevel="0" collapsed="false">
      <c r="A723" s="48"/>
      <c r="B723" s="70"/>
      <c r="C723" s="80"/>
      <c r="D723" s="56"/>
      <c r="E723" s="56"/>
      <c r="J723" s="56"/>
      <c r="K723" s="56"/>
      <c r="L723" s="56"/>
      <c r="M723" s="56"/>
      <c r="N723" s="9"/>
    </row>
    <row r="724" customFormat="false" ht="12.75" hidden="false" customHeight="false" outlineLevel="0" collapsed="false">
      <c r="A724" s="48"/>
      <c r="B724" s="49" t="s">
        <v>259</v>
      </c>
      <c r="C724" s="80"/>
      <c r="D724" s="56"/>
      <c r="E724" s="56"/>
      <c r="J724" s="56"/>
      <c r="K724" s="56"/>
      <c r="L724" s="56"/>
      <c r="M724" s="56"/>
      <c r="N724" s="9"/>
    </row>
    <row r="725" customFormat="false" ht="12.75" hidden="false" customHeight="false" outlineLevel="0" collapsed="false">
      <c r="A725" s="48"/>
      <c r="B725" s="49" t="s">
        <v>159</v>
      </c>
      <c r="C725" s="80"/>
      <c r="D725" s="56"/>
      <c r="E725" s="56"/>
      <c r="J725" s="56"/>
      <c r="K725" s="56"/>
      <c r="L725" s="56"/>
      <c r="M725" s="56"/>
      <c r="N725" s="9"/>
    </row>
    <row r="726" customFormat="false" ht="12.75" hidden="false" customHeight="false" outlineLevel="0" collapsed="false">
      <c r="A726" s="54" t="n">
        <v>4</v>
      </c>
      <c r="B726" s="49" t="s">
        <v>17</v>
      </c>
      <c r="C726" s="77"/>
      <c r="D726" s="65" t="n">
        <f aca="false">D727</f>
        <v>1500</v>
      </c>
      <c r="E726" s="65" t="n">
        <f aca="false">E727</f>
        <v>1500</v>
      </c>
      <c r="J726" s="65" t="n">
        <f aca="false">J727</f>
        <v>1500</v>
      </c>
      <c r="K726" s="65" t="n">
        <f aca="false">K727</f>
        <v>1500</v>
      </c>
      <c r="L726" s="65" t="n">
        <f aca="false">L727</f>
        <v>0</v>
      </c>
      <c r="M726" s="65" t="n">
        <f aca="false">M727</f>
        <v>0</v>
      </c>
      <c r="N726" s="9" t="n">
        <f aca="false">K726*100/D726</f>
        <v>100</v>
      </c>
    </row>
    <row r="727" customFormat="false" ht="12.75" hidden="false" customHeight="false" outlineLevel="0" collapsed="false">
      <c r="A727" s="54" t="n">
        <v>42</v>
      </c>
      <c r="B727" s="49" t="s">
        <v>260</v>
      </c>
      <c r="C727" s="77"/>
      <c r="D727" s="65" t="n">
        <v>1500</v>
      </c>
      <c r="E727" s="65" t="n">
        <v>1500</v>
      </c>
      <c r="F727" s="8"/>
      <c r="G727" s="8"/>
      <c r="H727" s="8"/>
      <c r="I727" s="8"/>
      <c r="J727" s="65" t="n">
        <v>1500</v>
      </c>
      <c r="K727" s="65" t="n">
        <v>1500</v>
      </c>
      <c r="L727" s="65" t="n">
        <v>0</v>
      </c>
      <c r="M727" s="65" t="n">
        <v>0</v>
      </c>
      <c r="N727" s="9" t="n">
        <f aca="false">K727*100/D727</f>
        <v>100</v>
      </c>
    </row>
    <row r="728" customFormat="false" ht="12.75" hidden="false" customHeight="false" outlineLevel="0" collapsed="false">
      <c r="A728" s="48"/>
      <c r="B728" s="70"/>
      <c r="C728" s="80"/>
      <c r="D728" s="56"/>
      <c r="E728" s="56"/>
      <c r="J728" s="56"/>
      <c r="K728" s="56"/>
      <c r="L728" s="56"/>
      <c r="M728" s="56"/>
      <c r="N728" s="9"/>
    </row>
    <row r="729" customFormat="false" ht="12.75" hidden="false" customHeight="false" outlineLevel="0" collapsed="false">
      <c r="A729" s="64"/>
      <c r="B729" s="66" t="s">
        <v>261</v>
      </c>
      <c r="C729" s="69"/>
      <c r="D729" s="34"/>
      <c r="E729" s="34"/>
      <c r="J729" s="34"/>
      <c r="K729" s="34"/>
      <c r="L729" s="34"/>
      <c r="M729" s="34"/>
      <c r="N729" s="9"/>
    </row>
    <row r="730" customFormat="false" ht="12.75" hidden="false" customHeight="false" outlineLevel="0" collapsed="false">
      <c r="A730" s="64"/>
      <c r="B730" s="49" t="s">
        <v>262</v>
      </c>
      <c r="C730" s="69"/>
      <c r="D730" s="66"/>
      <c r="E730" s="66"/>
      <c r="J730" s="66"/>
      <c r="K730" s="66"/>
      <c r="L730" s="66"/>
      <c r="M730" s="66"/>
      <c r="N730" s="9"/>
    </row>
    <row r="731" customFormat="false" ht="12.75" hidden="false" customHeight="false" outlineLevel="0" collapsed="false">
      <c r="A731" s="43" t="s">
        <v>39</v>
      </c>
      <c r="B731" s="57" t="s">
        <v>263</v>
      </c>
      <c r="C731" s="67"/>
      <c r="D731" s="46"/>
      <c r="E731" s="46"/>
      <c r="J731" s="46"/>
      <c r="K731" s="46"/>
      <c r="L731" s="46"/>
      <c r="M731" s="46"/>
      <c r="N731" s="9"/>
    </row>
    <row r="732" customFormat="false" ht="12.75" hidden="false" customHeight="false" outlineLevel="0" collapsed="false">
      <c r="A732" s="43"/>
      <c r="B732" s="57"/>
      <c r="C732" s="67"/>
      <c r="D732" s="46"/>
      <c r="E732" s="46"/>
      <c r="J732" s="46"/>
      <c r="K732" s="46"/>
      <c r="L732" s="46"/>
      <c r="M732" s="46"/>
      <c r="N732" s="9"/>
    </row>
    <row r="733" customFormat="false" ht="12.75" hidden="false" customHeight="false" outlineLevel="0" collapsed="false">
      <c r="A733" s="43"/>
      <c r="B733" s="57"/>
      <c r="C733" s="67"/>
      <c r="D733" s="46"/>
      <c r="E733" s="46"/>
      <c r="J733" s="46"/>
      <c r="K733" s="46"/>
      <c r="L733" s="46"/>
      <c r="M733" s="46"/>
      <c r="N733" s="9"/>
    </row>
    <row r="734" customFormat="false" ht="12.75" hidden="false" customHeight="false" outlineLevel="0" collapsed="false">
      <c r="A734" s="43"/>
      <c r="B734" s="57" t="s">
        <v>264</v>
      </c>
      <c r="C734" s="67"/>
      <c r="D734" s="46"/>
      <c r="E734" s="46"/>
      <c r="J734" s="46"/>
      <c r="K734" s="46"/>
      <c r="L734" s="46"/>
      <c r="M734" s="46"/>
      <c r="N734" s="9"/>
    </row>
    <row r="735" customFormat="false" ht="12.75" hidden="false" customHeight="false" outlineLevel="0" collapsed="false">
      <c r="A735" s="43"/>
      <c r="B735" s="49" t="s">
        <v>159</v>
      </c>
      <c r="C735" s="67"/>
      <c r="D735" s="46"/>
      <c r="E735" s="46"/>
      <c r="J735" s="46"/>
      <c r="K735" s="46"/>
      <c r="L735" s="46"/>
      <c r="M735" s="46"/>
      <c r="N735" s="9"/>
    </row>
    <row r="736" customFormat="false" ht="12.75" hidden="false" customHeight="false" outlineLevel="0" collapsed="false">
      <c r="A736" s="43" t="s">
        <v>39</v>
      </c>
      <c r="B736" s="57" t="s">
        <v>265</v>
      </c>
      <c r="C736" s="67"/>
      <c r="D736" s="68" t="n">
        <f aca="false">D737</f>
        <v>1500</v>
      </c>
      <c r="E736" s="68" t="n">
        <f aca="false">E737</f>
        <v>1500</v>
      </c>
      <c r="J736" s="68" t="n">
        <f aca="false">J737</f>
        <v>1500</v>
      </c>
      <c r="K736" s="68" t="n">
        <f aca="false">K737</f>
        <v>1500</v>
      </c>
      <c r="L736" s="68" t="n">
        <f aca="false">L737</f>
        <v>0</v>
      </c>
      <c r="M736" s="68" t="n">
        <f aca="false">M737</f>
        <v>0</v>
      </c>
      <c r="N736" s="9" t="n">
        <f aca="false">K736*100/D736</f>
        <v>100</v>
      </c>
    </row>
    <row r="737" customFormat="false" ht="12.75" hidden="false" customHeight="false" outlineLevel="0" collapsed="false">
      <c r="A737" s="43" t="n">
        <v>3</v>
      </c>
      <c r="B737" s="57" t="s">
        <v>16</v>
      </c>
      <c r="C737" s="67" t="e">
        <f aca="false">C738</f>
        <v>#REF!</v>
      </c>
      <c r="D737" s="67" t="n">
        <f aca="false">D738</f>
        <v>1500</v>
      </c>
      <c r="E737" s="67" t="n">
        <f aca="false">E738</f>
        <v>1500</v>
      </c>
      <c r="J737" s="67" t="n">
        <f aca="false">J738</f>
        <v>1500</v>
      </c>
      <c r="K737" s="67" t="n">
        <f aca="false">K738</f>
        <v>1500</v>
      </c>
      <c r="L737" s="67" t="n">
        <f aca="false">L738</f>
        <v>0</v>
      </c>
      <c r="M737" s="67" t="n">
        <f aca="false">M738</f>
        <v>0</v>
      </c>
      <c r="N737" s="9" t="n">
        <f aca="false">K737*100/D737</f>
        <v>100</v>
      </c>
    </row>
    <row r="738" customFormat="false" ht="12.75" hidden="false" customHeight="false" outlineLevel="0" collapsed="false">
      <c r="A738" s="54" t="n">
        <v>32</v>
      </c>
      <c r="B738" s="57" t="s">
        <v>266</v>
      </c>
      <c r="C738" s="65" t="e">
        <f aca="false">#REF!</f>
        <v>#REF!</v>
      </c>
      <c r="D738" s="66" t="n">
        <v>1500</v>
      </c>
      <c r="E738" s="66" t="n">
        <v>1500</v>
      </c>
      <c r="F738" s="8"/>
      <c r="G738" s="8"/>
      <c r="H738" s="8"/>
      <c r="I738" s="8"/>
      <c r="J738" s="66" t="n">
        <v>1500</v>
      </c>
      <c r="K738" s="66" t="n">
        <v>1500</v>
      </c>
      <c r="L738" s="66" t="n">
        <v>0</v>
      </c>
      <c r="M738" s="66" t="n">
        <v>0</v>
      </c>
      <c r="N738" s="9" t="n">
        <f aca="false">K738*100/D738</f>
        <v>100</v>
      </c>
    </row>
    <row r="739" customFormat="false" ht="12.75" hidden="false" customHeight="false" outlineLevel="0" collapsed="false">
      <c r="A739" s="48"/>
      <c r="B739" s="70"/>
      <c r="C739" s="71"/>
      <c r="D739" s="56"/>
      <c r="E739" s="56"/>
      <c r="J739" s="56"/>
      <c r="K739" s="56"/>
      <c r="L739" s="56"/>
      <c r="M739" s="56"/>
      <c r="N739" s="9"/>
    </row>
    <row r="740" customFormat="false" ht="12.75" hidden="false" customHeight="false" outlineLevel="0" collapsed="false">
      <c r="A740" s="48"/>
      <c r="B740" s="70"/>
      <c r="C740" s="71"/>
      <c r="D740" s="56"/>
      <c r="E740" s="56"/>
      <c r="J740" s="56"/>
      <c r="K740" s="56"/>
      <c r="L740" s="56"/>
      <c r="M740" s="56"/>
      <c r="N740" s="9"/>
    </row>
    <row r="741" customFormat="false" ht="12.75" hidden="false" customHeight="false" outlineLevel="0" collapsed="false">
      <c r="A741" s="48"/>
      <c r="B741" s="70"/>
      <c r="C741" s="71"/>
      <c r="D741" s="56"/>
      <c r="E741" s="56"/>
      <c r="J741" s="56"/>
      <c r="K741" s="56"/>
      <c r="L741" s="56"/>
      <c r="M741" s="56"/>
      <c r="N741" s="9"/>
    </row>
    <row r="742" customFormat="false" ht="12.75" hidden="false" customHeight="false" outlineLevel="0" collapsed="false">
      <c r="A742" s="48"/>
      <c r="B742" s="49" t="s">
        <v>267</v>
      </c>
      <c r="C742" s="80"/>
      <c r="D742" s="81"/>
      <c r="E742" s="81"/>
      <c r="J742" s="81"/>
      <c r="K742" s="81"/>
      <c r="L742" s="81"/>
      <c r="M742" s="81"/>
      <c r="N742" s="9"/>
    </row>
    <row r="743" customFormat="false" ht="12.75" hidden="false" customHeight="false" outlineLevel="0" collapsed="false">
      <c r="A743" s="48"/>
      <c r="B743" s="49" t="s">
        <v>254</v>
      </c>
      <c r="C743" s="80"/>
      <c r="D743" s="81"/>
      <c r="E743" s="81"/>
      <c r="J743" s="81"/>
      <c r="K743" s="81"/>
      <c r="L743" s="81"/>
      <c r="M743" s="81"/>
      <c r="N743" s="9"/>
    </row>
    <row r="744" customFormat="false" ht="12.75" hidden="false" customHeight="false" outlineLevel="0" collapsed="false">
      <c r="A744" s="48"/>
      <c r="B744" s="49" t="s">
        <v>255</v>
      </c>
      <c r="C744" s="80"/>
      <c r="D744" s="81"/>
      <c r="E744" s="81"/>
      <c r="J744" s="81"/>
      <c r="K744" s="81"/>
      <c r="L744" s="81"/>
      <c r="M744" s="81"/>
      <c r="N744" s="9"/>
    </row>
    <row r="745" customFormat="false" ht="12.75" hidden="false" customHeight="false" outlineLevel="0" collapsed="false">
      <c r="A745" s="48"/>
      <c r="B745" s="49"/>
      <c r="C745" s="80"/>
      <c r="D745" s="81"/>
      <c r="E745" s="81"/>
      <c r="J745" s="81"/>
      <c r="K745" s="81"/>
      <c r="L745" s="81"/>
      <c r="M745" s="81"/>
      <c r="N745" s="9"/>
    </row>
    <row r="746" customFormat="false" ht="12.75" hidden="false" customHeight="false" outlineLevel="0" collapsed="false">
      <c r="A746" s="48"/>
      <c r="B746" s="49" t="s">
        <v>268</v>
      </c>
      <c r="C746" s="80"/>
      <c r="D746" s="81"/>
      <c r="E746" s="81"/>
      <c r="J746" s="81"/>
      <c r="K746" s="81"/>
      <c r="L746" s="81"/>
      <c r="M746" s="81"/>
      <c r="N746" s="9"/>
    </row>
    <row r="747" customFormat="false" ht="12.75" hidden="false" customHeight="false" outlineLevel="0" collapsed="false">
      <c r="A747" s="48"/>
      <c r="B747" s="49" t="s">
        <v>269</v>
      </c>
      <c r="C747" s="80"/>
      <c r="D747" s="65" t="n">
        <f aca="false">SUM(D749,)</f>
        <v>224870</v>
      </c>
      <c r="E747" s="65" t="n">
        <f aca="false">SUM(E749,)</f>
        <v>169005</v>
      </c>
      <c r="J747" s="65" t="n">
        <f aca="false">SUM(J749,)</f>
        <v>169005</v>
      </c>
      <c r="K747" s="65" t="n">
        <f aca="false">SUM(K749,)</f>
        <v>188195</v>
      </c>
      <c r="L747" s="65" t="n">
        <f aca="false">SUM(L749,)</f>
        <v>19190</v>
      </c>
      <c r="M747" s="65" t="n">
        <f aca="false">SUM(M749,)</f>
        <v>0</v>
      </c>
      <c r="N747" s="9" t="n">
        <f aca="false">K747*100/D747</f>
        <v>83.6905767776938</v>
      </c>
    </row>
    <row r="748" customFormat="false" ht="12.75" hidden="false" customHeight="false" outlineLevel="0" collapsed="false">
      <c r="A748" s="48"/>
      <c r="B748" s="49" t="s">
        <v>159</v>
      </c>
      <c r="C748" s="80"/>
      <c r="D748" s="65"/>
      <c r="E748" s="65"/>
      <c r="J748" s="65"/>
      <c r="K748" s="65"/>
      <c r="L748" s="65"/>
      <c r="M748" s="65"/>
      <c r="N748" s="9"/>
    </row>
    <row r="749" customFormat="false" ht="12.75" hidden="false" customHeight="false" outlineLevel="0" collapsed="false">
      <c r="A749" s="54" t="n">
        <v>3</v>
      </c>
      <c r="B749" s="49" t="s">
        <v>16</v>
      </c>
      <c r="C749" s="80"/>
      <c r="D749" s="65" t="n">
        <f aca="false">SUM(D750,D751)</f>
        <v>224870</v>
      </c>
      <c r="E749" s="65" t="n">
        <f aca="false">SUM(E750,E751)</f>
        <v>169005</v>
      </c>
      <c r="J749" s="65" t="n">
        <f aca="false">SUM(J750,J751)</f>
        <v>169005</v>
      </c>
      <c r="K749" s="65" t="n">
        <f aca="false">SUM(K750,K751)</f>
        <v>188195</v>
      </c>
      <c r="L749" s="65" t="n">
        <f aca="false">SUM(L750,L751)</f>
        <v>19190</v>
      </c>
      <c r="M749" s="65" t="n">
        <f aca="false">SUM(M750,M751)</f>
        <v>0</v>
      </c>
      <c r="N749" s="9" t="n">
        <f aca="false">K749*100/D749</f>
        <v>83.6905767776938</v>
      </c>
    </row>
    <row r="750" customFormat="false" ht="12.75" hidden="false" customHeight="false" outlineLevel="0" collapsed="false">
      <c r="A750" s="54" t="n">
        <v>31</v>
      </c>
      <c r="B750" s="49" t="s">
        <v>258</v>
      </c>
      <c r="C750" s="77"/>
      <c r="D750" s="65" t="n">
        <v>202350</v>
      </c>
      <c r="E750" s="65" t="n">
        <v>141710</v>
      </c>
      <c r="F750" s="8"/>
      <c r="G750" s="8"/>
      <c r="H750" s="8"/>
      <c r="I750" s="8"/>
      <c r="J750" s="65" t="n">
        <v>141710</v>
      </c>
      <c r="K750" s="65" t="n">
        <v>160200</v>
      </c>
      <c r="L750" s="65" t="n">
        <v>18490</v>
      </c>
      <c r="M750" s="65" t="n">
        <v>0</v>
      </c>
      <c r="N750" s="9" t="n">
        <f aca="false">K750*100/D750</f>
        <v>79.1697553743514</v>
      </c>
    </row>
    <row r="751" customFormat="false" ht="12.75" hidden="false" customHeight="false" outlineLevel="0" collapsed="false">
      <c r="A751" s="54" t="n">
        <v>32</v>
      </c>
      <c r="B751" s="49" t="s">
        <v>42</v>
      </c>
      <c r="C751" s="77"/>
      <c r="D751" s="65" t="n">
        <v>22520</v>
      </c>
      <c r="E751" s="65" t="n">
        <v>27295</v>
      </c>
      <c r="F751" s="8"/>
      <c r="G751" s="8"/>
      <c r="H751" s="8"/>
      <c r="I751" s="8"/>
      <c r="J751" s="65" t="n">
        <v>27295</v>
      </c>
      <c r="K751" s="65" t="n">
        <v>27995</v>
      </c>
      <c r="L751" s="65" t="n">
        <v>700</v>
      </c>
      <c r="M751" s="65" t="n">
        <v>0</v>
      </c>
      <c r="N751" s="9" t="n">
        <f aca="false">K751*100/D751</f>
        <v>124.311722912966</v>
      </c>
    </row>
    <row r="752" customFormat="false" ht="12.75" hidden="false" customHeight="false" outlineLevel="0" collapsed="false">
      <c r="A752" s="48"/>
      <c r="B752" s="70"/>
      <c r="C752" s="80"/>
      <c r="D752" s="56"/>
      <c r="E752" s="56"/>
      <c r="J752" s="56"/>
      <c r="K752" s="56"/>
      <c r="L752" s="56"/>
      <c r="M752" s="56"/>
      <c r="N752" s="9"/>
    </row>
    <row r="753" customFormat="false" ht="12.75" hidden="false" customHeight="false" outlineLevel="0" collapsed="false">
      <c r="A753" s="48"/>
      <c r="B753" s="70"/>
      <c r="C753" s="80"/>
      <c r="D753" s="56"/>
      <c r="E753" s="56"/>
      <c r="J753" s="56"/>
      <c r="K753" s="56"/>
      <c r="L753" s="56"/>
      <c r="M753" s="56"/>
      <c r="N753" s="9"/>
    </row>
    <row r="754" customFormat="false" ht="12.75" hidden="false" customHeight="false" outlineLevel="0" collapsed="false">
      <c r="A754" s="48"/>
      <c r="B754" s="70"/>
      <c r="C754" s="80"/>
      <c r="D754" s="56"/>
      <c r="E754" s="56"/>
      <c r="J754" s="56"/>
      <c r="K754" s="56"/>
      <c r="L754" s="56"/>
      <c r="M754" s="56"/>
      <c r="N754" s="9"/>
    </row>
    <row r="755" customFormat="false" ht="12.75" hidden="false" customHeight="false" outlineLevel="0" collapsed="false">
      <c r="A755" s="48"/>
      <c r="B755" s="70"/>
      <c r="C755" s="80"/>
      <c r="D755" s="56"/>
      <c r="E755" s="56"/>
      <c r="J755" s="56"/>
      <c r="K755" s="56"/>
      <c r="L755" s="56"/>
      <c r="M755" s="56"/>
      <c r="N755" s="9"/>
    </row>
    <row r="756" customFormat="false" ht="12.75" hidden="false" customHeight="false" outlineLevel="0" collapsed="false">
      <c r="A756" s="48"/>
      <c r="B756" s="70"/>
      <c r="C756" s="80"/>
      <c r="D756" s="56"/>
      <c r="E756" s="56"/>
      <c r="J756" s="56"/>
      <c r="K756" s="56"/>
      <c r="L756" s="56"/>
      <c r="M756" s="56"/>
      <c r="N756" s="9"/>
    </row>
    <row r="757" customFormat="false" ht="12.75" hidden="false" customHeight="false" outlineLevel="0" collapsed="false">
      <c r="A757" s="48"/>
      <c r="B757" s="70"/>
      <c r="C757" s="80"/>
      <c r="D757" s="56"/>
      <c r="E757" s="56"/>
      <c r="J757" s="56"/>
      <c r="K757" s="56"/>
      <c r="L757" s="56"/>
      <c r="M757" s="56"/>
      <c r="N757" s="9"/>
    </row>
    <row r="758" customFormat="false" ht="14.25" hidden="false" customHeight="true" outlineLevel="0" collapsed="false">
      <c r="A758" s="48"/>
      <c r="B758" s="70"/>
      <c r="C758" s="80"/>
      <c r="D758" s="56"/>
      <c r="E758" s="56"/>
      <c r="J758" s="56"/>
      <c r="K758" s="56"/>
      <c r="L758" s="56"/>
      <c r="M758" s="56"/>
      <c r="N758" s="9"/>
    </row>
    <row r="759" customFormat="false" ht="12.75" hidden="false" customHeight="false" outlineLevel="0" collapsed="false">
      <c r="A759" s="48"/>
      <c r="B759" s="70"/>
      <c r="C759" s="80"/>
      <c r="D759" s="56"/>
      <c r="E759" s="56"/>
      <c r="J759" s="56"/>
      <c r="K759" s="56"/>
      <c r="L759" s="56"/>
      <c r="M759" s="56"/>
      <c r="N759" s="9"/>
    </row>
    <row r="760" customFormat="false" ht="12.75" hidden="false" customHeight="false" outlineLevel="0" collapsed="false">
      <c r="A760" s="48"/>
      <c r="B760" s="70"/>
      <c r="C760" s="80"/>
      <c r="D760" s="56"/>
      <c r="E760" s="56"/>
      <c r="J760" s="56"/>
      <c r="K760" s="56"/>
      <c r="L760" s="56"/>
      <c r="M760" s="56"/>
      <c r="N760" s="9"/>
    </row>
    <row r="761" customFormat="false" ht="12.75" hidden="false" customHeight="false" outlineLevel="0" collapsed="false">
      <c r="A761" s="48"/>
      <c r="B761" s="70"/>
      <c r="C761" s="80"/>
      <c r="D761" s="56"/>
      <c r="E761" s="56"/>
      <c r="J761" s="56"/>
      <c r="K761" s="56"/>
      <c r="L761" s="56"/>
      <c r="M761" s="56"/>
      <c r="N761" s="9"/>
    </row>
    <row r="762" customFormat="false" ht="12.75" hidden="false" customHeight="false" outlineLevel="0" collapsed="false">
      <c r="A762" s="48"/>
      <c r="B762" s="70"/>
      <c r="C762" s="80"/>
      <c r="D762" s="56"/>
      <c r="E762" s="56"/>
      <c r="J762" s="56"/>
      <c r="K762" s="56"/>
      <c r="L762" s="56"/>
      <c r="M762" s="56"/>
      <c r="N762" s="9"/>
    </row>
    <row r="763" customFormat="false" ht="12.75" hidden="false" customHeight="false" outlineLevel="0" collapsed="false">
      <c r="A763" s="48"/>
      <c r="B763" s="70"/>
      <c r="C763" s="80"/>
      <c r="D763" s="56"/>
      <c r="E763" s="56"/>
      <c r="J763" s="56"/>
      <c r="K763" s="56"/>
      <c r="L763" s="56"/>
      <c r="M763" s="56"/>
      <c r="N763" s="9"/>
    </row>
    <row r="764" customFormat="false" ht="12.75" hidden="false" customHeight="false" outlineLevel="0" collapsed="false">
      <c r="A764" s="48"/>
      <c r="B764" s="70"/>
      <c r="C764" s="80"/>
      <c r="D764" s="56"/>
      <c r="E764" s="56"/>
      <c r="J764" s="56"/>
      <c r="K764" s="56"/>
      <c r="L764" s="56"/>
      <c r="M764" s="56"/>
      <c r="N764" s="9"/>
    </row>
    <row r="765" customFormat="false" ht="12.75" hidden="false" customHeight="false" outlineLevel="0" collapsed="false">
      <c r="A765" s="48"/>
      <c r="B765" s="70"/>
      <c r="C765" s="80"/>
      <c r="D765" s="56"/>
      <c r="E765" s="56"/>
      <c r="J765" s="56"/>
      <c r="K765" s="56"/>
      <c r="L765" s="56"/>
      <c r="M765" s="56"/>
      <c r="N765" s="9"/>
    </row>
    <row r="766" customFormat="false" ht="12.75" hidden="false" customHeight="false" outlineLevel="0" collapsed="false">
      <c r="A766" s="48"/>
      <c r="B766" s="70"/>
      <c r="C766" s="80"/>
      <c r="D766" s="56"/>
      <c r="E766" s="56"/>
      <c r="J766" s="56"/>
      <c r="K766" s="56"/>
      <c r="L766" s="56"/>
      <c r="M766" s="56"/>
      <c r="N766" s="9"/>
    </row>
    <row r="767" customFormat="false" ht="12.75" hidden="false" customHeight="false" outlineLevel="0" collapsed="false">
      <c r="A767" s="48"/>
      <c r="B767" s="70"/>
      <c r="C767" s="80"/>
      <c r="D767" s="56"/>
      <c r="E767" s="56"/>
      <c r="J767" s="56"/>
      <c r="K767" s="56"/>
      <c r="L767" s="56"/>
      <c r="M767" s="56"/>
      <c r="N767" s="9"/>
    </row>
    <row r="768" customFormat="false" ht="12.75" hidden="false" customHeight="false" outlineLevel="0" collapsed="false">
      <c r="A768" s="48"/>
      <c r="B768" s="70"/>
      <c r="C768" s="80"/>
      <c r="D768" s="56"/>
      <c r="E768" s="56"/>
      <c r="J768" s="56"/>
      <c r="K768" s="56"/>
      <c r="L768" s="56"/>
      <c r="M768" s="56"/>
      <c r="N768" s="9"/>
    </row>
    <row r="769" customFormat="false" ht="12.75" hidden="false" customHeight="false" outlineLevel="0" collapsed="false">
      <c r="A769" s="48"/>
      <c r="B769" s="70"/>
      <c r="C769" s="80"/>
      <c r="D769" s="56"/>
      <c r="E769" s="56"/>
      <c r="J769" s="56"/>
      <c r="K769" s="56"/>
      <c r="L769" s="56"/>
      <c r="M769" s="56"/>
      <c r="N769" s="9"/>
    </row>
    <row r="770" customFormat="false" ht="12.75" hidden="false" customHeight="false" outlineLevel="0" collapsed="false">
      <c r="A770" s="82"/>
      <c r="B770" s="49" t="s">
        <v>270</v>
      </c>
      <c r="C770" s="80"/>
      <c r="D770" s="81"/>
      <c r="E770" s="81"/>
      <c r="F770" s="0"/>
      <c r="G770" s="0"/>
      <c r="H770" s="0"/>
      <c r="I770" s="0"/>
      <c r="J770" s="81"/>
      <c r="K770" s="81"/>
      <c r="L770" s="81"/>
      <c r="M770" s="81"/>
      <c r="N770" s="9"/>
    </row>
    <row r="771" customFormat="false" ht="12.75" hidden="false" customHeight="false" outlineLevel="0" collapsed="false">
      <c r="A771" s="83"/>
      <c r="B771" s="70"/>
      <c r="C771" s="70"/>
      <c r="D771" s="81"/>
      <c r="E771" s="81"/>
      <c r="J771" s="81"/>
      <c r="K771" s="81"/>
      <c r="L771" s="81"/>
      <c r="M771" s="81"/>
      <c r="N771" s="9"/>
    </row>
    <row r="772" customFormat="false" ht="12.75" hidden="false" customHeight="false" outlineLevel="0" collapsed="false">
      <c r="A772" s="84" t="n">
        <v>101</v>
      </c>
      <c r="B772" s="49" t="s">
        <v>271</v>
      </c>
      <c r="C772" s="80" t="s">
        <v>272</v>
      </c>
      <c r="D772" s="65" t="n">
        <f aca="false">D260</f>
        <v>109575</v>
      </c>
      <c r="E772" s="65" t="n">
        <f aca="false">E260</f>
        <v>114320</v>
      </c>
      <c r="J772" s="65" t="n">
        <f aca="false">J260</f>
        <v>438120</v>
      </c>
      <c r="K772" s="65" t="n">
        <f aca="false">K260</f>
        <v>438720</v>
      </c>
      <c r="L772" s="65" t="n">
        <f aca="false">L260</f>
        <v>600</v>
      </c>
      <c r="M772" s="65" t="n">
        <f aca="false">M260</f>
        <v>0</v>
      </c>
      <c r="N772" s="9" t="n">
        <f aca="false">K772*100/D772</f>
        <v>400.383299110199</v>
      </c>
    </row>
    <row r="773" customFormat="false" ht="12.75" hidden="false" customHeight="false" outlineLevel="0" collapsed="false">
      <c r="A773" s="82"/>
      <c r="B773" s="49" t="s">
        <v>39</v>
      </c>
      <c r="C773" s="80"/>
      <c r="D773" s="81"/>
      <c r="E773" s="81"/>
      <c r="J773" s="81"/>
      <c r="K773" s="81"/>
      <c r="L773" s="81"/>
      <c r="M773" s="81"/>
      <c r="N773" s="9"/>
    </row>
    <row r="774" customFormat="false" ht="12.75" hidden="false" customHeight="false" outlineLevel="0" collapsed="false">
      <c r="A774" s="84" t="n">
        <v>201</v>
      </c>
      <c r="B774" s="49" t="s">
        <v>166</v>
      </c>
      <c r="C774" s="80"/>
      <c r="D774" s="65" t="n">
        <f aca="false">SUM(D776:D786)</f>
        <v>2674649</v>
      </c>
      <c r="E774" s="65" t="n">
        <f aca="false">SUM(E776:E786)</f>
        <v>3298046</v>
      </c>
      <c r="J774" s="65" t="n">
        <f aca="false">SUM(J776:J786)</f>
        <v>3062091</v>
      </c>
      <c r="K774" s="65" t="n">
        <f aca="false">SUM(K776:K786)</f>
        <v>3311972.5</v>
      </c>
      <c r="L774" s="65" t="n">
        <f aca="false">SUM(L776:L786)</f>
        <v>421870.5</v>
      </c>
      <c r="M774" s="65" t="n">
        <f aca="false">SUM(M776:M786)</f>
        <v>171989</v>
      </c>
      <c r="N774" s="9" t="n">
        <f aca="false">K774*100/D774</f>
        <v>123.828304199916</v>
      </c>
    </row>
    <row r="775" customFormat="false" ht="12.75" hidden="false" customHeight="false" outlineLevel="0" collapsed="false">
      <c r="A775" s="82"/>
      <c r="B775" s="49"/>
      <c r="C775" s="80"/>
      <c r="D775" s="81"/>
      <c r="E775" s="81"/>
      <c r="J775" s="81"/>
      <c r="K775" s="81"/>
      <c r="L775" s="81"/>
      <c r="M775" s="81"/>
      <c r="N775" s="9"/>
    </row>
    <row r="776" customFormat="false" ht="12.75" hidden="false" customHeight="false" outlineLevel="0" collapsed="false">
      <c r="A776" s="82" t="n">
        <v>201</v>
      </c>
      <c r="B776" s="71" t="s">
        <v>273</v>
      </c>
      <c r="C776" s="80"/>
      <c r="D776" s="71" t="n">
        <f aca="false">D299</f>
        <v>298785</v>
      </c>
      <c r="E776" s="71" t="n">
        <f aca="false">E299</f>
        <v>301884</v>
      </c>
      <c r="J776" s="71" t="n">
        <f aca="false">J299</f>
        <v>347859</v>
      </c>
      <c r="K776" s="71" t="n">
        <f aca="false">K299</f>
        <v>390606</v>
      </c>
      <c r="L776" s="71" t="n">
        <f aca="false">L299</f>
        <v>42747</v>
      </c>
      <c r="M776" s="71" t="n">
        <f aca="false">M299</f>
        <v>0</v>
      </c>
      <c r="N776" s="9" t="n">
        <f aca="false">K776*100/D776</f>
        <v>130.731462422812</v>
      </c>
    </row>
    <row r="777" customFormat="false" ht="12.75" hidden="false" customHeight="false" outlineLevel="0" collapsed="false">
      <c r="A777" s="82" t="n">
        <v>201</v>
      </c>
      <c r="B777" s="70" t="s">
        <v>274</v>
      </c>
      <c r="C777" s="80"/>
      <c r="D777" s="71" t="n">
        <f aca="false">D380</f>
        <v>27000</v>
      </c>
      <c r="E777" s="71" t="n">
        <f aca="false">E380</f>
        <v>22500</v>
      </c>
      <c r="J777" s="71" t="n">
        <f aca="false">J380</f>
        <v>22100</v>
      </c>
      <c r="K777" s="71" t="n">
        <f aca="false">K380</f>
        <v>22300</v>
      </c>
      <c r="L777" s="71" t="n">
        <f aca="false">L380</f>
        <v>200</v>
      </c>
      <c r="M777" s="71" t="n">
        <f aca="false">M380</f>
        <v>0</v>
      </c>
      <c r="N777" s="9" t="n">
        <f aca="false">K777*100/D777</f>
        <v>82.5925925925926</v>
      </c>
    </row>
    <row r="778" customFormat="false" ht="12.75" hidden="false" customHeight="false" outlineLevel="0" collapsed="false">
      <c r="A778" s="82" t="n">
        <v>201</v>
      </c>
      <c r="B778" s="71" t="s">
        <v>275</v>
      </c>
      <c r="C778" s="80"/>
      <c r="D778" s="71" t="n">
        <f aca="false">D404</f>
        <v>1706433</v>
      </c>
      <c r="E778" s="71" t="n">
        <f aca="false">E404</f>
        <v>2309842</v>
      </c>
      <c r="J778" s="71" t="n">
        <f aca="false">J404</f>
        <v>2032252</v>
      </c>
      <c r="K778" s="71" t="n">
        <f aca="false">K404</f>
        <v>2251684.5</v>
      </c>
      <c r="L778" s="71" t="n">
        <f aca="false">L404</f>
        <v>351488.5</v>
      </c>
      <c r="M778" s="71" t="n">
        <f aca="false">M404</f>
        <v>132056</v>
      </c>
      <c r="N778" s="9" t="n">
        <f aca="false">K778*100/D778</f>
        <v>131.952704852754</v>
      </c>
    </row>
    <row r="779" customFormat="false" ht="12.75" hidden="false" customHeight="false" outlineLevel="0" collapsed="false">
      <c r="A779" s="82" t="n">
        <v>201</v>
      </c>
      <c r="B779" s="70" t="s">
        <v>276</v>
      </c>
      <c r="C779" s="80"/>
      <c r="D779" s="71" t="n">
        <f aca="false">D565</f>
        <v>500</v>
      </c>
      <c r="E779" s="71" t="n">
        <f aca="false">E565</f>
        <v>500</v>
      </c>
      <c r="J779" s="71" t="n">
        <f aca="false">J565</f>
        <v>500</v>
      </c>
      <c r="K779" s="71" t="n">
        <f aca="false">K565</f>
        <v>500</v>
      </c>
      <c r="L779" s="71" t="n">
        <f aca="false">L565</f>
        <v>0</v>
      </c>
      <c r="M779" s="71" t="n">
        <f aca="false">M565</f>
        <v>0</v>
      </c>
      <c r="N779" s="9" t="n">
        <f aca="false">K779*100/D779</f>
        <v>100</v>
      </c>
    </row>
    <row r="780" customFormat="false" ht="12.75" hidden="false" customHeight="false" outlineLevel="0" collapsed="false">
      <c r="A780" s="82" t="n">
        <v>202</v>
      </c>
      <c r="B780" s="70" t="s">
        <v>277</v>
      </c>
      <c r="C780" s="80"/>
      <c r="D780" s="71" t="n">
        <f aca="false">D574</f>
        <v>51348</v>
      </c>
      <c r="E780" s="71" t="n">
        <f aca="false">E574</f>
        <v>53512</v>
      </c>
      <c r="J780" s="71" t="n">
        <f aca="false">J574</f>
        <v>53512</v>
      </c>
      <c r="K780" s="71" t="n">
        <f aca="false">K574</f>
        <v>57932</v>
      </c>
      <c r="L780" s="71" t="n">
        <f aca="false">L574</f>
        <v>4420</v>
      </c>
      <c r="M780" s="71" t="n">
        <f aca="false">M574</f>
        <v>0</v>
      </c>
      <c r="N780" s="9" t="n">
        <f aca="false">K780*100/D780</f>
        <v>112.822310508686</v>
      </c>
    </row>
    <row r="781" customFormat="false" ht="12.75" hidden="false" customHeight="false" outlineLevel="0" collapsed="false">
      <c r="A781" s="82" t="n">
        <v>201</v>
      </c>
      <c r="B781" s="70" t="s">
        <v>278</v>
      </c>
      <c r="C781" s="80"/>
      <c r="D781" s="71" t="n">
        <f aca="false">D606</f>
        <v>260558</v>
      </c>
      <c r="E781" s="71" t="n">
        <f aca="false">E606</f>
        <v>291358</v>
      </c>
      <c r="J781" s="71" t="n">
        <f aca="false">J606</f>
        <v>291358</v>
      </c>
      <c r="K781" s="71" t="n">
        <f aca="false">K606</f>
        <v>258250</v>
      </c>
      <c r="L781" s="71" t="n">
        <f aca="false">L606</f>
        <v>825</v>
      </c>
      <c r="M781" s="71" t="n">
        <f aca="false">M606</f>
        <v>33933</v>
      </c>
      <c r="N781" s="9" t="n">
        <f aca="false">K781*100/D781</f>
        <v>99.1142087366345</v>
      </c>
    </row>
    <row r="782" customFormat="false" ht="12.75" hidden="false" customHeight="false" outlineLevel="0" collapsed="false">
      <c r="A782" s="82" t="n">
        <v>201</v>
      </c>
      <c r="B782" s="70" t="s">
        <v>279</v>
      </c>
      <c r="C782" s="80"/>
      <c r="D782" s="71" t="n">
        <f aca="false">D665</f>
        <v>79400</v>
      </c>
      <c r="E782" s="71" t="n">
        <f aca="false">E665</f>
        <v>101300</v>
      </c>
      <c r="J782" s="71" t="n">
        <f aca="false">J665</f>
        <v>102600</v>
      </c>
      <c r="K782" s="71" t="n">
        <f aca="false">K665</f>
        <v>99300</v>
      </c>
      <c r="L782" s="71" t="n">
        <f aca="false">L665</f>
        <v>2700</v>
      </c>
      <c r="M782" s="71" t="n">
        <f aca="false">M665</f>
        <v>6000</v>
      </c>
      <c r="N782" s="9" t="n">
        <f aca="false">K782*100/D782</f>
        <v>125.062972292191</v>
      </c>
    </row>
    <row r="783" customFormat="false" ht="12.75" hidden="false" customHeight="false" outlineLevel="0" collapsed="false">
      <c r="A783" s="82" t="n">
        <v>201</v>
      </c>
      <c r="B783" s="70" t="s">
        <v>280</v>
      </c>
      <c r="C783" s="80"/>
      <c r="D783" s="71" t="n">
        <f aca="false">D701</f>
        <v>4305</v>
      </c>
      <c r="E783" s="71" t="n">
        <f aca="false">E701</f>
        <v>4805</v>
      </c>
      <c r="J783" s="71" t="n">
        <f aca="false">J701</f>
        <v>4805</v>
      </c>
      <c r="K783" s="71" t="n">
        <f aca="false">K701</f>
        <v>4805</v>
      </c>
      <c r="L783" s="71" t="n">
        <f aca="false">L701</f>
        <v>0</v>
      </c>
      <c r="M783" s="71" t="n">
        <f aca="false">M701</f>
        <v>0</v>
      </c>
      <c r="N783" s="9" t="n">
        <f aca="false">K783*100/D783</f>
        <v>111.614401858304</v>
      </c>
    </row>
    <row r="784" customFormat="false" ht="12.75" hidden="false" customHeight="false" outlineLevel="0" collapsed="false">
      <c r="A784" s="82" t="n">
        <v>201</v>
      </c>
      <c r="B784" s="70" t="s">
        <v>281</v>
      </c>
      <c r="C784" s="80"/>
      <c r="D784" s="71" t="n">
        <f aca="false">D718</f>
        <v>19950</v>
      </c>
      <c r="E784" s="71" t="n">
        <f aca="false">E718</f>
        <v>41840</v>
      </c>
      <c r="J784" s="71" t="n">
        <f aca="false">J718</f>
        <v>36600</v>
      </c>
      <c r="K784" s="71" t="n">
        <f aca="false">K718</f>
        <v>36900</v>
      </c>
      <c r="L784" s="71" t="n">
        <f aca="false">L718</f>
        <v>300</v>
      </c>
      <c r="M784" s="71" t="n">
        <f aca="false">M718</f>
        <v>0</v>
      </c>
      <c r="N784" s="9" t="n">
        <f aca="false">K784*100/D784</f>
        <v>184.962406015038</v>
      </c>
    </row>
    <row r="785" customFormat="false" ht="12.75" hidden="false" customHeight="false" outlineLevel="0" collapsed="false">
      <c r="A785" s="82" t="n">
        <v>203</v>
      </c>
      <c r="B785" s="70" t="s">
        <v>282</v>
      </c>
      <c r="C785" s="80"/>
      <c r="D785" s="71" t="n">
        <f aca="false">D736</f>
        <v>1500</v>
      </c>
      <c r="E785" s="71" t="n">
        <f aca="false">E736</f>
        <v>1500</v>
      </c>
      <c r="J785" s="71" t="n">
        <f aca="false">J736</f>
        <v>1500</v>
      </c>
      <c r="K785" s="71" t="n">
        <f aca="false">K736</f>
        <v>1500</v>
      </c>
      <c r="L785" s="71" t="n">
        <f aca="false">L736</f>
        <v>0</v>
      </c>
      <c r="M785" s="71" t="n">
        <f aca="false">M736</f>
        <v>0</v>
      </c>
      <c r="N785" s="9" t="n">
        <f aca="false">K785*100/D785</f>
        <v>100</v>
      </c>
    </row>
    <row r="786" customFormat="false" ht="12.75" hidden="false" customHeight="false" outlineLevel="0" collapsed="false">
      <c r="A786" s="82" t="n">
        <v>201</v>
      </c>
      <c r="B786" s="70" t="s">
        <v>283</v>
      </c>
      <c r="C786" s="80"/>
      <c r="D786" s="71" t="n">
        <f aca="false">D747</f>
        <v>224870</v>
      </c>
      <c r="E786" s="71" t="n">
        <f aca="false">E747</f>
        <v>169005</v>
      </c>
      <c r="J786" s="71" t="n">
        <f aca="false">J747</f>
        <v>169005</v>
      </c>
      <c r="K786" s="71" t="n">
        <f aca="false">K747</f>
        <v>188195</v>
      </c>
      <c r="L786" s="71" t="n">
        <f aca="false">L747</f>
        <v>19190</v>
      </c>
      <c r="M786" s="71" t="n">
        <f aca="false">M747</f>
        <v>0</v>
      </c>
      <c r="N786" s="9" t="n">
        <f aca="false">K786*100/D786</f>
        <v>83.6905767776938</v>
      </c>
    </row>
    <row r="787" customFormat="false" ht="12.75" hidden="false" customHeight="false" outlineLevel="0" collapsed="false">
      <c r="A787" s="82"/>
      <c r="B787" s="70"/>
      <c r="C787" s="80"/>
      <c r="D787" s="80"/>
      <c r="E787" s="80"/>
      <c r="J787" s="80"/>
      <c r="K787" s="80"/>
      <c r="L787" s="80"/>
      <c r="M787" s="80"/>
      <c r="N787" s="9"/>
    </row>
    <row r="788" customFormat="false" ht="12.75" hidden="false" customHeight="false" outlineLevel="0" collapsed="false">
      <c r="A788" s="48"/>
      <c r="B788" s="70"/>
      <c r="C788" s="80"/>
      <c r="D788" s="65" t="n">
        <f aca="false">SUM(D772,D774)</f>
        <v>2784224</v>
      </c>
      <c r="E788" s="65" t="n">
        <f aca="false">SUM(E772,E774)</f>
        <v>3412366</v>
      </c>
      <c r="J788" s="65" t="n">
        <f aca="false">SUM(J772,J774)</f>
        <v>3500211</v>
      </c>
      <c r="K788" s="65" t="n">
        <f aca="false">SUM(K772,K774)</f>
        <v>3750692.5</v>
      </c>
      <c r="L788" s="65" t="n">
        <f aca="false">SUM(L772,L774)</f>
        <v>422470.5</v>
      </c>
      <c r="M788" s="65" t="n">
        <f aca="false">SUM(M772,M774)</f>
        <v>171989</v>
      </c>
      <c r="N788" s="9" t="n">
        <f aca="false">K788*100/D788</f>
        <v>134.712311222086</v>
      </c>
    </row>
    <row r="789" customFormat="false" ht="12.75" hidden="false" customHeight="false" outlineLevel="0" collapsed="false">
      <c r="A789" s="48"/>
      <c r="B789" s="49" t="s">
        <v>284</v>
      </c>
      <c r="C789" s="80"/>
      <c r="D789" s="56"/>
      <c r="E789" s="56"/>
      <c r="J789" s="56"/>
      <c r="K789" s="56"/>
      <c r="L789" s="56"/>
      <c r="M789" s="56"/>
      <c r="N789" s="56"/>
    </row>
    <row r="790" customFormat="false" ht="12.75" hidden="false" customHeight="false" outlineLevel="0" collapsed="false">
      <c r="A790" s="48"/>
      <c r="B790" s="70"/>
      <c r="C790" s="80"/>
      <c r="D790" s="56"/>
      <c r="E790" s="56"/>
      <c r="J790" s="56"/>
      <c r="K790" s="56"/>
      <c r="L790" s="56"/>
      <c r="M790" s="56"/>
      <c r="N790" s="56"/>
    </row>
    <row r="791" customFormat="false" ht="12.75" hidden="false" customHeight="false" outlineLevel="0" collapsed="false">
      <c r="A791" s="48"/>
      <c r="B791" s="49" t="s">
        <v>285</v>
      </c>
      <c r="C791" s="80"/>
      <c r="D791" s="71"/>
      <c r="E791" s="71"/>
      <c r="J791" s="71"/>
      <c r="K791" s="71"/>
      <c r="L791" s="71"/>
      <c r="M791" s="71"/>
      <c r="N791" s="71"/>
    </row>
    <row r="792" customFormat="false" ht="12.75" hidden="false" customHeight="false" outlineLevel="0" collapsed="false">
      <c r="A792" s="48"/>
      <c r="B792" s="70"/>
      <c r="C792" s="80"/>
      <c r="D792" s="56"/>
      <c r="E792" s="56"/>
      <c r="J792" s="56"/>
      <c r="K792" s="56"/>
      <c r="L792" s="56"/>
      <c r="M792" s="56"/>
      <c r="N792" s="56"/>
    </row>
    <row r="793" customFormat="false" ht="12.75" hidden="false" customHeight="false" outlineLevel="0" collapsed="false">
      <c r="A793" s="48"/>
      <c r="B793" s="70" t="s">
        <v>286</v>
      </c>
      <c r="C793" s="80"/>
      <c r="D793" s="56"/>
      <c r="E793" s="56"/>
      <c r="J793" s="56"/>
      <c r="K793" s="56"/>
      <c r="L793" s="56"/>
      <c r="M793" s="56"/>
      <c r="N793" s="56"/>
    </row>
    <row r="794" customFormat="false" ht="12.75" hidden="false" customHeight="false" outlineLevel="0" collapsed="false">
      <c r="A794" s="48"/>
      <c r="B794" s="70" t="s">
        <v>287</v>
      </c>
      <c r="C794" s="80"/>
      <c r="D794" s="56"/>
      <c r="E794" s="56"/>
      <c r="J794" s="56"/>
      <c r="K794" s="56"/>
      <c r="L794" s="56"/>
      <c r="M794" s="56"/>
      <c r="N794" s="56"/>
    </row>
    <row r="795" customFormat="false" ht="12.75" hidden="false" customHeight="false" outlineLevel="0" collapsed="false">
      <c r="A795" s="48"/>
      <c r="B795" s="70" t="s">
        <v>288</v>
      </c>
      <c r="C795" s="80"/>
      <c r="D795" s="81"/>
      <c r="E795" s="81"/>
      <c r="J795" s="81"/>
      <c r="K795" s="81"/>
      <c r="L795" s="81"/>
      <c r="M795" s="81"/>
      <c r="N795" s="81"/>
    </row>
    <row r="796" customFormat="false" ht="12.75" hidden="false" customHeight="false" outlineLevel="0" collapsed="false">
      <c r="A796" s="48"/>
      <c r="B796" s="70" t="s">
        <v>289</v>
      </c>
      <c r="C796" s="80"/>
      <c r="D796" s="81"/>
      <c r="E796" s="81"/>
      <c r="J796" s="81"/>
      <c r="K796" s="81"/>
      <c r="L796" s="81"/>
      <c r="M796" s="81"/>
      <c r="N796" s="81"/>
    </row>
    <row r="797" customFormat="false" ht="12.75" hidden="false" customHeight="false" outlineLevel="0" collapsed="false">
      <c r="A797" s="48"/>
      <c r="B797" s="70" t="s">
        <v>290</v>
      </c>
      <c r="C797" s="80"/>
      <c r="D797" s="81"/>
      <c r="E797" s="81"/>
      <c r="J797" s="81"/>
      <c r="K797" s="81"/>
      <c r="L797" s="81"/>
      <c r="M797" s="81"/>
      <c r="N797" s="81"/>
    </row>
    <row r="798" customFormat="false" ht="12.75" hidden="false" customHeight="false" outlineLevel="0" collapsed="false">
      <c r="A798" s="48"/>
      <c r="B798" s="70" t="s">
        <v>291</v>
      </c>
      <c r="C798" s="80"/>
      <c r="D798" s="81"/>
      <c r="E798" s="81"/>
      <c r="J798" s="81"/>
      <c r="K798" s="81"/>
      <c r="L798" s="81"/>
      <c r="M798" s="81"/>
      <c r="N798" s="81"/>
    </row>
    <row r="799" customFormat="false" ht="12.75" hidden="false" customHeight="false" outlineLevel="0" collapsed="false">
      <c r="A799" s="48"/>
      <c r="B799" s="70" t="s">
        <v>292</v>
      </c>
      <c r="C799" s="80"/>
      <c r="D799" s="81"/>
      <c r="E799" s="81"/>
      <c r="J799" s="81"/>
      <c r="K799" s="81"/>
      <c r="L799" s="81"/>
      <c r="M799" s="81"/>
      <c r="N799" s="81"/>
    </row>
    <row r="800" customFormat="false" ht="12.75" hidden="false" customHeight="false" outlineLevel="0" collapsed="false">
      <c r="A800" s="48"/>
      <c r="B800" s="70"/>
      <c r="C800" s="80"/>
      <c r="D800" s="81"/>
      <c r="E800" s="81"/>
      <c r="J800" s="81"/>
      <c r="K800" s="81"/>
      <c r="L800" s="81"/>
      <c r="M800" s="81"/>
      <c r="N800" s="81"/>
    </row>
    <row r="801" customFormat="false" ht="12.75" hidden="false" customHeight="false" outlineLevel="0" collapsed="false">
      <c r="A801" s="48"/>
      <c r="B801" s="49" t="s">
        <v>293</v>
      </c>
      <c r="C801" s="80"/>
      <c r="D801" s="81"/>
      <c r="E801" s="81"/>
      <c r="J801" s="81"/>
      <c r="K801" s="81"/>
      <c r="L801" s="81"/>
      <c r="M801" s="81"/>
      <c r="N801" s="81"/>
    </row>
    <row r="802" customFormat="false" ht="12.75" hidden="false" customHeight="false" outlineLevel="0" collapsed="false">
      <c r="A802" s="48"/>
      <c r="B802" s="70" t="s">
        <v>294</v>
      </c>
      <c r="C802" s="80"/>
      <c r="D802" s="81"/>
      <c r="E802" s="81"/>
      <c r="J802" s="81"/>
      <c r="K802" s="81"/>
      <c r="L802" s="81"/>
      <c r="M802" s="81"/>
      <c r="N802" s="81"/>
    </row>
    <row r="803" customFormat="false" ht="12.75" hidden="false" customHeight="false" outlineLevel="0" collapsed="false">
      <c r="A803" s="48"/>
      <c r="B803" s="70" t="s">
        <v>295</v>
      </c>
      <c r="C803" s="80"/>
      <c r="D803" s="81"/>
      <c r="E803" s="81"/>
      <c r="J803" s="81"/>
      <c r="K803" s="81"/>
      <c r="L803" s="81"/>
      <c r="M803" s="81"/>
      <c r="N803" s="81"/>
    </row>
    <row r="804" customFormat="false" ht="12.75" hidden="false" customHeight="false" outlineLevel="0" collapsed="false">
      <c r="A804" s="48"/>
      <c r="B804" s="70" t="s">
        <v>296</v>
      </c>
      <c r="C804" s="80"/>
      <c r="D804" s="81"/>
      <c r="E804" s="81"/>
      <c r="J804" s="81"/>
      <c r="K804" s="81"/>
      <c r="L804" s="81"/>
      <c r="M804" s="81"/>
      <c r="N804" s="81"/>
    </row>
    <row r="805" customFormat="false" ht="12.75" hidden="false" customHeight="false" outlineLevel="0" collapsed="false">
      <c r="A805" s="48"/>
      <c r="B805" s="70" t="s">
        <v>297</v>
      </c>
      <c r="C805" s="80"/>
      <c r="D805" s="81"/>
      <c r="E805" s="81"/>
      <c r="J805" s="81"/>
      <c r="K805" s="81"/>
      <c r="L805" s="81"/>
      <c r="M805" s="81"/>
      <c r="N805" s="81"/>
    </row>
    <row r="806" customFormat="false" ht="12.75" hidden="false" customHeight="false" outlineLevel="0" collapsed="false">
      <c r="A806" s="48"/>
      <c r="B806" s="70" t="s">
        <v>298</v>
      </c>
      <c r="C806" s="80"/>
      <c r="D806" s="81"/>
      <c r="E806" s="81"/>
      <c r="J806" s="81"/>
      <c r="K806" s="81"/>
      <c r="L806" s="81"/>
      <c r="M806" s="81"/>
      <c r="N806" s="81"/>
    </row>
    <row r="807" customFormat="false" ht="12.75" hidden="false" customHeight="false" outlineLevel="0" collapsed="false">
      <c r="A807" s="48"/>
      <c r="B807" s="70" t="s">
        <v>299</v>
      </c>
      <c r="C807" s="80"/>
      <c r="D807" s="81"/>
      <c r="E807" s="81"/>
      <c r="J807" s="81"/>
      <c r="K807" s="81"/>
      <c r="L807" s="81"/>
      <c r="M807" s="81"/>
      <c r="N807" s="81"/>
    </row>
    <row r="808" customFormat="false" ht="12.75" hidden="false" customHeight="false" outlineLevel="0" collapsed="false">
      <c r="A808" s="48"/>
      <c r="B808" s="70" t="s">
        <v>300</v>
      </c>
      <c r="C808" s="80"/>
      <c r="D808" s="81"/>
      <c r="E808" s="81"/>
      <c r="J808" s="81"/>
      <c r="K808" s="81"/>
      <c r="L808" s="81"/>
      <c r="M808" s="81"/>
      <c r="N808" s="81"/>
    </row>
    <row r="809" customFormat="false" ht="12.75" hidden="false" customHeight="false" outlineLevel="0" collapsed="false">
      <c r="A809" s="48"/>
      <c r="B809" s="70" t="s">
        <v>301</v>
      </c>
      <c r="C809" s="80"/>
      <c r="D809" s="81"/>
      <c r="E809" s="81"/>
      <c r="J809" s="81"/>
      <c r="K809" s="81"/>
      <c r="L809" s="81"/>
      <c r="M809" s="81"/>
      <c r="N809" s="81"/>
    </row>
    <row r="810" customFormat="false" ht="12.75" hidden="false" customHeight="false" outlineLevel="0" collapsed="false">
      <c r="A810" s="48"/>
      <c r="B810" s="70" t="s">
        <v>302</v>
      </c>
      <c r="C810" s="80"/>
      <c r="D810" s="81"/>
      <c r="E810" s="81"/>
      <c r="J810" s="81"/>
      <c r="K810" s="81"/>
      <c r="L810" s="81"/>
      <c r="M810" s="81"/>
      <c r="N810" s="81"/>
    </row>
    <row r="811" customFormat="false" ht="12.75" hidden="false" customHeight="false" outlineLevel="0" collapsed="false">
      <c r="A811" s="48"/>
      <c r="B811" s="70" t="s">
        <v>303</v>
      </c>
      <c r="C811" s="80"/>
      <c r="D811" s="81"/>
      <c r="E811" s="81"/>
      <c r="J811" s="81"/>
      <c r="K811" s="81"/>
      <c r="L811" s="81"/>
      <c r="M811" s="81"/>
      <c r="N811" s="81"/>
    </row>
    <row r="812" customFormat="false" ht="12.75" hidden="false" customHeight="false" outlineLevel="0" collapsed="false">
      <c r="A812" s="48"/>
      <c r="B812" s="70"/>
      <c r="C812" s="80"/>
      <c r="D812" s="81"/>
      <c r="E812" s="81"/>
      <c r="J812" s="81"/>
      <c r="K812" s="81"/>
      <c r="L812" s="81"/>
      <c r="M812" s="81"/>
      <c r="N812" s="81"/>
    </row>
    <row r="813" customFormat="false" ht="12.75" hidden="false" customHeight="false" outlineLevel="0" collapsed="false">
      <c r="B813" s="70"/>
    </row>
  </sheetData>
  <mergeCells count="12">
    <mergeCell ref="B44:C44"/>
    <mergeCell ref="B86:C86"/>
    <mergeCell ref="B104:C104"/>
    <mergeCell ref="B128:C128"/>
    <mergeCell ref="B150:C150"/>
    <mergeCell ref="B193:C193"/>
    <mergeCell ref="A291:C291"/>
    <mergeCell ref="A293:C293"/>
    <mergeCell ref="A295:C295"/>
    <mergeCell ref="A567:C567"/>
    <mergeCell ref="A570:C570"/>
    <mergeCell ref="A691:B691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RACUNOVODA</cp:lastModifiedBy>
  <cp:lastPrinted>2024-08-23T12:25:12Z</cp:lastPrinted>
  <dcterms:modified xsi:type="dcterms:W3CDTF">2024-12-12T09:59:59Z</dcterms:modified>
  <cp:revision>0</cp:revision>
  <dc:subject/>
  <dc:title/>
</cp:coreProperties>
</file>