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6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2" uniqueCount="628">
  <si>
    <t xml:space="preserve">POLUGODIŠNJE IZVJEŠĆE ZA 2024.GODINU</t>
  </si>
  <si>
    <t xml:space="preserve">BR.KON.</t>
  </si>
  <si>
    <t xml:space="preserve">IZVRŠ.2023.</t>
  </si>
  <si>
    <t xml:space="preserve">IZV.PLAN 2024.</t>
  </si>
  <si>
    <t xml:space="preserve">TEK.PLAN 2024.</t>
  </si>
  <si>
    <t xml:space="preserve">IZVRŠ. 2024.</t>
  </si>
  <si>
    <t xml:space="preserve">IND.6/3</t>
  </si>
  <si>
    <t xml:space="preserve">IND.6/5</t>
  </si>
  <si>
    <t xml:space="preserve">A.</t>
  </si>
  <si>
    <t xml:space="preserve">RAČUN PRIHODA I RASHODA</t>
  </si>
  <si>
    <t xml:space="preserve">PRIHODI POSLOVANJA</t>
  </si>
  <si>
    <t xml:space="preserve">PRIHODI OD PRODAJE NEFINANCIJSKE IMOVINE</t>
  </si>
  <si>
    <t xml:space="preserve">UKUPNO PRIHODI </t>
  </si>
  <si>
    <t xml:space="preserve">RASHODI POSLOVANJA</t>
  </si>
  <si>
    <t xml:space="preserve">RASHODI ZA NABAVU NEFINANCIJSKE IMOVINE</t>
  </si>
  <si>
    <t xml:space="preserve">UKUPNO RASHODI</t>
  </si>
  <si>
    <t xml:space="preserve">RAZLIKA VIŠAK-MANJAK</t>
  </si>
  <si>
    <t xml:space="preserve">B.</t>
  </si>
  <si>
    <t xml:space="preserve">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C.</t>
  </si>
  <si>
    <t xml:space="preserve">RASPOLOŽIVA SREDSTVA IZ PRETHODNIH GODINA</t>
  </si>
  <si>
    <t xml:space="preserve">VLASTITI IZVORI</t>
  </si>
  <si>
    <t xml:space="preserve">VIŠAK IZ PRETHODNIH GODINA</t>
  </si>
  <si>
    <t xml:space="preserve">NAZIV</t>
  </si>
  <si>
    <t xml:space="preserve">T-2 OPĆI DIO PRORAČUNA-PRIHODI PO EKONOMSKOJ KLASIFIKACIJI</t>
  </si>
  <si>
    <t xml:space="preserve">IND. 6/3</t>
  </si>
  <si>
    <t xml:space="preserve">PRIHODI OPĆI DIO</t>
  </si>
  <si>
    <t xml:space="preserve">PRIHODI OD POREZA</t>
  </si>
  <si>
    <t xml:space="preserve">POREZ I PRIREZ NA DOHODAK</t>
  </si>
  <si>
    <t xml:space="preserve">POREZ I PRIREZ NA DOHODAK OD NESAMOSTALNOG RADA</t>
  </si>
  <si>
    <t xml:space="preserve"> </t>
  </si>
  <si>
    <t xml:space="preserve">POVRAT POREZA I PRIREZA PO GODIŠNJOJ PRIJAVI</t>
  </si>
  <si>
    <t xml:space="preserve">POREZ NA DOBIT</t>
  </si>
  <si>
    <t xml:space="preserve">POREZ NA DOBIT OD PODUZETNIKA</t>
  </si>
  <si>
    <t xml:space="preserve">POREZI NA IMOVINU</t>
  </si>
  <si>
    <t xml:space="preserve">POVREMENI POREZI NA IMOVINU</t>
  </si>
  <si>
    <t xml:space="preserve">POREZI NA ROBU I USLUGE</t>
  </si>
  <si>
    <t xml:space="preserve">POREZI NA KORIŠTENJE DOBARA ILI IZVOĐENJE AKTIVNOSTI</t>
  </si>
  <si>
    <t xml:space="preserve">POMOĆI IZ INOZEMSTVA I OD SUBJEKATA UNUTAR OPĆEG PRORAČUNA</t>
  </si>
  <si>
    <t xml:space="preserve">POMOĆI OD MEĐUNARODNIH ORGANIZACIJA</t>
  </si>
  <si>
    <t xml:space="preserve">TEKUĆE POMOĆI OD INSTITUCIJA I TIJELA EU-ZA POPLAVU</t>
  </si>
  <si>
    <t xml:space="preserve">POMOĆI IZ PRORAČUNA</t>
  </si>
  <si>
    <t xml:space="preserve">POMOĆI IZ DRŽAVNOG PRORAČUNA-DOTACIJE</t>
  </si>
  <si>
    <t xml:space="preserve">POMOĆI IZ DRŽAVNOG PRORAČUNA KOMPENZACIJSKA MJERA</t>
  </si>
  <si>
    <t xml:space="preserve">POMOĆI IZ DRŽAVNOG PRORAČUNA-FISKALNA ODRŽIVOST DJEČJIH VRTIĆA</t>
  </si>
  <si>
    <t xml:space="preserve">POMOĆI IZ DRŽAVNOG PRORAČUNA-TROŠKOVI STANOVANJA</t>
  </si>
  <si>
    <t xml:space="preserve">POMOĆI IZ ŽUPANIJSKOG PRORAČUNA-ZA DRVA</t>
  </si>
  <si>
    <t xml:space="preserve">TEKUĆE POMOĆI IZ ŽUPANIJSKOG PRORAČUNA-ZA BIRAČKE ODBORE</t>
  </si>
  <si>
    <t xml:space="preserve">KAP.POMOĆI IZ DRŽ.PRORAČUNA SREDIŠNJI DRŽ.URED ZA OBNOVU I STAN.ZBRINJ.</t>
  </si>
  <si>
    <t xml:space="preserve">KAP. POM. IZ ŽUPANIJE ZA ODMOR I REKRECIJU UZ RIJEKU SUNJU</t>
  </si>
  <si>
    <t xml:space="preserve">KAP. POMOĆI IZ DRŽ. PROR. MIN.REG. RAZVOJA KOMOGOVINA FAZA 5</t>
  </si>
  <si>
    <t xml:space="preserve">KAP. POMOĆI IZ DRŽ. PROR. MIN.REG. RAZVOJA KOMOGOVINA FAZA 6</t>
  </si>
  <si>
    <t xml:space="preserve">KAP. POMOĆI IZ DRŽ. PROR. MIN.REG. RAZVOJA KOMOGOVINA FAZA 7</t>
  </si>
  <si>
    <t xml:space="preserve">KAP. POMOĆI IZ DRŽ. PROR. MIN.REG. RAZVOJA-VODO.OP.MREŽA KOST.BJ. I SPOJ.CJEV.ZA NASELJE BJELOVAC</t>
  </si>
  <si>
    <t xml:space="preserve">KAP. POMOĆI IZ DRŽ. PROR. MIN.REG. RAZVOJA-OBNOVA DD PREVRŠAC</t>
  </si>
  <si>
    <t xml:space="preserve">KAP. POMOĆI IZ DRŽ. PROR. MIN.REG. RAZ. ASF. PJEŠAČ.POVR. I NERAZV.CESTE</t>
  </si>
  <si>
    <t xml:space="preserve">KAP. POMOĆI IZ DRŽ. PROR.SDUZDM-UREĐ.IOPREMANJE DJ.IGRALIŠTA</t>
  </si>
  <si>
    <t xml:space="preserve">KAP.POMOĆI IZ DRŽ. PROR. MPGI-IZGRADNJA LJETNE POZORNICE</t>
  </si>
  <si>
    <t xml:space="preserve">KAP.POMOĆI IZ DRŽ. PROR.-NACIONALNE MANJINE</t>
  </si>
  <si>
    <t xml:space="preserve">KAP. POMOĆI IZ DRŽ. PROR. MIN. REG. RAZVOJA- CESTA GORNJA VELEŠNJA</t>
  </si>
  <si>
    <t xml:space="preserve">KAP. POMOĆI IZ DRŽ. PROR. MPUGDI-PJEŠAČKA STAZA D.KUKURUZARI</t>
  </si>
  <si>
    <t xml:space="preserve">KAP. POMOĆI IZ DRŽ. PROR. MIN.TURI.I SPORTA- SREET WORKOUT IGRALIŠTE</t>
  </si>
  <si>
    <t xml:space="preserve">KAP.POMOĆI IZ DRŽ.PRORAČUNA-PROJEKTI</t>
  </si>
  <si>
    <t xml:space="preserve">KAPITALNE POMOĆI MIN. PROST. UREĐ. GRAD. I DRŽ. IMOV.-DJ.IGRALIŠTE</t>
  </si>
  <si>
    <t xml:space="preserve">DONACIJA IZ DRŽAVNOG PRORAČUNA-MIN.HRVATSKIH BRANITELJA</t>
  </si>
  <si>
    <t xml:space="preserve">BESKAMATNI ZAJAM IZ DRŽ. PRORAČUNA</t>
  </si>
  <si>
    <t xml:space="preserve">POMOĆI OD OSTALIH SUBJEKATA UNUTAR OPĆE DRŽAVE</t>
  </si>
  <si>
    <t xml:space="preserve">OST.TEK.POTPORE-ZAVOD ZA ZAPOŠLJAVANJE-JAVNI RADOVI</t>
  </si>
  <si>
    <t xml:space="preserve">KAPITALNA POMOĆ DM</t>
  </si>
  <si>
    <t xml:space="preserve">KAPITALNA POMOĆ HL</t>
  </si>
  <si>
    <t xml:space="preserve">POMOĆ PRORAČUNSKIM KORISNICIMA</t>
  </si>
  <si>
    <t xml:space="preserve">KAPITALNE POMOĆI DRŽ. PRORAČ. PRORAČ. KORISNICIMA</t>
  </si>
  <si>
    <t xml:space="preserve">POMOĆI TEMELJEM PRIJENOSA EU SREDSTAVA</t>
  </si>
  <si>
    <t xml:space="preserve">TEK.POM. TEMELJEM PRIJENOSA EU SRED.ZA PROGRAM ZAŽELI</t>
  </si>
  <si>
    <t xml:space="preserve">KAP.POMOĆ-ESI FOND APPRRR- PROJEKT VANJSKO SPORTSKO IGRALIŠTE</t>
  </si>
  <si>
    <t xml:space="preserve">KAP.POMOĆ- APPRRR- REKONSTRUKCIJA ŠUMSKE CESTE LOVČA</t>
  </si>
  <si>
    <t xml:space="preserve">KAPITALNE POMOĆI MINISTARSTVO HRV. BRANITELJA</t>
  </si>
  <si>
    <t xml:space="preserve">KAPITALNE POMOĆI MIN. PROST. UREĐ. GRAD. I DRŽ. IMOV.</t>
  </si>
  <si>
    <t xml:space="preserve">KAP. POMOĆ TEMELJEM PRIJENOSA EU SRED. I PROJEKATA</t>
  </si>
  <si>
    <t xml:space="preserve">KAP.POMOĆI-NPO-MIN. REG.RAZVOJA I FONDOVA EU-DOK.PJ.BIC.STAZA</t>
  </si>
  <si>
    <t xml:space="preserve">KAP.POMOĆI-NPO-MIN.TURIZMA I SPORTA</t>
  </si>
  <si>
    <t xml:space="preserve">KAP. POMOĆI - FOND SOLIDARNOSTI- MIN. UNUTARNJIH POSLOVA</t>
  </si>
  <si>
    <t xml:space="preserve">KAP. POMOĆI - FOND SOLIDARNOSTI - MIN. GOSP. I ODRŽIVOG RAZVOJA</t>
  </si>
  <si>
    <t xml:space="preserve">KAP. POMOĆI - FOND SOLIDARNOSTI - MIN. MORA, PROM. I INFRASTRUKTURE</t>
  </si>
  <si>
    <t xml:space="preserve">KAP. POMOĆI - FOND SOLIDARNOSTI - MIN. PROST. UREĐ.,GRAD. I DRŽ. IMOVINE</t>
  </si>
  <si>
    <t xml:space="preserve">PRIHODI OD IMOVINE</t>
  </si>
  <si>
    <t xml:space="preserve">PRIHODI OD FINANCIJSKE IMOVINE</t>
  </si>
  <si>
    <t xml:space="preserve">KAMATE NA DEPOZITE PO VIĐENJU</t>
  </si>
  <si>
    <t xml:space="preserve">PRIHODI OD ZATEZNIH KAMATA</t>
  </si>
  <si>
    <t xml:space="preserve">PRIHODI OD NEFINANCIJSKE IMOVINE</t>
  </si>
  <si>
    <t xml:space="preserve">NAKNADA ZA KONCESIJE</t>
  </si>
  <si>
    <t xml:space="preserve">NAKNADA ZA KORIŠTENJE NEFINANCIJSKE IMOVINE</t>
  </si>
  <si>
    <t xml:space="preserve">PRIHODI OD ZAKUPA I IZNAJMLJIVANJA IMOVINE</t>
  </si>
  <si>
    <t xml:space="preserve">OSTALI PRIHODI OD NEFINANCIJSKE IMOVINE</t>
  </si>
  <si>
    <t xml:space="preserve">PRIHODI OD ADMIN. PRISTOJBI I PO POSEBNIM PROPISIMA</t>
  </si>
  <si>
    <t xml:space="preserve">ADMINISTRATIVNE PRISTOJBE</t>
  </si>
  <si>
    <t xml:space="preserve">GRADSKE I OPĆINSKE UPRAVNE PRISTOJBE</t>
  </si>
  <si>
    <t xml:space="preserve">OSTALE PRISTOJBE I NAKNADE-LEGALIZACIJA</t>
  </si>
  <si>
    <t xml:space="preserve">PRIHODI PO POSEBNIM PROPISIMA</t>
  </si>
  <si>
    <t xml:space="preserve">PRIHODI VODNOG GOSPODARSTVA-VODNI DOPRINS</t>
  </si>
  <si>
    <t xml:space="preserve">DOPRINOS ZA ŠUME</t>
  </si>
  <si>
    <t xml:space="preserve">OSTALI NESPOMENUTI PRIHODI</t>
  </si>
  <si>
    <t xml:space="preserve">KOMUNALNI DOPRINOS I NAKNADE</t>
  </si>
  <si>
    <t xml:space="preserve">KOMUNALNI DOPRINOS</t>
  </si>
  <si>
    <t xml:space="preserve">KOMUNALNE NAKNADE</t>
  </si>
  <si>
    <t xml:space="preserve">KAZNE.UPRAVNE MJERE I OSTALI PRIHODI</t>
  </si>
  <si>
    <t xml:space="preserve">OSTALI PRIHODI</t>
  </si>
  <si>
    <t xml:space="preserve">PRIHODI OD PRODAJE I ZAKUPA  NEFINANCIJSKE IMOVINE</t>
  </si>
  <si>
    <t xml:space="preserve">PRIHODI OD PRODAJE I ZAKUPA  NEPROIZVEDENE DUGOTRRAJNE IMOVINE</t>
  </si>
  <si>
    <t xml:space="preserve">PRIHODI OD PRODAJE I ZAKUPA MAT. IMOVIN-PRIRODNIH BOGATSTAVA</t>
  </si>
  <si>
    <t xml:space="preserve">POLJOPRIVREDNO ZEMLJIŠTE U VL. RH -  PRODAJA</t>
  </si>
  <si>
    <t xml:space="preserve">POLJOPRIVREDNO ZEMLJIŠTE U VL. RH - ZAKUP</t>
  </si>
  <si>
    <t xml:space="preserve">T- 3. OPĆI DIO PRORAČUNA- RASHODI PO EKONOMSKOJ KLASIFIKACIJI     </t>
  </si>
  <si>
    <t xml:space="preserve">RASHODI    </t>
  </si>
  <si>
    <t xml:space="preserve">RASHODI ZA ZAPOSLENE</t>
  </si>
  <si>
    <t xml:space="preserve">PLAĆE</t>
  </si>
  <si>
    <t xml:space="preserve">PLAĆE ZA REDOVAN RAD</t>
  </si>
  <si>
    <t xml:space="preserve">OSTALI RASHODI ZA ZAPOSLENE</t>
  </si>
  <si>
    <t xml:space="preserve">DOPRINOSI NA PLAĆE</t>
  </si>
  <si>
    <t xml:space="preserve">DOP. ZA OBVEZNO ZDRAVSTVENO OSIGURANJE</t>
  </si>
  <si>
    <t xml:space="preserve">DOP. ZA OBVEZNO OSIG. U SLUČAJU NEZAPOSLENOSTI</t>
  </si>
  <si>
    <t xml:space="preserve">MATERIJALNI RASHODI</t>
  </si>
  <si>
    <t xml:space="preserve">NAKNADE TROŠKOVA ZAPOSLENIMA</t>
  </si>
  <si>
    <t xml:space="preserve">SLUŽBENA PUTOVANJA</t>
  </si>
  <si>
    <t xml:space="preserve">NAKNADA ZA PRIJEVOZ ZA RAD NA TERENU I ODVOJENI ŽIVOT</t>
  </si>
  <si>
    <t xml:space="preserve">STRUČNO USAVRŠAVANJE ZAPOSLENIKA</t>
  </si>
  <si>
    <t xml:space="preserve">OSTALE NAKNADE TROŠKOVA ZAPOSLENIM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. ODRŽAVANJE</t>
  </si>
  <si>
    <t xml:space="preserve">SITNI INVENTAR I AUTOGUME</t>
  </si>
  <si>
    <t xml:space="preserve">RADNA ODJEĆA</t>
  </si>
  <si>
    <t xml:space="preserve">RASHODI ZA USLUGE</t>
  </si>
  <si>
    <t xml:space="preserve">USLUGE TELEFONA, POŠTE I PRIJEVOZA</t>
  </si>
  <si>
    <t xml:space="preserve">USLUGE TEKUĆEG I INVESTICIJSKOG ODRŽAVANJA</t>
  </si>
  <si>
    <t xml:space="preserve">USLUGE PROMIDŽBE I INFORMIRANJA</t>
  </si>
  <si>
    <t xml:space="preserve">ZAKUPNINE I NAJAMNINE ZA PRIJEVOZNA SREDSTVA</t>
  </si>
  <si>
    <t xml:space="preserve">KOMUNALNE USLUGE</t>
  </si>
  <si>
    <t xml:space="preserve">ZDRAVSTVENE I VETERINARSKE USLUGE</t>
  </si>
  <si>
    <t xml:space="preserve">INTELEKTUALNE I OSOBNE USLUGE</t>
  </si>
  <si>
    <t xml:space="preserve">RAČUNALNE USLUGE</t>
  </si>
  <si>
    <t xml:space="preserve">OSTALE USLUGE</t>
  </si>
  <si>
    <t xml:space="preserve">OSTALI NESPOMENUTI RASHODI POSLOVANJA</t>
  </si>
  <si>
    <t xml:space="preserve">NAKNADE ZA RAD PREDSTAVNIČKIH I IZVRŠNIH TJELA I POVJEREN.</t>
  </si>
  <si>
    <t xml:space="preserve">PREMIJE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ZATEZNE KAMATE</t>
  </si>
  <si>
    <t xml:space="preserve">OSTALI NESPOMENUTI FINANC. RASHODA</t>
  </si>
  <si>
    <t xml:space="preserve">SUBVENCIJE</t>
  </si>
  <si>
    <t xml:space="preserve">SUBVENCIJE TRGOVAČKIM DRUŠTVIMA U JAVNOM SEKTORU</t>
  </si>
  <si>
    <t xml:space="preserve">SUBVENCIJE TRG. DRUŠTVIMA U JAVNOM SEKTORU</t>
  </si>
  <si>
    <t xml:space="preserve">SUBVENCIJE TRG.DRUŠTVIMA OBRTN.MALIM I SR.I POD.-IZVAN J.S</t>
  </si>
  <si>
    <t xml:space="preserve">SUBVENCIJE POLJOPRIVREDNICIMA I OBRTNICIMA</t>
  </si>
  <si>
    <t xml:space="preserve">POMOĆI DANA U INOZEMSTVO I UNUTAR OPĆE DRŽAVE</t>
  </si>
  <si>
    <t xml:space="preserve">POMOĆI UNUTAR OPĆE DRŽAVE</t>
  </si>
  <si>
    <t xml:space="preserve">TEKUĆE POMOĆI UNUTAR OPĆEG PRORAČUNA</t>
  </si>
  <si>
    <t xml:space="preserve">NAKNADE GRAĐANIMA I KUĆANSTVIMA </t>
  </si>
  <si>
    <t xml:space="preserve">OSTALE NAKNADE GRAĐANIMA I KUĆANSTVIMA IZ PROR.</t>
  </si>
  <si>
    <t xml:space="preserve">NAKNADE GRAĐANIMA I KUĆANSTVIMA U NOVCU</t>
  </si>
  <si>
    <t xml:space="preserve">NAKNADE GRAĐANIMA I KUĆANSTVIMA U NARAVI</t>
  </si>
  <si>
    <t xml:space="preserve">OSTALI RASHODI </t>
  </si>
  <si>
    <t xml:space="preserve">TEKUĆE DONACIJE</t>
  </si>
  <si>
    <t xml:space="preserve">TEKUĆE DONACIJE U NOVCU</t>
  </si>
  <si>
    <t xml:space="preserve">KAPITALNE DONACIJE</t>
  </si>
  <si>
    <t xml:space="preserve">KAP. DON. ZDRAVST. NEPROFITNIM ORGANIZACIJAMA</t>
  </si>
  <si>
    <t xml:space="preserve">NAKNADA ŠTETE PRAVNIM I FIZIČKIM OSOBAMA</t>
  </si>
  <si>
    <t xml:space="preserve">NAKNADE ŠTETE PRAVNIM I FIZIČKIM OSOBAMA</t>
  </si>
  <si>
    <t xml:space="preserve">KAPITALNE POMOĆI</t>
  </si>
  <si>
    <t xml:space="preserve">KAPITALNE POMOĆI POLJOPRIVREDNICIMA I OBRTNICIMA</t>
  </si>
  <si>
    <t xml:space="preserve">RASHODI ZA NABAVU NEPROIZVEDENE IMOVINE</t>
  </si>
  <si>
    <t xml:space="preserve">MATERIJALNA IMOVINA-PRIRODNA BOGASTVA</t>
  </si>
  <si>
    <t xml:space="preserve">ZEMLJIŠTE</t>
  </si>
  <si>
    <t xml:space="preserve">NEMATERIJALNA IMOVINA</t>
  </si>
  <si>
    <t xml:space="preserve">OSTALA NEMATERIJALNA IMOVINA</t>
  </si>
  <si>
    <t xml:space="preserve">RASHODI ZA NABAVU PROIZVEDENE DUGOTRAJNE IMOVINE</t>
  </si>
  <si>
    <t xml:space="preserve">GRAĐEVINSKI OBJEKTI</t>
  </si>
  <si>
    <t xml:space="preserve">SPORTSKE DVORANEI REKREACIJSKI OBJEKTI</t>
  </si>
  <si>
    <t xml:space="preserve">OSTALI GRAĐEVINSKI OBJEKTI</t>
  </si>
  <si>
    <t xml:space="preserve">POSTROJENJA I OPREMA</t>
  </si>
  <si>
    <t xml:space="preserve">UREDSKA OPREMA I NAMJEŠTAJ</t>
  </si>
  <si>
    <t xml:space="preserve">KOMUNIKACIJSKA OPREMA</t>
  </si>
  <si>
    <t xml:space="preserve">OPREMA ZA ODRŽAVANJE I ZAŠTITU</t>
  </si>
  <si>
    <t xml:space="preserve">INSTRUMENTI, UREĐAJI I STROJEVI</t>
  </si>
  <si>
    <t xml:space="preserve">UREĐAJI, STROJEVI I OPREMA ZA OSTALE NAMJENE</t>
  </si>
  <si>
    <t xml:space="preserve">PRIJEVOZNA SREDSTVA-OSOBNI AUTOMOBIL</t>
  </si>
  <si>
    <t xml:space="preserve">PRIJEVOZNA SREDSTVA U CESTOVNOM PROMETU</t>
  </si>
  <si>
    <t xml:space="preserve">KNJIGE, UMJETNIČKA DJELA I OST. IZL. VRIJEDNOSTI</t>
  </si>
  <si>
    <t xml:space="preserve">NEMATERIJALNA PROIZVEDENA IMOVINA</t>
  </si>
  <si>
    <t xml:space="preserve">ULAGANJA U RAČUNALNE PROGRAME</t>
  </si>
  <si>
    <t xml:space="preserve">ULAGANJA- UMJETNIČKA LITERALNA I ZNANSTVENA</t>
  </si>
  <si>
    <t xml:space="preserve">GL. PROJEKTI I PROJEKTNA DOK.</t>
  </si>
  <si>
    <t xml:space="preserve">UKUPNO RASHODI I IZDACI</t>
  </si>
  <si>
    <t xml:space="preserve">B</t>
  </si>
  <si>
    <t xml:space="preserve">T.4 RAČUN ZADUŽIVANJA/FINANCIRANJA-EKONOMSKA KLASIFIKACIJA</t>
  </si>
  <si>
    <t xml:space="preserve">PRIMICI OD ZADUŽIVANJA</t>
  </si>
  <si>
    <t xml:space="preserve">PRIMLJENI KREDITI I ZAJMOVI OD KREDNITNIH I OSTALIH FINANCIJSKIH INSTITUCIJA U JAVNOM SEKTORU</t>
  </si>
  <si>
    <t xml:space="preserve">PRIMLJENI KREDITI OD KREDITNIH INSTITUCIJA U JAVNOM SEKTORU</t>
  </si>
  <si>
    <t xml:space="preserve">IZDACI ZA OTPLATU GLAVNICE IPRIMLJENIH KREDITA I ZAJMOVA</t>
  </si>
  <si>
    <t xml:space="preserve">OTPLATA GLAVNICE PRIMLJENIH KREDITA I ZAJMOVA OD KREDITNIH I OSTALIH FINANCIJSKIH INSTITUCIJA U JAVNOM SEKTORU</t>
  </si>
  <si>
    <t xml:space="preserve">OTPLATA GLAVNICE PRIMLJENIH KREDITA OD  KREDITNIH INSTITUCIJA U JAVNOM SEKTORU</t>
  </si>
  <si>
    <t xml:space="preserve">RASPOLOŽIVA SREDSTVA IZ PRETHODNE GODINE</t>
  </si>
  <si>
    <t xml:space="preserve">REZULTAT POSLOVANJA</t>
  </si>
  <si>
    <t xml:space="preserve">VIŠAK/MANJAK PRIHODA </t>
  </si>
  <si>
    <t xml:space="preserve">T - 5. OPĆI DIO PROAČUNA - PRIHODI PREMA IZVORIMA FINANCIRANJA</t>
  </si>
  <si>
    <t xml:space="preserve">IZVOR</t>
  </si>
  <si>
    <t xml:space="preserve">TEK.PL.2022</t>
  </si>
  <si>
    <t xml:space="preserve">IZVRŠ. 2022</t>
  </si>
  <si>
    <t xml:space="preserve">INDEX 4/3</t>
  </si>
  <si>
    <t xml:space="preserve">INDEX 4/1</t>
  </si>
  <si>
    <t xml:space="preserve">1</t>
  </si>
  <si>
    <t xml:space="preserve">OPĆI PRIHODI I PRIMICI</t>
  </si>
  <si>
    <t xml:space="preserve">11</t>
  </si>
  <si>
    <t xml:space="preserve">3</t>
  </si>
  <si>
    <t xml:space="preserve">VLASTITI PRIHODI</t>
  </si>
  <si>
    <t xml:space="preserve">31</t>
  </si>
  <si>
    <t xml:space="preserve">VLASTITI PTIHODI</t>
  </si>
  <si>
    <t xml:space="preserve">4</t>
  </si>
  <si>
    <t xml:space="preserve">PRIHODI ZA POSEBNE NAMJENE</t>
  </si>
  <si>
    <t xml:space="preserve">43</t>
  </si>
  <si>
    <t xml:space="preserve">OSTALI PRIHODI ZA POSEBNE NAMJENE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6</t>
  </si>
  <si>
    <t xml:space="preserve">DONACIJE</t>
  </si>
  <si>
    <t xml:space="preserve">61</t>
  </si>
  <si>
    <t xml:space="preserve">7</t>
  </si>
  <si>
    <t xml:space="preserve">PRIHODI OD NEF. IMOVINE I NAKNADA ŠTETE OD OSIGURANJA</t>
  </si>
  <si>
    <t xml:space="preserve">71</t>
  </si>
  <si>
    <t xml:space="preserve">8</t>
  </si>
  <si>
    <t xml:space="preserve">NAMJENSKI PRIMICI OD ZADUŽIVANJA</t>
  </si>
  <si>
    <t xml:space="preserve">81</t>
  </si>
  <si>
    <t xml:space="preserve">UKUPNO:</t>
  </si>
  <si>
    <t xml:space="preserve">T -6. OPĆI DIO PRORAČUNA - RASHODI PREMA IZVORIMA FINANCIRANJA</t>
  </si>
  <si>
    <t xml:space="preserve">T -7. OPĆI DIO PRORAČUNA -RAČUN ZADUŽIVANJA/FINANCIRANJA  PREMA IZVORIMA FINANCIRANJA</t>
  </si>
  <si>
    <t xml:space="preserve">T-8. OPĆI DIO PRORAČUNA RASHODI PREMA FUNKCIJSKOJ KLASIFIKACIJI</t>
  </si>
  <si>
    <t xml:space="preserve">FUNK.KL.</t>
  </si>
  <si>
    <t xml:space="preserve">INDEKS 4/1</t>
  </si>
  <si>
    <t xml:space="preserve">01</t>
  </si>
  <si>
    <t xml:space="preserve">OPĆE JAVNE USLUGE</t>
  </si>
  <si>
    <t xml:space="preserve">011</t>
  </si>
  <si>
    <t xml:space="preserve">IZVRŠNA ZAKONODAVAN TJELA, FINANC. FISK. POSLOVI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36</t>
  </si>
  <si>
    <t xml:space="preserve">RASHODI ZA JAVNI RED I SIG. KOJI NISU DRUGDJE SVRSTANI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2</t>
  </si>
  <si>
    <t xml:space="preserve">POLJOPRIVREDA, ŠUMARSTVO, RIBARSTVO I LOV</t>
  </si>
  <si>
    <t xml:space="preserve">06</t>
  </si>
  <si>
    <t xml:space="preserve">USLUGE UNAPREĐENJA STANOVANJA I ZAJEDNICE</t>
  </si>
  <si>
    <t xml:space="preserve">063</t>
  </si>
  <si>
    <t xml:space="preserve">OPSKRBA VODOM</t>
  </si>
  <si>
    <t xml:space="preserve">064</t>
  </si>
  <si>
    <t xml:space="preserve">ULIČNA RASVJETA</t>
  </si>
  <si>
    <t xml:space="preserve">066</t>
  </si>
  <si>
    <t xml:space="preserve">RASH. VEZANI ZA STAN. I KOM. POG. KOJE NISU DR. SVRSTANI</t>
  </si>
  <si>
    <t xml:space="preserve">07</t>
  </si>
  <si>
    <t xml:space="preserve">ZDRAVSTVO</t>
  </si>
  <si>
    <t xml:space="preserve">071</t>
  </si>
  <si>
    <t xml:space="preserve">MEDICINSKI PROIZVODI, PRIBOR I OPREMA</t>
  </si>
  <si>
    <t xml:space="preserve">08</t>
  </si>
  <si>
    <t xml:space="preserve">REKREACIJA, KULTURA I RELIGIJA</t>
  </si>
  <si>
    <t xml:space="preserve">081</t>
  </si>
  <si>
    <t xml:space="preserve">SLUŽBE REKREACIJE I SPORTA</t>
  </si>
  <si>
    <t xml:space="preserve">082</t>
  </si>
  <si>
    <t xml:space="preserve">SLUŽBE KULTURE</t>
  </si>
  <si>
    <t xml:space="preserve">084</t>
  </si>
  <si>
    <t xml:space="preserve">RELIGIJSKE I DRUGE SLUŽBE ZAJEDNICE</t>
  </si>
  <si>
    <t xml:space="preserve">086</t>
  </si>
  <si>
    <t xml:space="preserve">RASHODI ZA REKREACIJU, KULTURU I RELIGIJU KOJI NISU DR. SVRST.</t>
  </si>
  <si>
    <t xml:space="preserve">09</t>
  </si>
  <si>
    <t xml:space="preserve">OBRAZOVANJE</t>
  </si>
  <si>
    <t xml:space="preserve">091</t>
  </si>
  <si>
    <t xml:space="preserve">PREDŠKOLSKO I OSNOVNO OBRAZOVANJE</t>
  </si>
  <si>
    <t xml:space="preserve">SOCIJALNA ZAŠTITA</t>
  </si>
  <si>
    <t xml:space="preserve">STANOVANJE</t>
  </si>
  <si>
    <t xml:space="preserve">SOC. POMOĆ STAN. KOJE NIJE OBUHVAĆENO RED. SOC. PROG.</t>
  </si>
  <si>
    <t xml:space="preserve">109</t>
  </si>
  <si>
    <t xml:space="preserve">AKTIVNOSTI SOC. ZAŠTITE KOJE NISU DRUGDJE SVRSTANI</t>
  </si>
  <si>
    <t xml:space="preserve">T-9. POSEBNI DIO PREMA ORGANIZACIJSKOJ KLASIFIKACIJI</t>
  </si>
  <si>
    <t xml:space="preserve">REZD./GL.</t>
  </si>
  <si>
    <t xml:space="preserve">TEK.PL2022</t>
  </si>
  <si>
    <t xml:space="preserve">001</t>
  </si>
  <si>
    <t xml:space="preserve">OPĆINSKO VIJEĆE, URED NAČELNIKA</t>
  </si>
  <si>
    <t xml:space="preserve">00101</t>
  </si>
  <si>
    <t xml:space="preserve">002</t>
  </si>
  <si>
    <t xml:space="preserve">JEDINSTVENI UPRAVNI ODJEL</t>
  </si>
  <si>
    <t xml:space="preserve">00201</t>
  </si>
  <si>
    <t xml:space="preserve">00202</t>
  </si>
  <si>
    <t xml:space="preserve">NKČ "NAPREDAK" </t>
  </si>
  <si>
    <t xml:space="preserve">RAZDJEL 001 OPĆINSKO VIJEĆE </t>
  </si>
  <si>
    <t xml:space="preserve">GLAVA 00101-OPĆINSKO VIJEĆE </t>
  </si>
  <si>
    <t xml:space="preserve">   FUNKCIJSKA KLASIFIKACIJA:01-OPĆE JAVNE USLUGE</t>
  </si>
  <si>
    <t xml:space="preserve">PROGRAM: JAVNA UPRAVA I ADMINISTRACIJA</t>
  </si>
  <si>
    <t xml:space="preserve">AKTIVNOST:PREDSTAVNIČKA IZVRŠNA TIJELA</t>
  </si>
  <si>
    <t xml:space="preserve">RASHODI UKUPNO-MT-12</t>
  </si>
  <si>
    <t xml:space="preserve">DOPRINOS ZA ZDRAVSTVENO OSIGURANJE</t>
  </si>
  <si>
    <t xml:space="preserve">DOPRINOS ZA ZAPOŠLJAVANJE</t>
  </si>
  <si>
    <t xml:space="preserve">NAKNADE ZA PRIJEVOZ NA POSAO I SA POSLA</t>
  </si>
  <si>
    <t xml:space="preserve">OSTALE NAKNADE ZAPOSLENIMA</t>
  </si>
  <si>
    <t xml:space="preserve">MATERIJAL I DIJELOVI ZA TEK.I INVEST.ODRŽAVANJE</t>
  </si>
  <si>
    <t xml:space="preserve">SITAN INVENTAR-AUTO GUME I MOBITELI</t>
  </si>
  <si>
    <t xml:space="preserve">USLUGE TELEFONA POŠTE I PRIJEVOZA</t>
  </si>
  <si>
    <t xml:space="preserve">NAJAMNINA ZA PRIJEVOZNO SREDSTVO-LEASING</t>
  </si>
  <si>
    <t xml:space="preserve">NAKNADE ČLANOVINA PREDST. I IZVRŠNIH TIJELA</t>
  </si>
  <si>
    <t xml:space="preserve">NAKNADE - MANJINSKI IZBORI 2023.</t>
  </si>
  <si>
    <t xml:space="preserve">OSTALI RASHODI ( DOMJENCI, DAN OPĆINE I SL.)</t>
  </si>
  <si>
    <t xml:space="preserve">AKTIVNOST:NABAVKA OPREME I STROJEVA-ZA DOMOVE</t>
  </si>
  <si>
    <t xml:space="preserve">OPREMANJE KUHINJE - DOMOVI- STOLOVI</t>
  </si>
  <si>
    <t xml:space="preserve">UREĐENJE DOMOVA</t>
  </si>
  <si>
    <t xml:space="preserve">AKTIVNOST:OSNOVNE FUNKCIJE STRANAKA</t>
  </si>
  <si>
    <t xml:space="preserve">OSTALI RASHODI</t>
  </si>
  <si>
    <t xml:space="preserve">TEKUĆE DONACIJE POLITIČKIM STRANKAMA</t>
  </si>
  <si>
    <t xml:space="preserve">RAZDJEL 002 JEDINSTVENI UPRAVNI ODJEL</t>
  </si>
  <si>
    <t xml:space="preserve">      GLAVA 00201 - UPRAVNI ODJEL ZA FINANCIJE I OPĆE POSLOVE</t>
  </si>
  <si>
    <t xml:space="preserve">FUNKCIJSKA KLASIFIKACIJA:01 OPĆE JAVNE USLUGE</t>
  </si>
  <si>
    <t xml:space="preserve">PROGRAM: 01-JAVNA UPRAVA I ADMINSTRACIJA</t>
  </si>
  <si>
    <t xml:space="preserve">AKTIVNOST:ADMINISTRATIVNO,TEHNIČKO I STRUČNO OSOBLJE</t>
  </si>
  <si>
    <t xml:space="preserve">UKUPNO RASHODI-MT-13</t>
  </si>
  <si>
    <t xml:space="preserve">OSTALI RASHODI ZA ZAPOSLENE-OTPREMNINE,BOŽIĆNICA</t>
  </si>
  <si>
    <t xml:space="preserve">DOPINOS ZA  ZDRAVSTVENO OSIGURANJE</t>
  </si>
  <si>
    <t xml:space="preserve">MATERIJAL I SIROVINE</t>
  </si>
  <si>
    <t xml:space="preserve">PRIKLJUČAK STRUJE NA OBJEKTE</t>
  </si>
  <si>
    <t xml:space="preserve">MATERIJAL I DIJELOVI ZA TEKUĆE I INVESTICIJSKO ODRŽ.</t>
  </si>
  <si>
    <t xml:space="preserve">SITNI INVENTAR I AUTO GUME</t>
  </si>
  <si>
    <t xml:space="preserve">USLUGE TELEFONA, TELEFAKSA POŠTE I PRIJEVOZA</t>
  </si>
  <si>
    <t xml:space="preserve">USLUGE TEKUĆEG I INVEST. ODRŽ.STARA ZGRADA OPĆINE</t>
  </si>
  <si>
    <t xml:space="preserve">ENERGETKSKA OBNOVA OBJEKATA</t>
  </si>
  <si>
    <t xml:space="preserve">VETERINARSKE USLUGE</t>
  </si>
  <si>
    <t xml:space="preserve">ZDRAV. USLUGE PREVENTIVNI PREGLED ZAPOSLENIKA</t>
  </si>
  <si>
    <t xml:space="preserve">SKLONIŠTE ŽIVOTINJA PAKRAC</t>
  </si>
  <si>
    <t xml:space="preserve">OBVEZNI I PREVENTIVNI PREGLED ZAPOSLENIKA</t>
  </si>
  <si>
    <t xml:space="preserve">UGOVORI O DJELU - ČIŠĆENJE PROSTORIJA</t>
  </si>
  <si>
    <t xml:space="preserve">UGOVORI O DJELU-MALA ŠKOLA</t>
  </si>
  <si>
    <t xml:space="preserve">UGOVORI O DJELU-PROVEDBA PROJEKTA</t>
  </si>
  <si>
    <t xml:space="preserve">UGOVORI O DJELU-ODRŽAVANJE JAVNIH POVRŠINA</t>
  </si>
  <si>
    <t xml:space="preserve">INETELEKTUALNE I OSOBNE USLUGE- PRAVNE USLUGE</t>
  </si>
  <si>
    <t xml:space="preserve">INTEL. USL. ZIBEL PROJEKTI (PRIPREMA, IZRADA I PRIJAVA PR.)</t>
  </si>
  <si>
    <t xml:space="preserve">GEODETSKO -KATASTARSKE USLUGE</t>
  </si>
  <si>
    <t xml:space="preserve">NAKNADE ZA RAD POVJERENSTAVA</t>
  </si>
  <si>
    <t xml:space="preserve">TUZEMNE ČLANARINE-LAG ZRINSKA GORA</t>
  </si>
  <si>
    <t xml:space="preserve">TUZEMNE ČLANARINE-HRV. ZAJEDNICA OPĆINA</t>
  </si>
  <si>
    <t xml:space="preserve">ZAJEDNIČKA TURISTIČKA ZAJEDNICA</t>
  </si>
  <si>
    <t xml:space="preserve">TUZEMNE ČLANARINE-HRV. ZAJEDNICA PROIZVOĐAČA</t>
  </si>
  <si>
    <t xml:space="preserve">PRISTOJBE I NAKNADE ZA NEISPUNJAVANJE ZAPOŠLJ. INVALIDA</t>
  </si>
  <si>
    <t xml:space="preserve"> FINANCIJSKI RASHODI</t>
  </si>
  <si>
    <t xml:space="preserve">USLUGE BANAKA-PLATNI PROMET</t>
  </si>
  <si>
    <t xml:space="preserve">ZATEZNE KAMATE </t>
  </si>
  <si>
    <t xml:space="preserve">OSTALI NESPOMENUTI FINANCIJSKI RASHODI</t>
  </si>
  <si>
    <t xml:space="preserve">AKTIVNOST:TEKUĆE ZALIHE PRORAČUNA</t>
  </si>
  <si>
    <t xml:space="preserve">TEKUĆI PROJEKTI NABAVA DUGOTRAJNE IMOVINE</t>
  </si>
  <si>
    <t xml:space="preserve">RASHODI ZA NABAVU NEPROIZV. DUG. IMOVINE</t>
  </si>
  <si>
    <t xml:space="preserve">ZEMLJIŠTE - KUPNJA</t>
  </si>
  <si>
    <t xml:space="preserve">RASHODI ZA NABAVU PRIZVEDENE DUGOTR.IMOVINE</t>
  </si>
  <si>
    <t xml:space="preserve">INSTRUMENIT, UREĐAJI I STROJEVI</t>
  </si>
  <si>
    <t xml:space="preserve">UREĐAJI I STROJEVI-OPREMA ZA POSEBNE NAMJENE</t>
  </si>
  <si>
    <t xml:space="preserve">KOMUNALNO GOSPODARSTVO - KOMBINIRKA</t>
  </si>
  <si>
    <t xml:space="preserve">ULAGANJE U RAČUNALNE PROGRAME-URUDŽBENI ZAPISNIK</t>
  </si>
  <si>
    <t xml:space="preserve">ULAGANJE U RAČUNALNE PROGRAME</t>
  </si>
  <si>
    <t xml:space="preserve">KAP. PROJ.:03 - IZGRADNJA VANJSKOG SPORT. IGRALIŠTA</t>
  </si>
  <si>
    <t xml:space="preserve">RASHODI ZA NABAVU PROIZV.DUGOTREJNE IMOVINE</t>
  </si>
  <si>
    <t xml:space="preserve">VANJSKO SPORTSKO IGRALIŠTE - MEČENČANI</t>
  </si>
  <si>
    <t xml:space="preserve">AKTIVNOST:IZGRADNJA I UREĐENJE LJETNE POZORNICE</t>
  </si>
  <si>
    <t xml:space="preserve">USLUGA STRUČNOG NADZORA ZA IZGRADNJU I UREĐENJE LJETNE POZORNICE</t>
  </si>
  <si>
    <t xml:space="preserve">RASHODI ZA NABAVU PROIZVEDENE NEF.IMOVINE</t>
  </si>
  <si>
    <t xml:space="preserve">IZGRADNJA I UREĐENJE LJETNE POZORNICE U D. KUKURUZARIMA</t>
  </si>
  <si>
    <t xml:space="preserve">PROJEKTNA DOK.LJETNA POZORNICA</t>
  </si>
  <si>
    <t xml:space="preserve">AKTIVNOST:UREĐENJE API PARKA</t>
  </si>
  <si>
    <t xml:space="preserve">USLUGA STRUČNOG NADZORA ZA UREĐENJE API PARKA</t>
  </si>
  <si>
    <t xml:space="preserve">KAP. PROJ.:04 - VIŠENAMJENSKI OBJEKT</t>
  </si>
  <si>
    <t xml:space="preserve">IZGRADNJA VIŠENAMJENSKOG OBJEKTA</t>
  </si>
  <si>
    <t xml:space="preserve">IDEJNI PROJEKT</t>
  </si>
  <si>
    <t xml:space="preserve">GLAVNI PROJEKT</t>
  </si>
  <si>
    <t xml:space="preserve">KAP. PROJ.: 05 - REK. STARE ZGRADE OPĆINE- PODUZ. INKUBATOR</t>
  </si>
  <si>
    <t xml:space="preserve">REK. STARE ZGRADE OPĆINE ZA PODUZET. INKUBATOR </t>
  </si>
  <si>
    <t xml:space="preserve">SNIMKA POSTOJEĆEG STANJA</t>
  </si>
  <si>
    <t xml:space="preserve">GLAVA 00201- VATROGASTVO I CIVILNA ZAŠTITA</t>
  </si>
  <si>
    <t xml:space="preserve">FUNKCIJSKA KLASIFIKACIJA:03-JAVNI RED I SIGURNOST</t>
  </si>
  <si>
    <t xml:space="preserve">PROGRAM:02-ORGANIZIRANJE I PROVOĐENJE ZAŠTITE I SPAŠAVANJA</t>
  </si>
  <si>
    <t xml:space="preserve">RASHODI UKUPNO:MT-14</t>
  </si>
  <si>
    <t xml:space="preserve">AKTIVNOST:ZAŠTITA OD POŽARA I CIVILNE ZAŠTITE</t>
  </si>
  <si>
    <t xml:space="preserve">DERATIZACIJA-DEZINSEKCIJA</t>
  </si>
  <si>
    <t xml:space="preserve">HIGIJENIČARSKA SLUŽBA</t>
  </si>
  <si>
    <t xml:space="preserve">ZBRINJAVANJE DIVLJAČI</t>
  </si>
  <si>
    <t xml:space="preserve">IZRADA PROGRAMA ZAŠTITE DIVLJAČI</t>
  </si>
  <si>
    <t xml:space="preserve">NAKNADE ZA RAD DOBROVOLJNIH VATROGASACA DVD-a D. KUKURUZARI</t>
  </si>
  <si>
    <t xml:space="preserve">DVD H.KOSTAJNICA- INTERVENCIJE</t>
  </si>
  <si>
    <t xml:space="preserve">DVD MAJUR-UGOVOR-INTERVENCIJE</t>
  </si>
  <si>
    <t xml:space="preserve">DVD DONJI KUKURUZARI </t>
  </si>
  <si>
    <t xml:space="preserve">AKTIVNOST:SPAŠAVANJE I ZAŠTITA LJUDSKIH ŽIVOTA</t>
  </si>
  <si>
    <t xml:space="preserve">HRVATSKA GORSKA SLUŽBA SPAŠAVANJA</t>
  </si>
  <si>
    <t xml:space="preserve">RASHODI ZA NABAVU NEPROIZVEDENE DUGOTRAJNE IMOVINE</t>
  </si>
  <si>
    <t xml:space="preserve">O.NM.IM. PROCJENA I PLAN UGROŽ. OD POŽ.I RIZ.OD VEL.NES.</t>
  </si>
  <si>
    <t xml:space="preserve">OPREMA ZA ODRŽAVANJE  I ZAŠTITU</t>
  </si>
  <si>
    <t xml:space="preserve">VATROGASNO VOZILO</t>
  </si>
  <si>
    <t xml:space="preserve">OSTALA NEM. IMOVINA .-PROCJENA I PLAN ZAŠTITE OD POŽARA</t>
  </si>
  <si>
    <t xml:space="preserve">GLAVA 00201- KOMUNALNA INFRASTRUKTURA</t>
  </si>
  <si>
    <t xml:space="preserve">FUNKCIJSKA KLASIFIKACIJA:06 USLUGE UNAPREĐENJA STANOVANJA I ZAJEDNICE</t>
  </si>
  <si>
    <t xml:space="preserve">PROGRAM 01:ODRŽAVANJE KOMUNALNE INFRASTRUKTURE</t>
  </si>
  <si>
    <t xml:space="preserve">RASHODI UKUPNO-MT-15</t>
  </si>
  <si>
    <t xml:space="preserve">AKTIVNOST:TEKUĆE I INV.ODRŽ.NER. CESTA I GROBALJA</t>
  </si>
  <si>
    <t xml:space="preserve">MATERIJAL I DIJELOVI ZA TEKUĆE I INVEST.ODRŽAVANJE</t>
  </si>
  <si>
    <t xml:space="preserve">USLUGE TEKUĆEG I INVETS.ODRŽAVANJA</t>
  </si>
  <si>
    <t xml:space="preserve">GROBLJE SV. ANTUNA -UREĐENJE / ODRŽAVANJE</t>
  </si>
  <si>
    <t xml:space="preserve">SNIMAK SVIH GROBALJA IZ ZRAKA</t>
  </si>
  <si>
    <t xml:space="preserve">ZIMSKA SLUŽBA</t>
  </si>
  <si>
    <t xml:space="preserve">OSTALE KOMUNALNE USLUGE</t>
  </si>
  <si>
    <t xml:space="preserve">GEODETSKO KATASTARSKE USLUGE</t>
  </si>
  <si>
    <t xml:space="preserve">OSTALE USLUGE-ODRŽAVANJE</t>
  </si>
  <si>
    <t xml:space="preserve">POGREBNO DRUŠTVO</t>
  </si>
  <si>
    <t xml:space="preserve">AKTIVNOST:ODRŽAVANJE ŠUMSKIH I GROBLJANSKIH PUTEVA</t>
  </si>
  <si>
    <t xml:space="preserve">USLUGE TEKUĆEG I INVESTICIJSKOG ODRŽAVANJA-PUTEVI</t>
  </si>
  <si>
    <t xml:space="preserve">REKO. ŠUMSKE CESTE U NASELJU BOROJEVIĆI / LOVČA</t>
  </si>
  <si>
    <t xml:space="preserve">REKO. ŠUMSKE CESTE U NASELJU LOVČA 2.DIO</t>
  </si>
  <si>
    <t xml:space="preserve">USLUGA STRUČNOG NADZORA REKONST.ŠUMSKE CESTE LOVČA</t>
  </si>
  <si>
    <t xml:space="preserve">AKTIVNOST : LOKALNE I NERAZVRSTANE CESTE</t>
  </si>
  <si>
    <t xml:space="preserve">POSTAVLJANJE USPORNIKA PROMETA U BLIZINI ŠKOLE</t>
  </si>
  <si>
    <t xml:space="preserve">USL. TEK. IINVEST. ODRŽAVANJA CESTA</t>
  </si>
  <si>
    <t xml:space="preserve">AKTIVNOST: BICIKLISTIČKO PJEŠAČKA STAZA UZ GLAVNU CESTU D30</t>
  </si>
  <si>
    <t xml:space="preserve">IZRADA PROJEKTNE DOK. ZA IZGRADNJU BICIKL. PJEŠAČKE STAZE</t>
  </si>
  <si>
    <t xml:space="preserve">AKTIVNOST: IZGRADNJA PJEŠAČKE STAZE -ŠETNJICA DONJI KUKURUZRI</t>
  </si>
  <si>
    <t xml:space="preserve">IZGRADNJA PJEŠAČKE STAZE</t>
  </si>
  <si>
    <t xml:space="preserve">AKTIVNOST: TURISTIČKA INFRASTRUKTURA- STAZE I VIDIKOVCI</t>
  </si>
  <si>
    <t xml:space="preserve">IZG. POUČNE STAZE PREKOVRŠAC I B.RIJEKA,VIDIKOVAC LOVČA I B.RIJEKA</t>
  </si>
  <si>
    <t xml:space="preserve">AKTIVNOST:RASHODI ZA UREĐAJE I JAVNU RASVJETU</t>
  </si>
  <si>
    <t xml:space="preserve">ENERGIJA-PRECRPNE STANICE</t>
  </si>
  <si>
    <t xml:space="preserve">JAVNA RASVJETA</t>
  </si>
  <si>
    <t xml:space="preserve">USLUGE TEK. I INVEST. ODRŽ.KIĆENJE I RASKIĆ./ BOŽIĆ</t>
  </si>
  <si>
    <t xml:space="preserve">RASHODI ZA USLUGE ( NAJAM )</t>
  </si>
  <si>
    <t xml:space="preserve">TEKUĆI PROJEKTI - EU PROJEKTI I OSTALO</t>
  </si>
  <si>
    <t xml:space="preserve">IZRADA PROJEKTNE DOK. I SUF. PROJEKATA  IZ SRED EU</t>
  </si>
  <si>
    <t xml:space="preserve">AKTIVNOST: REKONSTRUKCIJA DRUŠTVENOG DOMA KOMOGOVINA</t>
  </si>
  <si>
    <t xml:space="preserve">OBNOVA DOMA KOMOGOVINA FAZA 5</t>
  </si>
  <si>
    <t xml:space="preserve">OBNOVA DOMA KOMOGOVINA FAZA 6</t>
  </si>
  <si>
    <t xml:space="preserve">OBNOVA DOMA KOMOGOVINA FAZA 7</t>
  </si>
  <si>
    <t xml:space="preserve">USLUGA STRUČNOG NADZORA KOMOGOVINA FAZA 5</t>
  </si>
  <si>
    <t xml:space="preserve">USLUGA STRUČNOG NADZORA KOMOGOVINA FAZA 6</t>
  </si>
  <si>
    <t xml:space="preserve">USLUGA STRUČNOG NADZORA KOMOGOVINA FAZA 7</t>
  </si>
  <si>
    <t xml:space="preserve">AKTIVNOST: OBNOVA DRUŠTVENOG DOMA PREVRŠAC</t>
  </si>
  <si>
    <t xml:space="preserve">OBNOVA DRUŠTVENOG DOMA PREVRŠAC</t>
  </si>
  <si>
    <t xml:space="preserve">USLUGA STRUČNOG NADZORA DRUŠTVENI DOM PREVRŠAC</t>
  </si>
  <si>
    <t xml:space="preserve">GLAVNI PROJEKT I TROŠKOVNIK</t>
  </si>
  <si>
    <t xml:space="preserve">PROGRAM:02-ODRŽAVANJE OBJEKATA I UREĐENJA KOM.INFRSTR.</t>
  </si>
  <si>
    <t xml:space="preserve">KAPITALNI PROJEKT:01- IZRADA GROBNIH MJESTA</t>
  </si>
  <si>
    <t xml:space="preserve">IZRADA GROBNIH MJESTA- GROBLJE SV. ANTUNA</t>
  </si>
  <si>
    <t xml:space="preserve">KAPITALNI PROJEKT : 01- IZGRADNJA OBJEKATA I UREĐENJA VODOOPSKRBE</t>
  </si>
  <si>
    <t xml:space="preserve">RASHODI ZA NABAVU PROIZV.DUGOTRAJNE IMOVINE</t>
  </si>
  <si>
    <t xml:space="preserve">GLAVNI PROJEKT PRECRPNE STANICE</t>
  </si>
  <si>
    <t xml:space="preserve">IZGRADNJA VODO.OP.MREŽE KOSTREŠI BJELOVAČKI I SPOJ.CJEV.ZA NASELJE BJELOVAC</t>
  </si>
  <si>
    <t xml:space="preserve">GLAVA 00205- JAVNE POTREBE I USLUGE U ZDRAVSTVU</t>
  </si>
  <si>
    <t xml:space="preserve">FUNKCIJSKA KLASIFIKACIJA:07- ZDRAVSTVO</t>
  </si>
  <si>
    <t xml:space="preserve">PROGRAM: 01 DODATNE USLUGE U ZDRAVSTVU I PREVENTIVA</t>
  </si>
  <si>
    <t xml:space="preserve">AKTIVNOST: PREVENTIVNI PREGLEDI I SAVJETOVANJE</t>
  </si>
  <si>
    <t xml:space="preserve">UKUPNO RASHODI: MT - 16</t>
  </si>
  <si>
    <t xml:space="preserve">GLAVA 00202-NKČ"NAPREDAK" DONJI KUKURUZARI</t>
  </si>
  <si>
    <t xml:space="preserve">                  FUNKCIJSKA KLASIFIKACIJA: 08-REKREACIJA.KULTURA I RELIGIJA</t>
  </si>
  <si>
    <t xml:space="preserve">                PROGRAM:01-PROMICANJE KULTURE   </t>
  </si>
  <si>
    <t xml:space="preserve">   AKTIVNOST:DJELATNOST KNJIŽNICE</t>
  </si>
  <si>
    <t xml:space="preserve">RASHODI UKUPNO-MT-17</t>
  </si>
  <si>
    <t xml:space="preserve">PLAĆE ZA ZAPOSLENE</t>
  </si>
  <si>
    <t xml:space="preserve">OSTALI R. ZA ZAPOSLENE, REG., BOŽIĆ,DAR ZA DJECU</t>
  </si>
  <si>
    <t xml:space="preserve">OSTALI R. ZA ZAPOSLENE- USKRSNICA</t>
  </si>
  <si>
    <t xml:space="preserve">DOPRINOSI ZA ZDRAVSTVENO OSIGURANJE</t>
  </si>
  <si>
    <t xml:space="preserve">DOPRINOSI ZA ZAPOŠLJAVANJE</t>
  </si>
  <si>
    <t xml:space="preserve">NAKNADA ZA PRIJEVOZ NA POSAO</t>
  </si>
  <si>
    <t xml:space="preserve">UREDSKI MATERIJAL</t>
  </si>
  <si>
    <t xml:space="preserve">SITAN INVENTAR</t>
  </si>
  <si>
    <t xml:space="preserve">INTELEKTUALNE I OSOBNE USLUGE-UGOVOR O DJELU</t>
  </si>
  <si>
    <t xml:space="preserve">USLUGE BANAKA- PLATNOG PROMETA</t>
  </si>
  <si>
    <t xml:space="preserve">ZATEZNE KAMATE IZ POSLOVNIH ODNOSA</t>
  </si>
  <si>
    <t xml:space="preserve">AKTVNOST:DJELATNOST KULTURNO UMJETNIČKIH DRUŠTAVA</t>
  </si>
  <si>
    <t xml:space="preserve">KUD "DONJI KUKURUZARI"</t>
  </si>
  <si>
    <t xml:space="preserve">AKTIVNOST-POMOĆI VJERSKIM ZAJEDNICAMA</t>
  </si>
  <si>
    <t xml:space="preserve">SRPSKA PRAVOSLAVNA CRKVA U HRVATSKOJ</t>
  </si>
  <si>
    <t xml:space="preserve">CRKVA SV.ILIJE D.KUKURUZARI</t>
  </si>
  <si>
    <t xml:space="preserve">PREJEKT 01:NABAVA OPREME, KNJIGA I UMJETNINE</t>
  </si>
  <si>
    <t xml:space="preserve">KNJIGE U KNJIŽNICAMA</t>
  </si>
  <si>
    <t xml:space="preserve">UMJETNIČKA LITERALNA I ZNANASTVENA</t>
  </si>
  <si>
    <t xml:space="preserve">UKUPNO RASHODI NKČ"NAPREDAK"</t>
  </si>
  <si>
    <t xml:space="preserve">GLAVA 00201:PROGRAMSKA DJELATNOST SPORTA</t>
  </si>
  <si>
    <t xml:space="preserve">FUNKCIJASKA KLASIFIKACIJA 08-REKREACIJA,KULTURA RELIGIJA</t>
  </si>
  <si>
    <t xml:space="preserve">PROGRAM 01:RAZVOJ SPORTA I REKREACIJE</t>
  </si>
  <si>
    <t xml:space="preserve">AKTIVNOST:SPORTSKI KLUBOVI </t>
  </si>
  <si>
    <t xml:space="preserve">RASHODI UKUPNO:MT-18</t>
  </si>
  <si>
    <t xml:space="preserve">MAT. I DIJELOVI ZA TEK.I INV.ODRŽ-ŠRC I IGRALIŠTA</t>
  </si>
  <si>
    <t xml:space="preserve">FARBANJE ŠRC-A</t>
  </si>
  <si>
    <t xml:space="preserve">NK"RADNIK" MAJUR</t>
  </si>
  <si>
    <t xml:space="preserve">OPREMA ZA DJEČIJA IGRALIŠTA</t>
  </si>
  <si>
    <t xml:space="preserve">AKTIVNOST:PROSTOR ZA ODMOR I REKREACIJU UZ RIJEKU SUNJU</t>
  </si>
  <si>
    <t xml:space="preserve">IZGRADNJA PROSTORA ZA ODMOR I REKREACIJU UZ RIJEKU SUNJU</t>
  </si>
  <si>
    <t xml:space="preserve">IZRADA IDEJNOG PROJEKTA</t>
  </si>
  <si>
    <t xml:space="preserve">AKTIVNOST:IGRALIŠTE ZA DJECU UNUTAR API PARKA</t>
  </si>
  <si>
    <t xml:space="preserve">USLUGA STRUČNOG NADZORA</t>
  </si>
  <si>
    <t xml:space="preserve">REKONSTRUKCIJA DJ.IGRALIŠTA-MIN.PROST.UREĐ.GRAD. I DRŽ.IMOVINE</t>
  </si>
  <si>
    <t xml:space="preserve">REKONSTRUKCIJA DJ.IGRALIŠTA-SRED.DRŽ. URED ZA OBN. I STAN.ZBRINJAVANJE</t>
  </si>
  <si>
    <t xml:space="preserve">AKTIVNOST:UREĐENJE I OPREMANJE DJ.IGRALIŠTA MEČENČANI</t>
  </si>
  <si>
    <t xml:space="preserve">UREĐENJE I OPREMA DJ.IGRALIŠTA MEČENČANI SDUZDM</t>
  </si>
  <si>
    <t xml:space="preserve">AKTIVNOST:STREET WORKOUT IGRALIŠTE</t>
  </si>
  <si>
    <t xml:space="preserve">IZGRADNJA STREET WORKOUT IGRALIŠTA</t>
  </si>
  <si>
    <t xml:space="preserve">IZRADA GLAVNOG PROJEKTA</t>
  </si>
  <si>
    <t xml:space="preserve">AKTIVNOST: REKONSTRUKCIJA TRIBINA,IGRALIŠTA NA ŠRCU-U S UGRADNJOM FOTONAPONSKE ELEKTRANE</t>
  </si>
  <si>
    <t xml:space="preserve">IZGRADNJA TRIBINA NA IGRALIŠTU S UGRADNJOM FOTONAPONSKE ELEKT.</t>
  </si>
  <si>
    <t xml:space="preserve">GLAVA 00201:PROGRAMSKA DJELTNOST SOCIJALNE SKRBI</t>
  </si>
  <si>
    <t xml:space="preserve">FUNKCIJSKAKLASIFIKACIJA 10-SOCIJALNA ZAŠTITA</t>
  </si>
  <si>
    <t xml:space="preserve">PROGRAM 01- SOCIJALNA SKRB</t>
  </si>
  <si>
    <t xml:space="preserve"> RASHODI UKUPNO:MT-19</t>
  </si>
  <si>
    <t xml:space="preserve">AKTIVNOST: STIPENDIJE I ŠKOLARINE</t>
  </si>
  <si>
    <t xml:space="preserve">STIPENDIJE</t>
  </si>
  <si>
    <t xml:space="preserve">AKTIVNOST:POMOĆ U NOVCU POJEDINCIMA I OBITELJIMA</t>
  </si>
  <si>
    <t xml:space="preserve">NAKNADE GRAĐANIMA I KUĆANSTVIMA</t>
  </si>
  <si>
    <t xml:space="preserve">POMOĆ OBITELJIMA I KUĆANSTVIMA</t>
  </si>
  <si>
    <t xml:space="preserve">MALA ŠKOLA</t>
  </si>
  <si>
    <t xml:space="preserve">PREHRANA UČENIKA</t>
  </si>
  <si>
    <t xml:space="preserve">ŠKOLA U PRIRODI,ŠKOLA PLIVANJA, PRIJEVOZ-EKSKURZIJE</t>
  </si>
  <si>
    <t xml:space="preserve">POMOĆ ZA NOVOROĐENO DIJETE</t>
  </si>
  <si>
    <t xml:space="preserve">PAKETIĆI ZA SV. NIKOLU</t>
  </si>
  <si>
    <t xml:space="preserve">PREDSTAVA ZA DJECU SV.NIKOLA</t>
  </si>
  <si>
    <t xml:space="preserve">SUF. PLAĆANJA DJEČIJEG VRTIĆA</t>
  </si>
  <si>
    <t xml:space="preserve">POKRIĆE TROŠKOVA SAHRANE I OBDUKCIJE</t>
  </si>
  <si>
    <t xml:space="preserve">DRVA ZA OGRJEV</t>
  </si>
  <si>
    <t xml:space="preserve">POMOĆ STAMBENOG ZBRINJAVANJA MLADIM OBITELJIMA</t>
  </si>
  <si>
    <t xml:space="preserve">SUFINANCIRANJE NAB.KNJIGA ZA OSNOVNE ŠKOLE</t>
  </si>
  <si>
    <t xml:space="preserve">OPSKRBA PITKOM VODOM U CISTERNAMA</t>
  </si>
  <si>
    <t xml:space="preserve">ŽUPANIJSKI PRIJEVOZ ZA SVE</t>
  </si>
  <si>
    <t xml:space="preserve">AKTIVNOST:HUMANITARNA SKRB KROZ UDRUGE GRAĐANA</t>
  </si>
  <si>
    <t xml:space="preserve">UHDDR DONJI KUKURUZARI</t>
  </si>
  <si>
    <t xml:space="preserve">PROJEKT SMŽ "KORAK PREMA ZDRAVLJU"</t>
  </si>
  <si>
    <t xml:space="preserve">DONACIJE UDRUGAMA</t>
  </si>
  <si>
    <t xml:space="preserve">            AKTIVNOST:HUMANITARNA DJALTNOST CRVENOG KRIŽA</t>
  </si>
  <si>
    <t xml:space="preserve">CRVENI KRIŽ H.KOSTAJNICA</t>
  </si>
  <si>
    <t xml:space="preserve">GLAVA 00201- GOSPODARSTVO</t>
  </si>
  <si>
    <t xml:space="preserve">FUNKCIJSKA KLASIFIKACIJA:04-EKONOMSKI POSLOVI</t>
  </si>
  <si>
    <t xml:space="preserve">PROGRAM:01-POTPORA POLJOPRIVREDI</t>
  </si>
  <si>
    <t xml:space="preserve">TEKUĆI PROJEKT-01 SUBVENCIONIRANJE OPLODNJE STOKE</t>
  </si>
  <si>
    <t xml:space="preserve">RASHODI UKUPNO MT-20</t>
  </si>
  <si>
    <t xml:space="preserve">PODUZETNIČKI INKUBATOR-UREDSKA OPREMA</t>
  </si>
  <si>
    <t xml:space="preserve">PODUZETNIČKI INKUBATOR-UREDSKI MATERIJAL</t>
  </si>
  <si>
    <t xml:space="preserve">PODUZETNIČI INKUBATOR-KNJIG.USLUGE</t>
  </si>
  <si>
    <t xml:space="preserve">PODUZETNIČKI INKUBATOR- PLAĆE</t>
  </si>
  <si>
    <t xml:space="preserve">SUBVENCIJE POLJOPRIVREDNICIMA</t>
  </si>
  <si>
    <t xml:space="preserve">SUFINANCIRANJE UMJETNE OPLODNJE STOKE</t>
  </si>
  <si>
    <t xml:space="preserve">GLAVA 00201-PROGRAM JAVNIH RADOVA</t>
  </si>
  <si>
    <t xml:space="preserve">FUNKC. KLASIFIKACIJA 06-USLUGE UNAPREĐENJA STANOVANJA I ZAJEDNICE</t>
  </si>
  <si>
    <t xml:space="preserve">PROGRAM 02:PROSTORONO UREĐENJE I UNAPREĐENJE STANOVANJA</t>
  </si>
  <si>
    <t xml:space="preserve">AKTIVNOST- JAVNI RADOVI </t>
  </si>
  <si>
    <t xml:space="preserve">RASHODI UKUPNO:MT-22</t>
  </si>
  <si>
    <t xml:space="preserve">RASHODI ZA ZAPOSLNE</t>
  </si>
  <si>
    <t xml:space="preserve">PLAĆE ZA PRIVREMENO ZAPOSLENE</t>
  </si>
  <si>
    <t xml:space="preserve">NAGRADE-BOŽIĆNICA</t>
  </si>
  <si>
    <t xml:space="preserve">NAKNADA ZA PRIJEVOZ NA POSAO I SA POSLA</t>
  </si>
  <si>
    <t xml:space="preserve">OSTALI METRIJAL ZA POTREBE REDOVNOG POSLOVANJA</t>
  </si>
  <si>
    <t xml:space="preserve">MATERIJAL I DIJELOVI ZA TEK. I INV.ODRŽAVANJE</t>
  </si>
  <si>
    <t xml:space="preserve">SITAN INVENTAR I AUTO GUME</t>
  </si>
  <si>
    <t xml:space="preserve">USLUGE TEK. I INVEST.ODRŽAVANJA</t>
  </si>
  <si>
    <t xml:space="preserve">TEKUĆI PROJEKT NABAVA DUGOTRAJNE IMOVINE</t>
  </si>
  <si>
    <t xml:space="preserve">RASHODI ZA NABAVU PROIZVEDENE DUG.IMOVINE</t>
  </si>
  <si>
    <t xml:space="preserve">INSTRUMENTI UREĐAJI I STROJEVI-KOSILICA</t>
  </si>
  <si>
    <t xml:space="preserve">GLAVA:00203-VIJEĆE SRPSKE NACIONALNE MANJINE</t>
  </si>
  <si>
    <t xml:space="preserve">FUNKCIJSKA KLASIF.08-REK.KULTURA I RELIGIJA</t>
  </si>
  <si>
    <t xml:space="preserve">PROGRAM:03 ZAŠTITA PRAVA NACIONALNIH MANJINA</t>
  </si>
  <si>
    <t xml:space="preserve">AKTIVNOST:VIJEĆE SRPSKE NACIONALNE MANJINE</t>
  </si>
  <si>
    <t xml:space="preserve">RASHODI UKUPNO-MT-23</t>
  </si>
  <si>
    <t xml:space="preserve">MATRIJALNI RASHODI</t>
  </si>
  <si>
    <t xml:space="preserve">NAKN.ČLANOVIMA VIJEĆA I ODBORA</t>
  </si>
  <si>
    <t xml:space="preserve">GLAVA 00201-PROGRAM ZAPOŠLJAVANJA ŽENA " ZAŽELI "</t>
  </si>
  <si>
    <t xml:space="preserve">AKTIVNOST- ZAPOŠLJAVANJE ŽENA - FAZA I. i II.</t>
  </si>
  <si>
    <t xml:space="preserve">RASHODI UKUPNO:MT-24</t>
  </si>
  <si>
    <t xml:space="preserve">PLAĆE ZA PRIV. ZAPOSLENE- STRUČNI TIM</t>
  </si>
  <si>
    <t xml:space="preserve">PLAĆE ZA PRIVREMENO ZAPOSLENE- ŽENE</t>
  </si>
  <si>
    <t xml:space="preserve">NAGRADE-BOŽIĆNICA- REGRES</t>
  </si>
  <si>
    <t xml:space="preserve">NAKNADE ZA PRIJEVOZ, ZA RAD NA TERENU I ODVOJENI ŽIVOT</t>
  </si>
  <si>
    <t xml:space="preserve"> MATERIJAL ZA HIG. POTREBE I NJEGU</t>
  </si>
  <si>
    <t xml:space="preserve">INTELEKTUALNE I OSOBNE USLUGE- OSPOS. I EDUKACIJA</t>
  </si>
  <si>
    <t xml:space="preserve">PROMIDŽBA I VIDLJIVOST</t>
  </si>
  <si>
    <t xml:space="preserve">INDIREKTNI TROŠKOVI</t>
  </si>
  <si>
    <t xml:space="preserve">                                           R E K A P I T U L A C I J A</t>
  </si>
  <si>
    <t xml:space="preserve">RAZDJEL 001 OPĆINSKO VIJEĆE  MT-12</t>
  </si>
  <si>
    <t xml:space="preserve">C</t>
  </si>
  <si>
    <t xml:space="preserve">UPRAVNI ODJEL ZA FINANCIJE I OPĆE POSLOVE MT-13</t>
  </si>
  <si>
    <t xml:space="preserve">VATROGASTVO I CIVILNA ZAŠTITA MT-14</t>
  </si>
  <si>
    <t xml:space="preserve">KOMUNALNA INFRASTRUKTURA    MT -15</t>
  </si>
  <si>
    <t xml:space="preserve">PROGRAMSKA DJELATNOST ZDRAVSTVO MT-16</t>
  </si>
  <si>
    <t xml:space="preserve">PROGRAMSKA DJELATNOST KULTURE    MT -17</t>
  </si>
  <si>
    <t xml:space="preserve">PROGRAMSKA DJELATNOST SPORTA     MT -18</t>
  </si>
  <si>
    <t xml:space="preserve">PROGRAMSKA DJELATNOST SOCIJALNE SKRBI     MT -19</t>
  </si>
  <si>
    <t xml:space="preserve">GOSPODARSTVO MT-20</t>
  </si>
  <si>
    <t xml:space="preserve">PROGRAM JAVNIH RADOVA"SILIDARNOST NA DJELU"MT-22</t>
  </si>
  <si>
    <t xml:space="preserve">VJERSKE ZAJEDNICE I NACIONALNE MANJINE MT-23</t>
  </si>
  <si>
    <t xml:space="preserve">PROGRAM ZAPOŠLJAVANJ ŽENA " ZAŽELI " MT - 24</t>
  </si>
  <si>
    <t xml:space="preserve">UKUPNO RAZDJEL 001 i 002</t>
  </si>
  <si>
    <t xml:space="preserve">ŠIFRA IZVORA</t>
  </si>
  <si>
    <t xml:space="preserve">01 OPĆI PRIHODI I PRIMICI</t>
  </si>
  <si>
    <t xml:space="preserve">02 VLASTITI PRIHODI</t>
  </si>
  <si>
    <t xml:space="preserve">03 PRIHODI ZA POSEBNE NAMJENE</t>
  </si>
  <si>
    <t xml:space="preserve">04 POMOĆI</t>
  </si>
  <si>
    <t xml:space="preserve">05 DONACIJE</t>
  </si>
  <si>
    <t xml:space="preserve">06 PRIHODI OD NEF.IMOVINE I NAKN.ŠTETE S OSNOVA OSIGURANJA</t>
  </si>
  <si>
    <t xml:space="preserve">07 NAMJENSKI PRIMICI OD ZADUŽIVANJA</t>
  </si>
  <si>
    <t xml:space="preserve">FUNKCIJSKA KLASIFIKACIJA</t>
  </si>
  <si>
    <t xml:space="preserve">01-OPĆE JAVNE USLUGE</t>
  </si>
  <si>
    <t xml:space="preserve">02-OBRANA</t>
  </si>
  <si>
    <t xml:space="preserve">03-JAVNI RED I SIGURNOST</t>
  </si>
  <si>
    <t xml:space="preserve">04-EKONOMSKI POSLOVI</t>
  </si>
  <si>
    <t xml:space="preserve">05-ZAŠTITA OKOLIŠA</t>
  </si>
  <si>
    <t xml:space="preserve">06-USLUGE UNAPREĐENJA STANOVANJA I ZAJEDNICE</t>
  </si>
  <si>
    <t xml:space="preserve">07-ZDRAVSTVO</t>
  </si>
  <si>
    <t xml:space="preserve">08-REKREACIJA,KULTURA I RELIGIJA</t>
  </si>
  <si>
    <t xml:space="preserve">09-OBRZOVANJE</t>
  </si>
  <si>
    <t xml:space="preserve">10-SOCIJALNA ZAŠTI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"/>
    <numFmt numFmtId="167" formatCode="_-* #,##0.00\ _k_n_-;\-* #,##0.00\ _k_n_-;_-* \-??\ _k_n_-;_-@_-"/>
    <numFmt numFmtId="168" formatCode="#,##0.00_ ;\-#,##0.00\ "/>
    <numFmt numFmtId="169" formatCode="@"/>
    <numFmt numFmtId="170" formatCode="000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1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D149" activeCellId="0" sqref="D14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61.56"/>
    <col collapsed="false" customWidth="true" hidden="true" outlineLevel="0" max="3" min="3" style="3" width="0.13"/>
    <col collapsed="false" customWidth="true" hidden="false" outlineLevel="0" max="5" min="4" style="4" width="12.7"/>
    <col collapsed="false" customWidth="false" hidden="true" outlineLevel="0" max="9" min="6" style="2" width="9.14"/>
    <col collapsed="false" customWidth="true" hidden="false" outlineLevel="0" max="13" min="10" style="4" width="12.7"/>
    <col collapsed="false" customWidth="true" hidden="false" outlineLevel="0" max="14" min="14" style="2" width="8.85"/>
    <col collapsed="false" customWidth="false" hidden="false" outlineLevel="0" max="257" min="15" style="2" width="9.14"/>
  </cols>
  <sheetData>
    <row r="1" customFormat="false" ht="12" hidden="false" customHeight="false" outlineLevel="0" collapsed="false">
      <c r="A1" s="1" t="n">
        <v>1</v>
      </c>
      <c r="B1" s="2" t="n">
        <v>2</v>
      </c>
      <c r="D1" s="4" t="n">
        <v>3</v>
      </c>
      <c r="E1" s="4" t="n">
        <v>4</v>
      </c>
      <c r="J1" s="4" t="n">
        <v>5</v>
      </c>
      <c r="K1" s="4" t="n">
        <v>6</v>
      </c>
      <c r="L1" s="4" t="n">
        <v>7</v>
      </c>
      <c r="M1" s="4" t="n">
        <v>8</v>
      </c>
    </row>
    <row r="2" customFormat="false" ht="12" hidden="false" customHeight="false" outlineLevel="0" collapsed="false">
      <c r="B2" s="5"/>
    </row>
    <row r="3" customFormat="false" ht="12" hidden="false" customHeight="false" outlineLevel="0" collapsed="false">
      <c r="B3" s="5" t="s">
        <v>0</v>
      </c>
    </row>
    <row r="4" customFormat="false" ht="12" hidden="false" customHeight="false" outlineLevel="0" collapsed="false">
      <c r="B4" s="5"/>
    </row>
    <row r="5" customFormat="false" ht="12" hidden="false" customHeight="false" outlineLevel="0" collapsed="false">
      <c r="A5" s="1" t="s">
        <v>1</v>
      </c>
      <c r="B5" s="5"/>
    </row>
    <row r="6" customFormat="false" ht="12" hidden="false" customHeight="false" outlineLevel="0" collapsed="false">
      <c r="B6" s="5"/>
      <c r="D6" s="6" t="s">
        <v>2</v>
      </c>
      <c r="E6" s="6" t="s">
        <v>3</v>
      </c>
      <c r="J6" s="6" t="s">
        <v>4</v>
      </c>
      <c r="K6" s="6" t="s">
        <v>5</v>
      </c>
      <c r="L6" s="6" t="s">
        <v>6</v>
      </c>
      <c r="M6" s="6" t="s">
        <v>7</v>
      </c>
      <c r="N6" s="5"/>
    </row>
    <row r="7" customFormat="false" ht="12" hidden="false" customHeight="false" outlineLevel="0" collapsed="false">
      <c r="A7" s="7" t="s">
        <v>8</v>
      </c>
      <c r="B7" s="5" t="s">
        <v>9</v>
      </c>
    </row>
    <row r="8" customFormat="false" ht="12" hidden="false" customHeight="false" outlineLevel="0" collapsed="false">
      <c r="B8" s="5"/>
    </row>
    <row r="9" customFormat="false" ht="12" hidden="false" customHeight="false" outlineLevel="0" collapsed="false">
      <c r="A9" s="1" t="n">
        <v>6</v>
      </c>
      <c r="B9" s="8" t="s">
        <v>10</v>
      </c>
      <c r="D9" s="9" t="n">
        <f aca="false">D39</f>
        <v>411787.38</v>
      </c>
      <c r="E9" s="9" t="n">
        <f aca="false">E39</f>
        <v>2735598.81</v>
      </c>
      <c r="J9" s="9" t="n">
        <f aca="false">J39</f>
        <v>3000981.15</v>
      </c>
      <c r="K9" s="9" t="n">
        <f aca="false">K39</f>
        <v>506222.07</v>
      </c>
      <c r="L9" s="9" t="n">
        <f aca="false">K9*100/D9</f>
        <v>122.932876184792</v>
      </c>
      <c r="M9" s="9" t="n">
        <f aca="false">K9*100/J9</f>
        <v>16.8685521400226</v>
      </c>
      <c r="N9" s="9"/>
    </row>
    <row r="10" customFormat="false" ht="12" hidden="false" customHeight="false" outlineLevel="0" collapsed="false">
      <c r="A10" s="1" t="n">
        <v>7</v>
      </c>
      <c r="B10" s="8" t="s">
        <v>11</v>
      </c>
      <c r="D10" s="9" t="n">
        <f aca="false">D133</f>
        <v>0</v>
      </c>
      <c r="E10" s="9" t="n">
        <f aca="false">E133</f>
        <v>3982</v>
      </c>
      <c r="J10" s="9" t="n">
        <f aca="false">J133</f>
        <v>3982</v>
      </c>
      <c r="K10" s="9" t="n">
        <f aca="false">K133</f>
        <v>0</v>
      </c>
      <c r="L10" s="9" t="e">
        <f aca="false">K10*100/D10</f>
        <v>#DIV/0!</v>
      </c>
      <c r="M10" s="9" t="n">
        <f aca="false">K10*100/J10</f>
        <v>0</v>
      </c>
      <c r="N10" s="9"/>
    </row>
    <row r="11" customFormat="false" ht="12" hidden="false" customHeight="false" outlineLevel="0" collapsed="false">
      <c r="B11" s="5" t="s">
        <v>12</v>
      </c>
      <c r="D11" s="10" t="n">
        <f aca="false">SUM(D9:D10)</f>
        <v>411787.38</v>
      </c>
      <c r="E11" s="10" t="n">
        <f aca="false">SUM(E9:E10)</f>
        <v>2739580.81</v>
      </c>
      <c r="J11" s="10" t="n">
        <f aca="false">SUM(J9:J10)</f>
        <v>3004963.15</v>
      </c>
      <c r="K11" s="10" t="n">
        <f aca="false">SUM(K9:K10)</f>
        <v>506222.07</v>
      </c>
      <c r="L11" s="9" t="n">
        <f aca="false">K11*100/D11</f>
        <v>122.932876184792</v>
      </c>
      <c r="M11" s="9" t="n">
        <f aca="false">K11*100/J11</f>
        <v>16.8461989292614</v>
      </c>
      <c r="N11" s="9"/>
    </row>
    <row r="12" customFormat="false" ht="12" hidden="false" customHeight="false" outlineLevel="0" collapsed="false">
      <c r="A12" s="1" t="n">
        <v>3</v>
      </c>
      <c r="B12" s="8" t="s">
        <v>13</v>
      </c>
      <c r="D12" s="9" t="n">
        <f aca="false">D148</f>
        <v>316824.15</v>
      </c>
      <c r="E12" s="9" t="n">
        <f aca="false">E148</f>
        <v>1812541</v>
      </c>
      <c r="J12" s="9" t="n">
        <f aca="false">J148</f>
        <v>1697393</v>
      </c>
      <c r="K12" s="9" t="n">
        <f aca="false">K148</f>
        <v>926634.04</v>
      </c>
      <c r="L12" s="9" t="n">
        <f aca="false">K12*100/D12</f>
        <v>292.475822944684</v>
      </c>
      <c r="M12" s="9" t="n">
        <f aca="false">K12*100/J12</f>
        <v>54.5916025340036</v>
      </c>
      <c r="N12" s="9"/>
    </row>
    <row r="13" customFormat="false" ht="12" hidden="false" customHeight="false" outlineLevel="0" collapsed="false">
      <c r="A13" s="1" t="n">
        <v>4</v>
      </c>
      <c r="B13" s="8" t="s">
        <v>14</v>
      </c>
      <c r="D13" s="9" t="n">
        <f aca="false">D215</f>
        <v>905.5</v>
      </c>
      <c r="E13" s="9" t="n">
        <f aca="false">E215</f>
        <v>971683</v>
      </c>
      <c r="J13" s="9" t="n">
        <f aca="false">J215</f>
        <v>1714973</v>
      </c>
      <c r="K13" s="9" t="n">
        <f aca="false">K215</f>
        <v>30824.89</v>
      </c>
      <c r="L13" s="9" t="n">
        <f aca="false">K13*100/D13</f>
        <v>3404.18442849255</v>
      </c>
      <c r="M13" s="9" t="n">
        <f aca="false">K13*100/J13</f>
        <v>1.79739797652791</v>
      </c>
      <c r="N13" s="9"/>
    </row>
    <row r="14" customFormat="false" ht="12" hidden="false" customHeight="false" outlineLevel="0" collapsed="false">
      <c r="B14" s="5" t="s">
        <v>15</v>
      </c>
      <c r="C14" s="11"/>
      <c r="D14" s="10" t="n">
        <f aca="false">SUM(D12:D13)</f>
        <v>317729.65</v>
      </c>
      <c r="E14" s="10" t="n">
        <f aca="false">SUM(E12:E13)</f>
        <v>2784224</v>
      </c>
      <c r="J14" s="10" t="n">
        <f aca="false">SUM(J12:J13)</f>
        <v>3412366</v>
      </c>
      <c r="K14" s="10" t="n">
        <f aca="false">SUM(K12:K13)</f>
        <v>957458.93</v>
      </c>
      <c r="L14" s="9" t="n">
        <f aca="false">K14*100/D14</f>
        <v>301.3439035356</v>
      </c>
      <c r="M14" s="9" t="n">
        <f aca="false">K14*100/J14</f>
        <v>28.0585063266953</v>
      </c>
      <c r="N14" s="9"/>
    </row>
    <row r="15" customFormat="false" ht="12" hidden="false" customHeight="false" outlineLevel="0" collapsed="false">
      <c r="B15" s="8" t="s">
        <v>16</v>
      </c>
      <c r="D15" s="9" t="n">
        <f aca="false">SUM(D11-D14)</f>
        <v>94057.73</v>
      </c>
      <c r="E15" s="9" t="n">
        <f aca="false">SUM(E11-E14)</f>
        <v>-44643.1899999999</v>
      </c>
      <c r="F15" s="9" t="n">
        <f aca="false">SUM(F11-F14)</f>
        <v>0</v>
      </c>
      <c r="G15" s="9" t="n">
        <f aca="false">SUM(G11-G14)</f>
        <v>0</v>
      </c>
      <c r="H15" s="9" t="n">
        <f aca="false">SUM(H11-H14)</f>
        <v>0</v>
      </c>
      <c r="I15" s="9" t="n">
        <f aca="false">SUM(I11-I14)</f>
        <v>0</v>
      </c>
      <c r="J15" s="9" t="n">
        <f aca="false">SUM(J11-J14)</f>
        <v>-407402.85</v>
      </c>
      <c r="K15" s="9" t="n">
        <f aca="false">SUM(K11-K14)</f>
        <v>-451236.86</v>
      </c>
      <c r="L15" s="9" t="n">
        <f aca="false">K15*100/D15</f>
        <v>-479.744578143657</v>
      </c>
      <c r="M15" s="9" t="n">
        <f aca="false">K15*100/J15</f>
        <v>110.759377358308</v>
      </c>
      <c r="N15" s="9"/>
    </row>
    <row r="16" customFormat="false" ht="12" hidden="false" customHeight="false" outlineLevel="0" collapsed="false">
      <c r="B16" s="5"/>
      <c r="D16" s="12"/>
      <c r="E16" s="12"/>
      <c r="J16" s="12"/>
      <c r="K16" s="12"/>
      <c r="L16" s="9"/>
      <c r="M16" s="9"/>
      <c r="N16" s="9"/>
    </row>
    <row r="17" customFormat="false" ht="12" hidden="false" customHeight="false" outlineLevel="0" collapsed="false">
      <c r="B17" s="5"/>
      <c r="D17" s="12"/>
      <c r="E17" s="12"/>
      <c r="J17" s="12"/>
      <c r="K17" s="12"/>
      <c r="L17" s="9"/>
      <c r="M17" s="9"/>
      <c r="N17" s="9"/>
    </row>
    <row r="18" customFormat="false" ht="12" hidden="false" customHeight="false" outlineLevel="0" collapsed="false">
      <c r="A18" s="7" t="s">
        <v>17</v>
      </c>
      <c r="B18" s="5" t="s">
        <v>18</v>
      </c>
      <c r="D18" s="9"/>
      <c r="E18" s="9"/>
      <c r="J18" s="9"/>
      <c r="K18" s="9"/>
      <c r="L18" s="9"/>
      <c r="M18" s="9"/>
      <c r="N18" s="9"/>
    </row>
    <row r="19" customFormat="false" ht="12" hidden="false" customHeight="false" outlineLevel="0" collapsed="false">
      <c r="B19" s="5"/>
      <c r="D19" s="9"/>
      <c r="E19" s="9"/>
      <c r="J19" s="9"/>
      <c r="K19" s="9"/>
      <c r="L19" s="9"/>
      <c r="M19" s="9"/>
      <c r="N19" s="9"/>
    </row>
    <row r="20" customFormat="false" ht="12" hidden="false" customHeight="false" outlineLevel="0" collapsed="false">
      <c r="A20" s="1" t="n">
        <v>8</v>
      </c>
      <c r="B20" s="8" t="s">
        <v>19</v>
      </c>
      <c r="D20" s="12" t="n">
        <f aca="false">D245</f>
        <v>0</v>
      </c>
      <c r="E20" s="12" t="n">
        <f aca="false">E245</f>
        <v>0</v>
      </c>
      <c r="F20" s="12" t="n">
        <f aca="false">F245</f>
        <v>0</v>
      </c>
      <c r="G20" s="12" t="n">
        <f aca="false">G245</f>
        <v>0</v>
      </c>
      <c r="H20" s="12" t="n">
        <f aca="false">H245</f>
        <v>0</v>
      </c>
      <c r="I20" s="12" t="n">
        <f aca="false">I245</f>
        <v>0</v>
      </c>
      <c r="J20" s="12" t="n">
        <f aca="false">J245</f>
        <v>0</v>
      </c>
      <c r="K20" s="12" t="n">
        <f aca="false">K245</f>
        <v>0</v>
      </c>
      <c r="L20" s="9" t="e">
        <f aca="false">K20*100/D20</f>
        <v>#DIV/0!</v>
      </c>
      <c r="M20" s="9" t="e">
        <f aca="false">K20*100/J20</f>
        <v>#DIV/0!</v>
      </c>
      <c r="N20" s="9"/>
    </row>
    <row r="21" customFormat="false" ht="12" hidden="false" customHeight="false" outlineLevel="0" collapsed="false">
      <c r="A21" s="1" t="n">
        <v>5</v>
      </c>
      <c r="B21" s="8" t="s">
        <v>20</v>
      </c>
      <c r="D21" s="12" t="n">
        <f aca="false">D250</f>
        <v>0</v>
      </c>
      <c r="E21" s="12" t="n">
        <f aca="false">E250</f>
        <v>0</v>
      </c>
      <c r="F21" s="12" t="n">
        <f aca="false">F250</f>
        <v>0</v>
      </c>
      <c r="G21" s="12" t="n">
        <f aca="false">G250</f>
        <v>0</v>
      </c>
      <c r="H21" s="12" t="n">
        <f aca="false">H250</f>
        <v>0</v>
      </c>
      <c r="I21" s="12" t="n">
        <f aca="false">I250</f>
        <v>0</v>
      </c>
      <c r="J21" s="12" t="n">
        <f aca="false">J250</f>
        <v>0</v>
      </c>
      <c r="K21" s="12" t="n">
        <f aca="false">K250</f>
        <v>0</v>
      </c>
      <c r="L21" s="9" t="e">
        <f aca="false">K21*100/D21</f>
        <v>#DIV/0!</v>
      </c>
      <c r="M21" s="9" t="e">
        <f aca="false">K21*100/J21</f>
        <v>#DIV/0!</v>
      </c>
      <c r="N21" s="9"/>
    </row>
    <row r="22" customFormat="false" ht="12" hidden="false" customHeight="false" outlineLevel="0" collapsed="false">
      <c r="B22" s="5" t="s">
        <v>21</v>
      </c>
      <c r="D22" s="9" t="n">
        <f aca="false">SUM(D20-D21)</f>
        <v>0</v>
      </c>
      <c r="E22" s="9" t="n">
        <f aca="false">SUM(E20-E21)</f>
        <v>0</v>
      </c>
      <c r="F22" s="9" t="n">
        <f aca="false">SUM(F20-F21)</f>
        <v>0</v>
      </c>
      <c r="G22" s="9" t="n">
        <f aca="false">SUM(G20-G21)</f>
        <v>0</v>
      </c>
      <c r="H22" s="9" t="n">
        <f aca="false">SUM(H20-H21)</f>
        <v>0</v>
      </c>
      <c r="I22" s="9" t="n">
        <f aca="false">SUM(I20-I21)</f>
        <v>0</v>
      </c>
      <c r="J22" s="9" t="n">
        <f aca="false">SUM(J20-J21)</f>
        <v>0</v>
      </c>
      <c r="K22" s="9" t="n">
        <f aca="false">SUM(K20-K21)</f>
        <v>0</v>
      </c>
      <c r="L22" s="9" t="e">
        <f aca="false">K22*100/D22</f>
        <v>#DIV/0!</v>
      </c>
      <c r="M22" s="9" t="e">
        <f aca="false">K22*100/J22</f>
        <v>#DIV/0!</v>
      </c>
      <c r="N22" s="9"/>
    </row>
    <row r="23" customFormat="false" ht="12" hidden="false" customHeight="false" outlineLevel="0" collapsed="false">
      <c r="B23" s="5"/>
      <c r="D23" s="12"/>
      <c r="E23" s="12"/>
      <c r="J23" s="12"/>
      <c r="K23" s="12"/>
      <c r="L23" s="9"/>
      <c r="M23" s="9"/>
      <c r="N23" s="9"/>
    </row>
    <row r="24" customFormat="false" ht="12" hidden="false" customHeight="false" outlineLevel="0" collapsed="false">
      <c r="A24" s="7" t="s">
        <v>22</v>
      </c>
      <c r="B24" s="5" t="s">
        <v>23</v>
      </c>
      <c r="C24" s="13"/>
      <c r="D24" s="14" t="n">
        <v>0</v>
      </c>
      <c r="E24" s="14" t="n">
        <v>0</v>
      </c>
      <c r="J24" s="14" t="n">
        <v>0</v>
      </c>
      <c r="K24" s="14" t="n">
        <v>0</v>
      </c>
      <c r="L24" s="9" t="e">
        <f aca="false">K24*100/D24</f>
        <v>#DIV/0!</v>
      </c>
      <c r="M24" s="9" t="e">
        <f aca="false">K24*100/J24</f>
        <v>#DIV/0!</v>
      </c>
      <c r="N24" s="9"/>
    </row>
    <row r="25" customFormat="false" ht="12" hidden="false" customHeight="false" outlineLevel="0" collapsed="false">
      <c r="B25" s="5"/>
      <c r="D25" s="12"/>
      <c r="E25" s="12"/>
      <c r="J25" s="12"/>
      <c r="K25" s="12"/>
      <c r="L25" s="9"/>
      <c r="M25" s="9"/>
      <c r="N25" s="9"/>
    </row>
    <row r="26" customFormat="false" ht="12" hidden="false" customHeight="false" outlineLevel="0" collapsed="false">
      <c r="B26" s="5" t="s">
        <v>24</v>
      </c>
      <c r="D26" s="12"/>
      <c r="E26" s="12"/>
      <c r="J26" s="12"/>
      <c r="K26" s="12"/>
      <c r="L26" s="9"/>
      <c r="M26" s="9"/>
      <c r="N26" s="9"/>
    </row>
    <row r="27" customFormat="false" ht="12" hidden="false" customHeight="false" outlineLevel="0" collapsed="false">
      <c r="B27" s="8" t="s">
        <v>25</v>
      </c>
      <c r="D27" s="9" t="n">
        <v>44643.19</v>
      </c>
      <c r="E27" s="9" t="n">
        <v>44643.19</v>
      </c>
      <c r="J27" s="9" t="n">
        <v>407402.85</v>
      </c>
      <c r="K27" s="9" t="n">
        <v>407402.85</v>
      </c>
      <c r="L27" s="9" t="n">
        <f aca="false">K27*100/D27</f>
        <v>912.575579836477</v>
      </c>
      <c r="M27" s="9" t="n">
        <f aca="false">K27*100/J27</f>
        <v>100</v>
      </c>
      <c r="N27" s="9"/>
    </row>
    <row r="28" customFormat="false" ht="12" hidden="false" customHeight="false" outlineLevel="0" collapsed="false">
      <c r="B28" s="8"/>
      <c r="D28" s="12"/>
      <c r="E28" s="12"/>
      <c r="J28" s="12"/>
      <c r="K28" s="12"/>
      <c r="L28" s="9"/>
      <c r="M28" s="9"/>
      <c r="N28" s="9"/>
    </row>
    <row r="29" customFormat="false" ht="12" hidden="false" customHeight="false" outlineLevel="0" collapsed="false">
      <c r="B29" s="8"/>
      <c r="D29" s="12"/>
      <c r="E29" s="12"/>
      <c r="J29" s="12"/>
      <c r="K29" s="12"/>
      <c r="L29" s="9"/>
      <c r="M29" s="9"/>
      <c r="N29" s="9"/>
    </row>
    <row r="30" customFormat="false" ht="12" hidden="false" customHeight="false" outlineLevel="0" collapsed="false">
      <c r="B30" s="5"/>
      <c r="L30" s="9"/>
      <c r="M30" s="9"/>
      <c r="N30" s="9"/>
    </row>
    <row r="31" customFormat="false" ht="12" hidden="false" customHeight="false" outlineLevel="0" collapsed="false">
      <c r="A31" s="7" t="s">
        <v>1</v>
      </c>
      <c r="B31" s="5" t="s">
        <v>26</v>
      </c>
      <c r="L31" s="9"/>
      <c r="M31" s="9"/>
      <c r="N31" s="9"/>
    </row>
    <row r="32" customFormat="false" ht="12" hidden="false" customHeight="false" outlineLevel="0" collapsed="false">
      <c r="A32" s="7"/>
      <c r="B32" s="5"/>
      <c r="L32" s="9"/>
      <c r="M32" s="9"/>
      <c r="N32" s="9"/>
    </row>
    <row r="33" customFormat="false" ht="12" hidden="false" customHeight="false" outlineLevel="0" collapsed="false">
      <c r="A33" s="7"/>
      <c r="B33" s="15" t="s">
        <v>27</v>
      </c>
      <c r="C33" s="15"/>
      <c r="L33" s="9"/>
      <c r="M33" s="9"/>
      <c r="N33" s="9"/>
    </row>
    <row r="34" customFormat="false" ht="12" hidden="false" customHeight="false" outlineLevel="0" collapsed="false">
      <c r="A34" s="7"/>
      <c r="B34" s="5"/>
      <c r="C34" s="5"/>
      <c r="L34" s="9"/>
      <c r="M34" s="9"/>
      <c r="N34" s="9"/>
    </row>
    <row r="35" customFormat="false" ht="12" hidden="false" customHeight="false" outlineLevel="0" collapsed="false">
      <c r="A35" s="7"/>
      <c r="B35" s="5"/>
      <c r="L35" s="9"/>
      <c r="M35" s="9"/>
      <c r="N35" s="9"/>
    </row>
    <row r="36" customFormat="false" ht="12" hidden="false" customHeight="false" outlineLevel="0" collapsed="false">
      <c r="B36" s="5"/>
      <c r="D36" s="6" t="s">
        <v>2</v>
      </c>
      <c r="E36" s="6" t="s">
        <v>3</v>
      </c>
      <c r="J36" s="6" t="s">
        <v>4</v>
      </c>
      <c r="K36" s="6" t="s">
        <v>5</v>
      </c>
      <c r="L36" s="5" t="s">
        <v>28</v>
      </c>
      <c r="M36" s="6" t="s">
        <v>7</v>
      </c>
      <c r="N36" s="10"/>
    </row>
    <row r="37" customFormat="false" ht="12" hidden="false" customHeight="false" outlineLevel="0" collapsed="false">
      <c r="L37" s="9"/>
      <c r="M37" s="9"/>
      <c r="N37" s="9"/>
    </row>
    <row r="38" customFormat="false" ht="12" hidden="false" customHeight="false" outlineLevel="0" collapsed="false">
      <c r="B38" s="5" t="s">
        <v>29</v>
      </c>
      <c r="C38" s="10" t="e">
        <f aca="false">SUM(C39,#REF!,C140)</f>
        <v>#REF!</v>
      </c>
      <c r="D38" s="10" t="n">
        <f aca="false">SUM(D39,D133,D140)</f>
        <v>411787.38</v>
      </c>
      <c r="E38" s="10" t="n">
        <f aca="false">SUM(E39,E133,E140)</f>
        <v>2739580.81</v>
      </c>
      <c r="J38" s="10" t="n">
        <f aca="false">SUM(J39,J133,J140)</f>
        <v>3004963.15</v>
      </c>
      <c r="K38" s="10" t="n">
        <f aca="false">SUM(K39,K133,K140)</f>
        <v>506222.07</v>
      </c>
      <c r="L38" s="9" t="n">
        <f aca="false">K38*100/D38</f>
        <v>122.932876184792</v>
      </c>
      <c r="M38" s="9" t="n">
        <f aca="false">K38*100/J38</f>
        <v>16.8461989292614</v>
      </c>
      <c r="N38" s="9"/>
    </row>
    <row r="39" s="20" customFormat="true" ht="12" hidden="false" customHeight="false" outlineLevel="0" collapsed="false">
      <c r="A39" s="16" t="n">
        <v>6</v>
      </c>
      <c r="B39" s="17" t="s">
        <v>10</v>
      </c>
      <c r="C39" s="18" t="e">
        <f aca="false">SUM(C40,C50,C97,C106,#REF!)</f>
        <v>#REF!</v>
      </c>
      <c r="D39" s="19" t="n">
        <f aca="false">SUM(D40,D50,D97,D106,D128)</f>
        <v>411787.38</v>
      </c>
      <c r="E39" s="19" t="n">
        <f aca="false">SUM(E40,E50,E97,E106,E128)</f>
        <v>2735598.81</v>
      </c>
      <c r="J39" s="19" t="n">
        <f aca="false">SUM(J40,J50,J97,J106,J128)</f>
        <v>3000981.15</v>
      </c>
      <c r="K39" s="19" t="n">
        <f aca="false">SUM(K40,K50,K97,K106,K128)</f>
        <v>506222.07</v>
      </c>
      <c r="L39" s="9" t="n">
        <f aca="false">K39*100/D39</f>
        <v>122.932876184792</v>
      </c>
      <c r="M39" s="9" t="n">
        <f aca="false">K39*100/J39</f>
        <v>16.8685521400226</v>
      </c>
      <c r="N39" s="9"/>
    </row>
    <row r="40" s="20" customFormat="true" ht="12" hidden="false" customHeight="false" outlineLevel="0" collapsed="false">
      <c r="A40" s="16" t="n">
        <v>61</v>
      </c>
      <c r="B40" s="20" t="s">
        <v>30</v>
      </c>
      <c r="C40" s="18" t="e">
        <f aca="false">SUM(C41,C44,C46,C48)</f>
        <v>#REF!</v>
      </c>
      <c r="D40" s="21" t="n">
        <f aca="false">SUM(D41,D44,D46,D48)</f>
        <v>51746.67</v>
      </c>
      <c r="E40" s="21" t="n">
        <f aca="false">SUM(E41,E44,E46,E48)</f>
        <v>94000</v>
      </c>
      <c r="J40" s="21" t="n">
        <f aca="false">SUM(J41,J44,J46,J48)</f>
        <v>94000</v>
      </c>
      <c r="K40" s="21" t="n">
        <f aca="false">SUM(K41,K44,K46,K48)</f>
        <v>26117.05</v>
      </c>
      <c r="L40" s="9" t="n">
        <f aca="false">K40*100/D40</f>
        <v>50.4709771662602</v>
      </c>
      <c r="M40" s="9" t="n">
        <f aca="false">K40*100/J40</f>
        <v>27.7840957446809</v>
      </c>
      <c r="N40" s="9"/>
    </row>
    <row r="41" s="20" customFormat="true" ht="12" hidden="false" customHeight="false" outlineLevel="0" collapsed="false">
      <c r="A41" s="7" t="n">
        <v>611</v>
      </c>
      <c r="B41" s="5" t="s">
        <v>31</v>
      </c>
      <c r="C41" s="18" t="e">
        <f aca="false">#REF!</f>
        <v>#REF!</v>
      </c>
      <c r="D41" s="22" t="n">
        <f aca="false">SUM(D42:D42)-D43</f>
        <v>37857.69</v>
      </c>
      <c r="E41" s="22" t="n">
        <f aca="false">SUM(E42:E42)-E43</f>
        <v>70000</v>
      </c>
      <c r="J41" s="22" t="n">
        <f aca="false">SUM(J42:J42)-J43</f>
        <v>70000</v>
      </c>
      <c r="K41" s="22" t="n">
        <f aca="false">SUM(K42:K42)-K43</f>
        <v>18426.68</v>
      </c>
      <c r="L41" s="9" t="n">
        <f aca="false">K41*100/D41</f>
        <v>48.6735455861147</v>
      </c>
      <c r="M41" s="9" t="n">
        <f aca="false">K41*100/J41</f>
        <v>26.3238285714286</v>
      </c>
      <c r="N41" s="9"/>
    </row>
    <row r="42" s="20" customFormat="true" ht="12" hidden="false" customHeight="false" outlineLevel="0" collapsed="false">
      <c r="A42" s="23" t="n">
        <v>6111</v>
      </c>
      <c r="B42" s="8" t="s">
        <v>32</v>
      </c>
      <c r="C42" s="18"/>
      <c r="D42" s="24" t="n">
        <v>37857.69</v>
      </c>
      <c r="E42" s="24" t="n">
        <v>70000</v>
      </c>
      <c r="H42" s="9" t="s">
        <v>33</v>
      </c>
      <c r="J42" s="24" t="n">
        <v>70000</v>
      </c>
      <c r="K42" s="24" t="n">
        <v>18426.68</v>
      </c>
      <c r="L42" s="9" t="n">
        <f aca="false">K42*100/D42</f>
        <v>48.6735455861147</v>
      </c>
      <c r="M42" s="9" t="n">
        <f aca="false">K42*100/J42</f>
        <v>26.3238285714286</v>
      </c>
      <c r="N42" s="9"/>
    </row>
    <row r="43" s="20" customFormat="true" ht="12" hidden="false" customHeight="false" outlineLevel="0" collapsed="false">
      <c r="A43" s="23" t="n">
        <v>6117</v>
      </c>
      <c r="B43" s="8" t="s">
        <v>34</v>
      </c>
      <c r="C43" s="18"/>
      <c r="D43" s="24" t="n">
        <v>0</v>
      </c>
      <c r="E43" s="24" t="n">
        <v>0</v>
      </c>
      <c r="H43" s="9"/>
      <c r="J43" s="24" t="n">
        <v>0</v>
      </c>
      <c r="K43" s="24" t="n">
        <v>0</v>
      </c>
      <c r="L43" s="9" t="e">
        <f aca="false">K43*100/D43</f>
        <v>#DIV/0!</v>
      </c>
      <c r="M43" s="9" t="e">
        <f aca="false">K43*100/J43</f>
        <v>#DIV/0!</v>
      </c>
      <c r="N43" s="9"/>
    </row>
    <row r="44" s="20" customFormat="true" ht="12" hidden="false" customHeight="false" outlineLevel="0" collapsed="false">
      <c r="A44" s="7" t="n">
        <v>612</v>
      </c>
      <c r="B44" s="5" t="s">
        <v>35</v>
      </c>
      <c r="C44" s="18" t="e">
        <f aca="false">#REF!</f>
        <v>#REF!</v>
      </c>
      <c r="D44" s="22" t="n">
        <f aca="false">D45</f>
        <v>0</v>
      </c>
      <c r="E44" s="22" t="n">
        <f aca="false">E45</f>
        <v>0</v>
      </c>
      <c r="H44" s="9"/>
      <c r="J44" s="22" t="n">
        <f aca="false">J45</f>
        <v>0</v>
      </c>
      <c r="K44" s="22" t="n">
        <f aca="false">K45</f>
        <v>0</v>
      </c>
      <c r="L44" s="9" t="e">
        <f aca="false">K44*100/D44</f>
        <v>#DIV/0!</v>
      </c>
      <c r="M44" s="9" t="e">
        <f aca="false">K44*100/J44</f>
        <v>#DIV/0!</v>
      </c>
      <c r="N44" s="9"/>
    </row>
    <row r="45" s="20" customFormat="true" ht="12" hidden="false" customHeight="false" outlineLevel="0" collapsed="false">
      <c r="A45" s="23" t="n">
        <v>6121</v>
      </c>
      <c r="B45" s="8" t="s">
        <v>36</v>
      </c>
      <c r="C45" s="18"/>
      <c r="D45" s="24" t="n">
        <v>0</v>
      </c>
      <c r="E45" s="24" t="n">
        <v>0</v>
      </c>
      <c r="G45" s="20" t="s">
        <v>33</v>
      </c>
      <c r="H45" s="9"/>
      <c r="J45" s="24" t="n">
        <v>0</v>
      </c>
      <c r="K45" s="24" t="n">
        <v>0</v>
      </c>
      <c r="L45" s="9" t="e">
        <f aca="false">K45*100/D45</f>
        <v>#DIV/0!</v>
      </c>
      <c r="M45" s="9" t="e">
        <f aca="false">K45*100/J45</f>
        <v>#DIV/0!</v>
      </c>
      <c r="N45" s="9"/>
    </row>
    <row r="46" s="20" customFormat="true" ht="12" hidden="false" customHeight="false" outlineLevel="0" collapsed="false">
      <c r="A46" s="7" t="n">
        <v>613</v>
      </c>
      <c r="B46" s="5" t="s">
        <v>37</v>
      </c>
      <c r="C46" s="18" t="e">
        <f aca="false">SUM(#REF!)</f>
        <v>#REF!</v>
      </c>
      <c r="D46" s="22" t="n">
        <f aca="false">D47</f>
        <v>13888.98</v>
      </c>
      <c r="E46" s="22" t="n">
        <f aca="false">E47</f>
        <v>24000</v>
      </c>
      <c r="H46" s="9"/>
      <c r="J46" s="22" t="n">
        <f aca="false">J47</f>
        <v>24000</v>
      </c>
      <c r="K46" s="22" t="n">
        <f aca="false">K47</f>
        <v>7690.37</v>
      </c>
      <c r="L46" s="9" t="n">
        <f aca="false">K46*100/D46</f>
        <v>55.3703007708269</v>
      </c>
      <c r="M46" s="9" t="n">
        <f aca="false">K46*100/J46</f>
        <v>32.0432083333333</v>
      </c>
      <c r="N46" s="9"/>
    </row>
    <row r="47" s="20" customFormat="true" ht="12" hidden="false" customHeight="false" outlineLevel="0" collapsed="false">
      <c r="A47" s="23" t="n">
        <v>6134</v>
      </c>
      <c r="B47" s="8" t="s">
        <v>38</v>
      </c>
      <c r="C47" s="18"/>
      <c r="D47" s="24" t="n">
        <v>13888.98</v>
      </c>
      <c r="E47" s="24" t="n">
        <v>24000</v>
      </c>
      <c r="H47" s="9"/>
      <c r="J47" s="24" t="n">
        <v>24000</v>
      </c>
      <c r="K47" s="24" t="n">
        <v>7690.37</v>
      </c>
      <c r="L47" s="9" t="n">
        <f aca="false">K47*100/D47</f>
        <v>55.3703007708269</v>
      </c>
      <c r="M47" s="9" t="n">
        <f aca="false">K47*100/J47</f>
        <v>32.0432083333333</v>
      </c>
      <c r="N47" s="9"/>
    </row>
    <row r="48" s="20" customFormat="true" ht="12" hidden="false" customHeight="false" outlineLevel="0" collapsed="false">
      <c r="A48" s="7" t="n">
        <v>614</v>
      </c>
      <c r="B48" s="5" t="s">
        <v>39</v>
      </c>
      <c r="C48" s="18" t="e">
        <f aca="false">SUM(#REF!)</f>
        <v>#REF!</v>
      </c>
      <c r="D48" s="22" t="n">
        <f aca="false">D49</f>
        <v>0</v>
      </c>
      <c r="E48" s="22" t="n">
        <f aca="false">E49</f>
        <v>0</v>
      </c>
      <c r="H48" s="9"/>
      <c r="J48" s="22" t="n">
        <f aca="false">J49</f>
        <v>0</v>
      </c>
      <c r="K48" s="22" t="n">
        <f aca="false">K49</f>
        <v>0</v>
      </c>
      <c r="L48" s="9" t="e">
        <f aca="false">K48*100/D48</f>
        <v>#DIV/0!</v>
      </c>
      <c r="M48" s="9" t="e">
        <f aca="false">K48*100/J48</f>
        <v>#DIV/0!</v>
      </c>
      <c r="N48" s="9"/>
    </row>
    <row r="49" s="20" customFormat="true" ht="13.5" hidden="false" customHeight="true" outlineLevel="0" collapsed="false">
      <c r="A49" s="23" t="n">
        <v>6145</v>
      </c>
      <c r="B49" s="8" t="s">
        <v>40</v>
      </c>
      <c r="C49" s="18"/>
      <c r="D49" s="24" t="n">
        <v>0</v>
      </c>
      <c r="E49" s="24" t="n">
        <v>0</v>
      </c>
      <c r="H49" s="9"/>
      <c r="J49" s="24" t="n">
        <v>0</v>
      </c>
      <c r="K49" s="24" t="n">
        <v>0</v>
      </c>
      <c r="L49" s="9" t="e">
        <f aca="false">K49*100/D49</f>
        <v>#DIV/0!</v>
      </c>
      <c r="M49" s="9" t="e">
        <f aca="false">K49*100/J49</f>
        <v>#DIV/0!</v>
      </c>
      <c r="N49" s="9"/>
    </row>
    <row r="50" s="20" customFormat="true" ht="12" hidden="false" customHeight="false" outlineLevel="0" collapsed="false">
      <c r="A50" s="16" t="n">
        <v>63</v>
      </c>
      <c r="B50" s="20" t="s">
        <v>41</v>
      </c>
      <c r="C50" s="18" t="e">
        <f aca="false">SUM(C53,C78)</f>
        <v>#REF!</v>
      </c>
      <c r="D50" s="19" t="n">
        <f aca="false">SUM(D51,D53,D78,D82,D84)</f>
        <v>328175.63</v>
      </c>
      <c r="E50" s="19" t="n">
        <f aca="false">SUM(E51,E53,E78,E82,E84)</f>
        <v>2550246.81</v>
      </c>
      <c r="H50" s="9"/>
      <c r="J50" s="19" t="n">
        <f aca="false">SUM(J51,J53,J78,J82,J84)</f>
        <v>2814904.15</v>
      </c>
      <c r="K50" s="19" t="n">
        <f aca="false">SUM(K51,K53,K78,K82,K84)</f>
        <v>413071.14</v>
      </c>
      <c r="L50" s="9" t="n">
        <f aca="false">K50*100/D50</f>
        <v>125.868925733456</v>
      </c>
      <c r="M50" s="9" t="n">
        <f aca="false">K50*100/J50</f>
        <v>14.6744300334347</v>
      </c>
      <c r="N50" s="9"/>
    </row>
    <row r="51" s="20" customFormat="true" ht="12" hidden="false" customHeight="false" outlineLevel="0" collapsed="false">
      <c r="A51" s="16" t="n">
        <v>632</v>
      </c>
      <c r="B51" s="20" t="s">
        <v>42</v>
      </c>
      <c r="C51" s="18"/>
      <c r="D51" s="19" t="n">
        <f aca="false">D52</f>
        <v>0</v>
      </c>
      <c r="E51" s="19" t="n">
        <f aca="false">E52</f>
        <v>0</v>
      </c>
      <c r="H51" s="9"/>
      <c r="J51" s="19" t="n">
        <f aca="false">J52</f>
        <v>0</v>
      </c>
      <c r="K51" s="19" t="n">
        <f aca="false">K52</f>
        <v>0</v>
      </c>
      <c r="L51" s="9" t="e">
        <f aca="false">K51*100/D51</f>
        <v>#DIV/0!</v>
      </c>
      <c r="M51" s="9" t="e">
        <f aca="false">K51*100/J51</f>
        <v>#DIV/0!</v>
      </c>
      <c r="N51" s="9"/>
    </row>
    <row r="52" s="20" customFormat="true" ht="12" hidden="false" customHeight="false" outlineLevel="0" collapsed="false">
      <c r="A52" s="23" t="n">
        <v>6323</v>
      </c>
      <c r="B52" s="8" t="s">
        <v>43</v>
      </c>
      <c r="C52" s="18"/>
      <c r="D52" s="25" t="n">
        <v>0</v>
      </c>
      <c r="E52" s="25" t="n">
        <v>0</v>
      </c>
      <c r="H52" s="9"/>
      <c r="J52" s="25" t="n">
        <v>0</v>
      </c>
      <c r="K52" s="25" t="n">
        <v>0</v>
      </c>
      <c r="L52" s="9" t="e">
        <f aca="false">K52*100/D52</f>
        <v>#DIV/0!</v>
      </c>
      <c r="M52" s="9" t="e">
        <f aca="false">K52*100/J52</f>
        <v>#DIV/0!</v>
      </c>
      <c r="N52" s="9"/>
    </row>
    <row r="53" s="20" customFormat="true" ht="12" hidden="false" customHeight="false" outlineLevel="0" collapsed="false">
      <c r="A53" s="7" t="n">
        <v>633</v>
      </c>
      <c r="B53" s="5" t="s">
        <v>44</v>
      </c>
      <c r="C53" s="18" t="e">
        <f aca="false">SUM(#REF!)</f>
        <v>#REF!</v>
      </c>
      <c r="D53" s="22" t="n">
        <f aca="false">SUM(D54:D77)</f>
        <v>158091.24</v>
      </c>
      <c r="E53" s="22" t="n">
        <f aca="false">SUM(E54:E77)</f>
        <v>784347</v>
      </c>
      <c r="H53" s="9"/>
      <c r="J53" s="22" t="n">
        <f aca="false">SUM(J54:J77)</f>
        <v>1399483.7</v>
      </c>
      <c r="K53" s="22" t="n">
        <f aca="false">SUM(K54:K77)</f>
        <v>224971.04</v>
      </c>
      <c r="L53" s="9" t="n">
        <f aca="false">K53*100/D53</f>
        <v>142.304557798395</v>
      </c>
      <c r="M53" s="9" t="n">
        <f aca="false">K53*100/J53</f>
        <v>16.0752883366916</v>
      </c>
      <c r="N53" s="9"/>
    </row>
    <row r="54" s="20" customFormat="true" ht="12" hidden="false" customHeight="false" outlineLevel="0" collapsed="false">
      <c r="A54" s="23" t="n">
        <v>6331</v>
      </c>
      <c r="B54" s="8" t="s">
        <v>45</v>
      </c>
      <c r="C54" s="18"/>
      <c r="D54" s="24" t="n">
        <v>0</v>
      </c>
      <c r="E54" s="24" t="n">
        <v>0</v>
      </c>
      <c r="H54" s="9"/>
      <c r="J54" s="24" t="n">
        <v>0</v>
      </c>
      <c r="K54" s="24" t="n">
        <v>0</v>
      </c>
      <c r="L54" s="9" t="e">
        <f aca="false">K54*100/D54</f>
        <v>#DIV/0!</v>
      </c>
      <c r="M54" s="9" t="e">
        <f aca="false">K54*100/J54</f>
        <v>#DIV/0!</v>
      </c>
      <c r="N54" s="9"/>
    </row>
    <row r="55" s="20" customFormat="true" ht="12" hidden="false" customHeight="false" outlineLevel="0" collapsed="false">
      <c r="A55" s="23" t="n">
        <v>6331</v>
      </c>
      <c r="B55" s="8" t="s">
        <v>46</v>
      </c>
      <c r="C55" s="18"/>
      <c r="D55" s="24" t="n">
        <v>151198.02</v>
      </c>
      <c r="E55" s="24" t="n">
        <v>300000</v>
      </c>
      <c r="H55" s="9"/>
      <c r="J55" s="24" t="n">
        <v>314218.7</v>
      </c>
      <c r="K55" s="24" t="n">
        <v>157109.34</v>
      </c>
      <c r="L55" s="9" t="n">
        <f aca="false">K55*100/D55</f>
        <v>103.909654372458</v>
      </c>
      <c r="M55" s="9" t="n">
        <f aca="false">K55*100/J55</f>
        <v>49.9999968175032</v>
      </c>
      <c r="N55" s="9"/>
    </row>
    <row r="56" s="20" customFormat="true" ht="12" hidden="false" customHeight="false" outlineLevel="0" collapsed="false">
      <c r="A56" s="23" t="n">
        <v>6331</v>
      </c>
      <c r="B56" s="8" t="s">
        <v>47</v>
      </c>
      <c r="C56" s="18"/>
      <c r="D56" s="24" t="n">
        <v>0</v>
      </c>
      <c r="E56" s="24" t="n">
        <v>0</v>
      </c>
      <c r="H56" s="9"/>
      <c r="J56" s="24" t="n">
        <v>18000</v>
      </c>
      <c r="K56" s="24" t="n">
        <v>7068</v>
      </c>
      <c r="L56" s="9" t="e">
        <f aca="false">K56*100/D56</f>
        <v>#DIV/0!</v>
      </c>
      <c r="M56" s="9" t="n">
        <f aca="false">K56*100/J56</f>
        <v>39.2666666666667</v>
      </c>
      <c r="N56" s="9"/>
    </row>
    <row r="57" s="20" customFormat="true" ht="12" hidden="false" customHeight="false" outlineLevel="0" collapsed="false">
      <c r="A57" s="23" t="n">
        <v>6331</v>
      </c>
      <c r="B57" s="8" t="s">
        <v>48</v>
      </c>
      <c r="C57" s="18"/>
      <c r="D57" s="24" t="n">
        <v>3052.56</v>
      </c>
      <c r="E57" s="24" t="n">
        <v>16000</v>
      </c>
      <c r="H57" s="9"/>
      <c r="J57" s="24" t="n">
        <v>16000</v>
      </c>
      <c r="K57" s="24" t="n">
        <v>3145</v>
      </c>
      <c r="L57" s="9" t="n">
        <f aca="false">K57*100/D57</f>
        <v>103.028277904447</v>
      </c>
      <c r="M57" s="9" t="n">
        <f aca="false">K57*100/J57</f>
        <v>19.65625</v>
      </c>
      <c r="N57" s="9"/>
    </row>
    <row r="58" s="20" customFormat="true" ht="12" hidden="false" customHeight="false" outlineLevel="0" collapsed="false">
      <c r="A58" s="23" t="n">
        <v>6331</v>
      </c>
      <c r="B58" s="8" t="s">
        <v>49</v>
      </c>
      <c r="C58" s="18"/>
      <c r="D58" s="24" t="n">
        <v>3105.6</v>
      </c>
      <c r="E58" s="24" t="n">
        <v>7700</v>
      </c>
      <c r="H58" s="9"/>
      <c r="J58" s="24" t="n">
        <v>7700</v>
      </c>
      <c r="K58" s="24" t="n">
        <v>2960</v>
      </c>
      <c r="L58" s="9" t="n">
        <f aca="false">K58*100/D58</f>
        <v>95.311695002576</v>
      </c>
      <c r="M58" s="9" t="n">
        <f aca="false">K58*100/J58</f>
        <v>38.4415584415584</v>
      </c>
      <c r="N58" s="9"/>
    </row>
    <row r="59" s="20" customFormat="true" ht="12" hidden="false" customHeight="false" outlineLevel="0" collapsed="false">
      <c r="A59" s="23" t="n">
        <v>6331</v>
      </c>
      <c r="B59" s="8" t="s">
        <v>50</v>
      </c>
      <c r="C59" s="18"/>
      <c r="D59" s="24" t="n">
        <v>735.06</v>
      </c>
      <c r="E59" s="24" t="n">
        <v>2000</v>
      </c>
      <c r="H59" s="26"/>
      <c r="J59" s="24" t="n">
        <v>2000</v>
      </c>
      <c r="K59" s="24" t="n">
        <v>0</v>
      </c>
      <c r="L59" s="9" t="n">
        <f aca="false">K59*100/D59</f>
        <v>0</v>
      </c>
      <c r="M59" s="9" t="n">
        <f aca="false">K59*100/J59</f>
        <v>0</v>
      </c>
      <c r="N59" s="9"/>
    </row>
    <row r="60" s="20" customFormat="true" ht="12" hidden="false" customHeight="false" outlineLevel="0" collapsed="false">
      <c r="A60" s="23" t="n">
        <v>6332</v>
      </c>
      <c r="B60" s="8" t="s">
        <v>51</v>
      </c>
      <c r="C60" s="18"/>
      <c r="D60" s="24" t="n">
        <v>0</v>
      </c>
      <c r="E60" s="24" t="n">
        <v>19910</v>
      </c>
      <c r="H60" s="26"/>
      <c r="J60" s="24" t="n">
        <v>19910</v>
      </c>
      <c r="K60" s="24" t="n">
        <v>0</v>
      </c>
      <c r="L60" s="9" t="e">
        <f aca="false">K60*100/D60</f>
        <v>#DIV/0!</v>
      </c>
      <c r="M60" s="9" t="n">
        <f aca="false">K60*100/J60</f>
        <v>0</v>
      </c>
      <c r="N60" s="9"/>
    </row>
    <row r="61" s="20" customFormat="true" ht="12" hidden="false" customHeight="false" outlineLevel="0" collapsed="false">
      <c r="A61" s="23" t="n">
        <v>6332</v>
      </c>
      <c r="B61" s="8" t="s">
        <v>52</v>
      </c>
      <c r="C61" s="18"/>
      <c r="D61" s="24" t="n">
        <v>0</v>
      </c>
      <c r="E61" s="24" t="n">
        <v>20000</v>
      </c>
      <c r="H61" s="26"/>
      <c r="J61" s="24" t="n">
        <v>20000</v>
      </c>
      <c r="K61" s="24" t="n">
        <v>0</v>
      </c>
      <c r="L61" s="9" t="e">
        <f aca="false">K61*100/D61</f>
        <v>#DIV/0!</v>
      </c>
      <c r="M61" s="9" t="n">
        <f aca="false">K61*100/J61</f>
        <v>0</v>
      </c>
      <c r="N61" s="9"/>
    </row>
    <row r="62" s="20" customFormat="true" ht="12" hidden="false" customHeight="false" outlineLevel="0" collapsed="false">
      <c r="A62" s="23" t="n">
        <v>6332</v>
      </c>
      <c r="B62" s="8" t="s">
        <v>53</v>
      </c>
      <c r="C62" s="18"/>
      <c r="D62" s="24" t="n">
        <v>0</v>
      </c>
      <c r="E62" s="24" t="n">
        <v>49771</v>
      </c>
      <c r="H62" s="26"/>
      <c r="J62" s="24" t="n">
        <v>0</v>
      </c>
      <c r="K62" s="24" t="n">
        <v>0</v>
      </c>
      <c r="L62" s="9" t="e">
        <f aca="false">K62*100/D62</f>
        <v>#DIV/0!</v>
      </c>
      <c r="M62" s="9" t="e">
        <f aca="false">K62*100/J62</f>
        <v>#DIV/0!</v>
      </c>
      <c r="N62" s="9"/>
    </row>
    <row r="63" s="20" customFormat="true" ht="12" hidden="false" customHeight="false" outlineLevel="0" collapsed="false">
      <c r="A63" s="23" t="n">
        <v>6332</v>
      </c>
      <c r="B63" s="8" t="s">
        <v>54</v>
      </c>
      <c r="C63" s="18"/>
      <c r="D63" s="24" t="n">
        <v>0</v>
      </c>
      <c r="E63" s="24" t="n">
        <v>55000</v>
      </c>
      <c r="H63" s="26"/>
      <c r="J63" s="24" t="n">
        <v>55000</v>
      </c>
      <c r="K63" s="24" t="n">
        <v>54688.7</v>
      </c>
      <c r="L63" s="9" t="e">
        <f aca="false">K63*100/D63</f>
        <v>#DIV/0!</v>
      </c>
      <c r="M63" s="9" t="n">
        <f aca="false">K63*100/J63</f>
        <v>99.434</v>
      </c>
      <c r="N63" s="9"/>
    </row>
    <row r="64" s="20" customFormat="true" ht="12" hidden="false" customHeight="false" outlineLevel="0" collapsed="false">
      <c r="A64" s="23" t="n">
        <v>6332</v>
      </c>
      <c r="B64" s="8" t="s">
        <v>55</v>
      </c>
      <c r="C64" s="18"/>
      <c r="D64" s="24" t="n">
        <v>0</v>
      </c>
      <c r="E64" s="24" t="n">
        <v>50000</v>
      </c>
      <c r="H64" s="26"/>
      <c r="J64" s="24" t="n">
        <v>50000</v>
      </c>
      <c r="K64" s="24" t="n">
        <v>0</v>
      </c>
      <c r="L64" s="9" t="e">
        <f aca="false">K64*100/D64</f>
        <v>#DIV/0!</v>
      </c>
      <c r="M64" s="9" t="n">
        <f aca="false">K64*100/J64</f>
        <v>0</v>
      </c>
      <c r="N64" s="9"/>
    </row>
    <row r="65" s="20" customFormat="true" ht="12" hidden="false" customHeight="false" outlineLevel="0" collapsed="false">
      <c r="A65" s="23" t="n">
        <v>6332</v>
      </c>
      <c r="B65" s="8" t="s">
        <v>56</v>
      </c>
      <c r="C65" s="18"/>
      <c r="D65" s="24" t="n">
        <v>0</v>
      </c>
      <c r="E65" s="24" t="n">
        <v>0</v>
      </c>
      <c r="H65" s="26"/>
      <c r="J65" s="24" t="n">
        <v>590880</v>
      </c>
      <c r="K65" s="24" t="n">
        <v>0</v>
      </c>
      <c r="L65" s="9" t="e">
        <f aca="false">K65*100/D65</f>
        <v>#DIV/0!</v>
      </c>
      <c r="M65" s="9" t="n">
        <f aca="false">K65*100/J65</f>
        <v>0</v>
      </c>
      <c r="N65" s="9"/>
    </row>
    <row r="66" s="20" customFormat="true" ht="12" hidden="false" customHeight="false" outlineLevel="0" collapsed="false">
      <c r="A66" s="23" t="n">
        <v>6332</v>
      </c>
      <c r="B66" s="8" t="s">
        <v>57</v>
      </c>
      <c r="C66" s="18"/>
      <c r="D66" s="24" t="n">
        <v>0</v>
      </c>
      <c r="E66" s="24" t="n">
        <v>0</v>
      </c>
      <c r="H66" s="26"/>
      <c r="J66" s="24" t="n">
        <v>50000</v>
      </c>
      <c r="K66" s="24" t="n">
        <v>0</v>
      </c>
      <c r="L66" s="9" t="e">
        <f aca="false">K66*100/D66</f>
        <v>#DIV/0!</v>
      </c>
      <c r="M66" s="9" t="n">
        <f aca="false">K66*100/J66</f>
        <v>0</v>
      </c>
      <c r="N66" s="9"/>
    </row>
    <row r="67" s="20" customFormat="true" ht="12" hidden="false" customHeight="false" outlineLevel="0" collapsed="false">
      <c r="A67" s="23" t="n">
        <v>6332</v>
      </c>
      <c r="B67" s="8" t="s">
        <v>58</v>
      </c>
      <c r="C67" s="18"/>
      <c r="D67" s="24" t="n">
        <v>0</v>
      </c>
      <c r="E67" s="24" t="n">
        <v>40000</v>
      </c>
      <c r="H67" s="26"/>
      <c r="J67" s="24" t="n">
        <v>40000</v>
      </c>
      <c r="K67" s="24" t="n">
        <v>0</v>
      </c>
      <c r="L67" s="9" t="e">
        <f aca="false">K67*100/D67</f>
        <v>#DIV/0!</v>
      </c>
      <c r="M67" s="9" t="n">
        <f aca="false">K67*100/J67</f>
        <v>0</v>
      </c>
      <c r="N67" s="9"/>
    </row>
    <row r="68" s="20" customFormat="true" ht="12" hidden="false" customHeight="false" outlineLevel="0" collapsed="false">
      <c r="A68" s="23" t="n">
        <v>6332</v>
      </c>
      <c r="B68" s="8" t="s">
        <v>59</v>
      </c>
      <c r="C68" s="18"/>
      <c r="D68" s="24" t="n">
        <v>0</v>
      </c>
      <c r="E68" s="24" t="n">
        <v>0</v>
      </c>
      <c r="H68" s="26"/>
      <c r="J68" s="24" t="n">
        <v>22500</v>
      </c>
      <c r="K68" s="24" t="n">
        <v>0</v>
      </c>
      <c r="L68" s="9" t="e">
        <f aca="false">K68*100/D68</f>
        <v>#DIV/0!</v>
      </c>
      <c r="M68" s="9" t="n">
        <f aca="false">K68*100/J68</f>
        <v>0</v>
      </c>
      <c r="N68" s="9"/>
    </row>
    <row r="69" s="20" customFormat="true" ht="12" hidden="false" customHeight="false" outlineLevel="0" collapsed="false">
      <c r="A69" s="23" t="n">
        <v>6332</v>
      </c>
      <c r="B69" s="8" t="s">
        <v>60</v>
      </c>
      <c r="C69" s="18"/>
      <c r="D69" s="24" t="n">
        <v>0</v>
      </c>
      <c r="E69" s="24" t="n">
        <v>21400</v>
      </c>
      <c r="H69" s="26"/>
      <c r="J69" s="24" t="n">
        <v>0</v>
      </c>
      <c r="K69" s="24" t="n">
        <v>0</v>
      </c>
      <c r="L69" s="9" t="e">
        <f aca="false">K69*100/D69</f>
        <v>#DIV/0!</v>
      </c>
      <c r="M69" s="9" t="e">
        <f aca="false">K69*100/J69</f>
        <v>#DIV/0!</v>
      </c>
      <c r="N69" s="9"/>
    </row>
    <row r="70" s="20" customFormat="true" ht="12" hidden="false" customHeight="false" outlineLevel="0" collapsed="false">
      <c r="A70" s="23" t="n">
        <v>6332</v>
      </c>
      <c r="B70" s="8" t="s">
        <v>61</v>
      </c>
      <c r="C70" s="18"/>
      <c r="D70" s="24" t="n">
        <v>0</v>
      </c>
      <c r="E70" s="24" t="n">
        <v>40000</v>
      </c>
      <c r="H70" s="26"/>
      <c r="J70" s="24" t="n">
        <v>40000</v>
      </c>
      <c r="K70" s="24" t="n">
        <v>0</v>
      </c>
      <c r="L70" s="9" t="e">
        <f aca="false">K70*100/D70</f>
        <v>#DIV/0!</v>
      </c>
      <c r="M70" s="9" t="n">
        <f aca="false">K70*100/J70</f>
        <v>0</v>
      </c>
      <c r="N70" s="9"/>
    </row>
    <row r="71" s="20" customFormat="true" ht="12" hidden="false" customHeight="false" outlineLevel="0" collapsed="false">
      <c r="A71" s="23" t="n">
        <v>6332</v>
      </c>
      <c r="B71" s="8" t="s">
        <v>62</v>
      </c>
      <c r="C71" s="18"/>
      <c r="D71" s="24" t="n">
        <v>0</v>
      </c>
      <c r="E71" s="24" t="n">
        <v>0</v>
      </c>
      <c r="H71" s="26"/>
      <c r="J71" s="24" t="n">
        <v>0</v>
      </c>
      <c r="K71" s="24" t="n">
        <v>0</v>
      </c>
      <c r="L71" s="9" t="e">
        <f aca="false">K71*100/D71</f>
        <v>#DIV/0!</v>
      </c>
      <c r="M71" s="9" t="e">
        <f aca="false">K71*100/J71</f>
        <v>#DIV/0!</v>
      </c>
      <c r="N71" s="9"/>
    </row>
    <row r="72" s="20" customFormat="true" ht="12" hidden="false" customHeight="false" outlineLevel="0" collapsed="false">
      <c r="A72" s="23" t="n">
        <v>6332</v>
      </c>
      <c r="B72" s="8" t="s">
        <v>63</v>
      </c>
      <c r="C72" s="18"/>
      <c r="D72" s="24" t="n">
        <v>0</v>
      </c>
      <c r="E72" s="24" t="n">
        <v>80000</v>
      </c>
      <c r="H72" s="26"/>
      <c r="J72" s="24" t="n">
        <v>80000</v>
      </c>
      <c r="K72" s="24" t="n">
        <v>0</v>
      </c>
      <c r="L72" s="9" t="e">
        <f aca="false">K72*100/D72</f>
        <v>#DIV/0!</v>
      </c>
      <c r="M72" s="9" t="n">
        <f aca="false">K72*100/J72</f>
        <v>0</v>
      </c>
      <c r="N72" s="9"/>
    </row>
    <row r="73" s="20" customFormat="true" ht="12" hidden="false" customHeight="false" outlineLevel="0" collapsed="false">
      <c r="A73" s="23" t="n">
        <v>6332</v>
      </c>
      <c r="B73" s="8" t="s">
        <v>64</v>
      </c>
      <c r="C73" s="18"/>
      <c r="D73" s="24" t="n">
        <v>0</v>
      </c>
      <c r="E73" s="24" t="n">
        <v>40000</v>
      </c>
      <c r="H73" s="26"/>
      <c r="J73" s="24" t="n">
        <v>40000</v>
      </c>
      <c r="K73" s="24" t="n">
        <v>0</v>
      </c>
      <c r="L73" s="9" t="e">
        <f aca="false">K73*100/D73</f>
        <v>#DIV/0!</v>
      </c>
      <c r="M73" s="9" t="n">
        <f aca="false">K73*100/J73</f>
        <v>0</v>
      </c>
      <c r="N73" s="9"/>
    </row>
    <row r="74" s="20" customFormat="true" ht="12" hidden="false" customHeight="false" outlineLevel="0" collapsed="false">
      <c r="A74" s="23" t="n">
        <v>6332</v>
      </c>
      <c r="B74" s="8" t="s">
        <v>65</v>
      </c>
      <c r="C74" s="18"/>
      <c r="D74" s="24" t="n">
        <v>0</v>
      </c>
      <c r="E74" s="24" t="n">
        <v>20000</v>
      </c>
      <c r="H74" s="26"/>
      <c r="J74" s="24" t="n">
        <v>20000</v>
      </c>
      <c r="K74" s="24" t="n">
        <v>0</v>
      </c>
      <c r="L74" s="9" t="e">
        <f aca="false">K74*100/D74</f>
        <v>#DIV/0!</v>
      </c>
      <c r="M74" s="9" t="n">
        <f aca="false">K74*100/J74</f>
        <v>0</v>
      </c>
      <c r="N74" s="9"/>
    </row>
    <row r="75" s="20" customFormat="true" ht="12" hidden="false" customHeight="false" outlineLevel="0" collapsed="false">
      <c r="A75" s="23" t="n">
        <v>6332</v>
      </c>
      <c r="B75" s="8" t="s">
        <v>66</v>
      </c>
      <c r="C75" s="18"/>
      <c r="D75" s="24" t="n">
        <v>0</v>
      </c>
      <c r="E75" s="24" t="n">
        <v>13275</v>
      </c>
      <c r="H75" s="26"/>
      <c r="J75" s="24" t="n">
        <v>13275</v>
      </c>
      <c r="K75" s="24" t="n">
        <v>0</v>
      </c>
      <c r="L75" s="9" t="e">
        <f aca="false">K75*100/D75</f>
        <v>#DIV/0!</v>
      </c>
      <c r="M75" s="9" t="n">
        <f aca="false">K75*100/J75</f>
        <v>0</v>
      </c>
      <c r="N75" s="9"/>
    </row>
    <row r="76" s="20" customFormat="true" ht="12" hidden="false" customHeight="false" outlineLevel="0" collapsed="false">
      <c r="A76" s="23" t="n">
        <v>6332</v>
      </c>
      <c r="B76" s="8" t="s">
        <v>67</v>
      </c>
      <c r="C76" s="18"/>
      <c r="D76" s="24" t="n">
        <v>0</v>
      </c>
      <c r="E76" s="24" t="n">
        <v>9291</v>
      </c>
      <c r="H76" s="26"/>
      <c r="J76" s="24" t="n">
        <v>0</v>
      </c>
      <c r="K76" s="24" t="n">
        <v>0</v>
      </c>
      <c r="L76" s="9" t="e">
        <f aca="false">K76*100/D76</f>
        <v>#DIV/0!</v>
      </c>
      <c r="M76" s="9" t="e">
        <f aca="false">K76*100/J76</f>
        <v>#DIV/0!</v>
      </c>
      <c r="N76" s="9"/>
    </row>
    <row r="77" s="20" customFormat="true" ht="12" hidden="false" customHeight="false" outlineLevel="0" collapsed="false">
      <c r="A77" s="23" t="n">
        <v>6332</v>
      </c>
      <c r="B77" s="8" t="s">
        <v>68</v>
      </c>
      <c r="C77" s="18"/>
      <c r="D77" s="24" t="n">
        <v>0</v>
      </c>
      <c r="E77" s="24" t="n">
        <v>0</v>
      </c>
      <c r="H77" s="9"/>
      <c r="J77" s="24" t="n">
        <v>0</v>
      </c>
      <c r="K77" s="24" t="n">
        <v>0</v>
      </c>
      <c r="L77" s="9" t="e">
        <f aca="false">K77*100/D77</f>
        <v>#DIV/0!</v>
      </c>
      <c r="M77" s="9" t="e">
        <f aca="false">K77*100/J77</f>
        <v>#DIV/0!</v>
      </c>
      <c r="N77" s="9"/>
    </row>
    <row r="78" customFormat="false" ht="12" hidden="false" customHeight="false" outlineLevel="0" collapsed="false">
      <c r="A78" s="7" t="n">
        <v>634</v>
      </c>
      <c r="B78" s="5" t="s">
        <v>69</v>
      </c>
      <c r="C78" s="22" t="e">
        <f aca="false">SUM(#REF!)</f>
        <v>#REF!</v>
      </c>
      <c r="D78" s="22" t="n">
        <f aca="false">SUM(D79:D81)</f>
        <v>47127</v>
      </c>
      <c r="E78" s="22" t="n">
        <f aca="false">SUM(E79:E81)</f>
        <v>30000</v>
      </c>
      <c r="H78" s="9"/>
      <c r="J78" s="22" t="n">
        <f aca="false">SUM(J79:J81)</f>
        <v>52000</v>
      </c>
      <c r="K78" s="22" t="n">
        <f aca="false">SUM(K79:K81)</f>
        <v>0.1</v>
      </c>
      <c r="L78" s="9" t="n">
        <f aca="false">K78*100/D78</f>
        <v>0.000212192585991045</v>
      </c>
      <c r="M78" s="9" t="n">
        <f aca="false">K78*100/J78</f>
        <v>0.000192307692307692</v>
      </c>
      <c r="N78" s="9"/>
    </row>
    <row r="79" customFormat="false" ht="12" hidden="false" customHeight="false" outlineLevel="0" collapsed="false">
      <c r="A79" s="23" t="n">
        <v>6341</v>
      </c>
      <c r="B79" s="8" t="s">
        <v>70</v>
      </c>
      <c r="C79" s="25"/>
      <c r="D79" s="25" t="n">
        <v>47127</v>
      </c>
      <c r="E79" s="25" t="n">
        <v>20000</v>
      </c>
      <c r="H79" s="9"/>
      <c r="J79" s="25" t="n">
        <v>42000</v>
      </c>
      <c r="K79" s="25" t="n">
        <v>0.1</v>
      </c>
      <c r="L79" s="9" t="n">
        <f aca="false">K79*100/D79</f>
        <v>0.000212192585991045</v>
      </c>
      <c r="M79" s="9" t="n">
        <f aca="false">K79*100/J79</f>
        <v>0.000238095238095238</v>
      </c>
      <c r="N79" s="9"/>
    </row>
    <row r="80" customFormat="false" ht="12" hidden="false" customHeight="false" outlineLevel="0" collapsed="false">
      <c r="A80" s="23" t="n">
        <v>6341</v>
      </c>
      <c r="B80" s="8" t="s">
        <v>71</v>
      </c>
      <c r="C80" s="22"/>
      <c r="D80" s="24" t="n">
        <v>0</v>
      </c>
      <c r="E80" s="24" t="n">
        <v>0</v>
      </c>
      <c r="H80" s="9"/>
      <c r="J80" s="24" t="n">
        <v>0</v>
      </c>
      <c r="K80" s="24" t="n">
        <v>0</v>
      </c>
      <c r="L80" s="9" t="e">
        <f aca="false">K80*100/D80</f>
        <v>#DIV/0!</v>
      </c>
      <c r="M80" s="9" t="e">
        <f aca="false">K80*100/J80</f>
        <v>#DIV/0!</v>
      </c>
      <c r="N80" s="9"/>
    </row>
    <row r="81" customFormat="false" ht="12" hidden="false" customHeight="false" outlineLevel="0" collapsed="false">
      <c r="A81" s="23" t="n">
        <v>6341</v>
      </c>
      <c r="B81" s="8" t="s">
        <v>72</v>
      </c>
      <c r="C81" s="22"/>
      <c r="D81" s="24" t="n">
        <v>0</v>
      </c>
      <c r="E81" s="24" t="n">
        <v>10000</v>
      </c>
      <c r="H81" s="9"/>
      <c r="J81" s="24" t="n">
        <v>10000</v>
      </c>
      <c r="K81" s="24" t="n">
        <v>0</v>
      </c>
      <c r="L81" s="9" t="e">
        <f aca="false">K81*100/D81</f>
        <v>#DIV/0!</v>
      </c>
      <c r="M81" s="9" t="n">
        <f aca="false">K81*100/J81</f>
        <v>0</v>
      </c>
      <c r="N81" s="9"/>
    </row>
    <row r="82" customFormat="false" ht="12" hidden="false" customHeight="false" outlineLevel="0" collapsed="false">
      <c r="A82" s="7" t="n">
        <v>636</v>
      </c>
      <c r="B82" s="5" t="s">
        <v>73</v>
      </c>
      <c r="C82" s="22"/>
      <c r="D82" s="22" t="n">
        <f aca="false">D83</f>
        <v>0</v>
      </c>
      <c r="E82" s="22" t="n">
        <f aca="false">E83</f>
        <v>3320</v>
      </c>
      <c r="H82" s="9"/>
      <c r="J82" s="22" t="n">
        <f aca="false">J83</f>
        <v>3320</v>
      </c>
      <c r="K82" s="22" t="n">
        <f aca="false">K83</f>
        <v>0</v>
      </c>
      <c r="L82" s="9" t="e">
        <f aca="false">K82*100/D82</f>
        <v>#DIV/0!</v>
      </c>
      <c r="M82" s="9" t="n">
        <f aca="false">K82*100/J82</f>
        <v>0</v>
      </c>
      <c r="N82" s="9"/>
    </row>
    <row r="83" customFormat="false" ht="12" hidden="false" customHeight="false" outlineLevel="0" collapsed="false">
      <c r="A83" s="23" t="n">
        <v>6362</v>
      </c>
      <c r="B83" s="8" t="s">
        <v>74</v>
      </c>
      <c r="C83" s="22"/>
      <c r="D83" s="24" t="n">
        <v>0</v>
      </c>
      <c r="E83" s="24" t="n">
        <v>3320</v>
      </c>
      <c r="H83" s="9"/>
      <c r="J83" s="24" t="n">
        <v>3320</v>
      </c>
      <c r="K83" s="24" t="n">
        <v>0</v>
      </c>
      <c r="L83" s="9" t="e">
        <f aca="false">K83*100/D83</f>
        <v>#DIV/0!</v>
      </c>
      <c r="M83" s="9" t="n">
        <f aca="false">K83*100/J83</f>
        <v>0</v>
      </c>
      <c r="N83" s="9"/>
    </row>
    <row r="84" customFormat="false" ht="12" hidden="false" customHeight="false" outlineLevel="0" collapsed="false">
      <c r="A84" s="7" t="n">
        <v>638</v>
      </c>
      <c r="B84" s="5" t="s">
        <v>75</v>
      </c>
      <c r="C84" s="22"/>
      <c r="D84" s="22" t="n">
        <f aca="false">SUM(D85:D96)</f>
        <v>122957.39</v>
      </c>
      <c r="E84" s="22" t="n">
        <f aca="false">SUM(E85:E96)</f>
        <v>1732579.81</v>
      </c>
      <c r="H84" s="9"/>
      <c r="J84" s="22" t="n">
        <f aca="false">SUM(J85:J96)</f>
        <v>1360100.45</v>
      </c>
      <c r="K84" s="22" t="n">
        <f aca="false">SUM(K85:K96)</f>
        <v>188100</v>
      </c>
      <c r="L84" s="9" t="n">
        <f aca="false">K84*100/D84</f>
        <v>152.979824962127</v>
      </c>
      <c r="M84" s="9" t="n">
        <f aca="false">K84*100/J84</f>
        <v>13.8298608753493</v>
      </c>
      <c r="N84" s="9"/>
    </row>
    <row r="85" customFormat="false" ht="12" hidden="false" customHeight="false" outlineLevel="0" collapsed="false">
      <c r="A85" s="23" t="n">
        <v>6381</v>
      </c>
      <c r="B85" s="8" t="s">
        <v>76</v>
      </c>
      <c r="C85" s="25"/>
      <c r="D85" s="25" t="n">
        <v>65580.46</v>
      </c>
      <c r="E85" s="25" t="n">
        <v>240000</v>
      </c>
      <c r="H85" s="9"/>
      <c r="J85" s="25" t="n">
        <v>240000</v>
      </c>
      <c r="K85" s="25" t="n">
        <v>188100</v>
      </c>
      <c r="L85" s="9" t="n">
        <f aca="false">K85*100/D85</f>
        <v>286.823239727199</v>
      </c>
      <c r="M85" s="9" t="n">
        <f aca="false">K85*100/J85</f>
        <v>78.375</v>
      </c>
      <c r="N85" s="9"/>
    </row>
    <row r="86" customFormat="false" ht="12" hidden="false" customHeight="false" outlineLevel="0" collapsed="false">
      <c r="A86" s="23" t="n">
        <v>6381</v>
      </c>
      <c r="B86" s="8" t="s">
        <v>77</v>
      </c>
      <c r="C86" s="25"/>
      <c r="D86" s="25" t="n">
        <v>0</v>
      </c>
      <c r="E86" s="25" t="n">
        <v>49370</v>
      </c>
      <c r="H86" s="9"/>
      <c r="J86" s="25" t="n">
        <v>49370</v>
      </c>
      <c r="K86" s="25" t="n">
        <v>0</v>
      </c>
      <c r="L86" s="9" t="e">
        <f aca="false">K86*100/D86</f>
        <v>#DIV/0!</v>
      </c>
      <c r="M86" s="9" t="n">
        <f aca="false">K86*100/J86</f>
        <v>0</v>
      </c>
      <c r="N86" s="9"/>
    </row>
    <row r="87" customFormat="false" ht="12" hidden="false" customHeight="false" outlineLevel="0" collapsed="false">
      <c r="A87" s="23" t="n">
        <v>6381</v>
      </c>
      <c r="B87" s="8" t="s">
        <v>78</v>
      </c>
      <c r="C87" s="25"/>
      <c r="D87" s="25" t="n">
        <v>0</v>
      </c>
      <c r="E87" s="25" t="n">
        <v>0</v>
      </c>
      <c r="H87" s="9"/>
      <c r="J87" s="25" t="n">
        <v>288752.57</v>
      </c>
      <c r="K87" s="25" t="n">
        <v>0</v>
      </c>
      <c r="L87" s="9" t="e">
        <f aca="false">K87*100/D87</f>
        <v>#DIV/0!</v>
      </c>
      <c r="M87" s="9" t="n">
        <f aca="false">K87*100/J87</f>
        <v>0</v>
      </c>
      <c r="N87" s="9"/>
    </row>
    <row r="88" customFormat="false" ht="12" hidden="false" customHeight="false" outlineLevel="0" collapsed="false">
      <c r="A88" s="23" t="n">
        <v>6381</v>
      </c>
      <c r="B88" s="8" t="s">
        <v>79</v>
      </c>
      <c r="C88" s="25"/>
      <c r="D88" s="25" t="n">
        <v>0</v>
      </c>
      <c r="E88" s="25" t="n">
        <v>0</v>
      </c>
      <c r="H88" s="9"/>
      <c r="J88" s="25" t="n">
        <v>0</v>
      </c>
      <c r="K88" s="25" t="n">
        <v>0</v>
      </c>
      <c r="L88" s="9" t="e">
        <f aca="false">K88*100/D88</f>
        <v>#DIV/0!</v>
      </c>
      <c r="M88" s="9" t="e">
        <f aca="false">K88*100/J88</f>
        <v>#DIV/0!</v>
      </c>
      <c r="N88" s="9"/>
    </row>
    <row r="89" customFormat="false" ht="12" hidden="false" customHeight="false" outlineLevel="0" collapsed="false">
      <c r="A89" s="23" t="n">
        <v>6381</v>
      </c>
      <c r="B89" s="8" t="s">
        <v>80</v>
      </c>
      <c r="C89" s="25"/>
      <c r="D89" s="25" t="n">
        <v>0</v>
      </c>
      <c r="E89" s="25" t="n">
        <v>0</v>
      </c>
      <c r="H89" s="9"/>
      <c r="J89" s="25" t="n">
        <v>0</v>
      </c>
      <c r="K89" s="25" t="n">
        <v>0</v>
      </c>
      <c r="L89" s="9" t="e">
        <f aca="false">K89*100/D89</f>
        <v>#DIV/0!</v>
      </c>
      <c r="M89" s="9" t="e">
        <f aca="false">K89*100/J89</f>
        <v>#DIV/0!</v>
      </c>
      <c r="N89" s="9"/>
    </row>
    <row r="90" customFormat="false" ht="12" hidden="false" customHeight="false" outlineLevel="0" collapsed="false">
      <c r="A90" s="23" t="n">
        <v>6382</v>
      </c>
      <c r="B90" s="8" t="s">
        <v>81</v>
      </c>
      <c r="C90" s="22"/>
      <c r="D90" s="24" t="n">
        <v>55767.67</v>
      </c>
      <c r="E90" s="24" t="n">
        <v>961627.81</v>
      </c>
      <c r="H90" s="9"/>
      <c r="J90" s="24" t="n">
        <v>300395.88</v>
      </c>
      <c r="K90" s="24" t="n">
        <v>0</v>
      </c>
      <c r="L90" s="9" t="n">
        <f aca="false">K90*100/D90</f>
        <v>0</v>
      </c>
      <c r="M90" s="9" t="n">
        <f aca="false">K90*100/J90</f>
        <v>0</v>
      </c>
      <c r="N90" s="9"/>
    </row>
    <row r="91" customFormat="false" ht="12" hidden="false" customHeight="false" outlineLevel="0" collapsed="false">
      <c r="A91" s="23" t="n">
        <v>6382</v>
      </c>
      <c r="B91" s="8" t="s">
        <v>82</v>
      </c>
      <c r="C91" s="22"/>
      <c r="D91" s="24" t="n">
        <v>0</v>
      </c>
      <c r="E91" s="24" t="n">
        <v>93960</v>
      </c>
      <c r="H91" s="9"/>
      <c r="J91" s="24" t="n">
        <v>93960</v>
      </c>
      <c r="K91" s="24" t="n">
        <v>0</v>
      </c>
      <c r="L91" s="9" t="e">
        <f aca="false">K91*100/D91</f>
        <v>#DIV/0!</v>
      </c>
      <c r="M91" s="9" t="n">
        <f aca="false">K91*100/J91</f>
        <v>0</v>
      </c>
      <c r="N91" s="9"/>
    </row>
    <row r="92" customFormat="false" ht="12" hidden="false" customHeight="false" outlineLevel="0" collapsed="false">
      <c r="A92" s="23" t="n">
        <v>6382</v>
      </c>
      <c r="B92" s="8" t="s">
        <v>83</v>
      </c>
      <c r="C92" s="22"/>
      <c r="D92" s="24" t="n">
        <v>0</v>
      </c>
      <c r="E92" s="24" t="n">
        <v>370000</v>
      </c>
      <c r="H92" s="9"/>
      <c r="J92" s="24" t="n">
        <v>370000</v>
      </c>
      <c r="K92" s="24" t="n">
        <v>0</v>
      </c>
      <c r="L92" s="9" t="e">
        <f aca="false">K92*100/D92</f>
        <v>#DIV/0!</v>
      </c>
      <c r="M92" s="9" t="n">
        <f aca="false">K92*100/J92</f>
        <v>0</v>
      </c>
      <c r="N92" s="9"/>
    </row>
    <row r="93" customFormat="false" ht="12" hidden="false" customHeight="false" outlineLevel="0" collapsed="false">
      <c r="A93" s="23" t="n">
        <v>6382</v>
      </c>
      <c r="B93" s="8" t="s">
        <v>84</v>
      </c>
      <c r="C93" s="22"/>
      <c r="D93" s="24" t="n">
        <v>0</v>
      </c>
      <c r="E93" s="24" t="n">
        <v>0</v>
      </c>
      <c r="H93" s="9"/>
      <c r="J93" s="24" t="n">
        <v>0</v>
      </c>
      <c r="K93" s="24" t="n">
        <v>0</v>
      </c>
      <c r="L93" s="9" t="e">
        <f aca="false">K93*100/D93</f>
        <v>#DIV/0!</v>
      </c>
      <c r="M93" s="9" t="e">
        <f aca="false">K93*100/J93</f>
        <v>#DIV/0!</v>
      </c>
      <c r="N93" s="9"/>
    </row>
    <row r="94" customFormat="false" ht="12" hidden="false" customHeight="false" outlineLevel="0" collapsed="false">
      <c r="A94" s="23" t="n">
        <v>6382</v>
      </c>
      <c r="B94" s="8" t="s">
        <v>85</v>
      </c>
      <c r="C94" s="22"/>
      <c r="D94" s="24" t="n">
        <v>1609.26</v>
      </c>
      <c r="E94" s="24" t="n">
        <v>17622</v>
      </c>
      <c r="H94" s="9"/>
      <c r="J94" s="24" t="n">
        <v>17622</v>
      </c>
      <c r="K94" s="24" t="n">
        <v>0</v>
      </c>
      <c r="L94" s="9" t="n">
        <f aca="false">K94*100/D94</f>
        <v>0</v>
      </c>
      <c r="M94" s="9" t="n">
        <f aca="false">K94*100/J94</f>
        <v>0</v>
      </c>
      <c r="N94" s="9"/>
    </row>
    <row r="95" customFormat="false" ht="12" hidden="false" customHeight="false" outlineLevel="0" collapsed="false">
      <c r="A95" s="23" t="n">
        <v>6382</v>
      </c>
      <c r="B95" s="8" t="s">
        <v>86</v>
      </c>
      <c r="C95" s="22"/>
      <c r="D95" s="24" t="n">
        <v>0</v>
      </c>
      <c r="E95" s="24" t="n">
        <v>0</v>
      </c>
      <c r="H95" s="9"/>
      <c r="J95" s="24" t="n">
        <v>0</v>
      </c>
      <c r="K95" s="24" t="n">
        <v>0</v>
      </c>
      <c r="L95" s="9" t="e">
        <f aca="false">K95*100/D95</f>
        <v>#DIV/0!</v>
      </c>
      <c r="M95" s="9" t="e">
        <f aca="false">K95*100/J95</f>
        <v>#DIV/0!</v>
      </c>
      <c r="N95" s="9"/>
    </row>
    <row r="96" customFormat="false" ht="12" hidden="false" customHeight="false" outlineLevel="0" collapsed="false">
      <c r="A96" s="23" t="n">
        <v>6382</v>
      </c>
      <c r="B96" s="8" t="s">
        <v>87</v>
      </c>
      <c r="C96" s="22"/>
      <c r="D96" s="24" t="n">
        <v>0</v>
      </c>
      <c r="E96" s="24" t="n">
        <v>0</v>
      </c>
      <c r="H96" s="9"/>
      <c r="J96" s="24" t="n">
        <v>0</v>
      </c>
      <c r="K96" s="24" t="n">
        <v>0</v>
      </c>
      <c r="L96" s="9" t="e">
        <f aca="false">K96*100/D96</f>
        <v>#DIV/0!</v>
      </c>
      <c r="M96" s="9" t="e">
        <f aca="false">K96*100/J96</f>
        <v>#DIV/0!</v>
      </c>
      <c r="N96" s="9"/>
    </row>
    <row r="97" customFormat="false" ht="12" hidden="false" customHeight="false" outlineLevel="0" collapsed="false">
      <c r="A97" s="7" t="n">
        <v>64</v>
      </c>
      <c r="B97" s="20" t="s">
        <v>88</v>
      </c>
      <c r="C97" s="10" t="e">
        <f aca="false">SUM(C98,C101)</f>
        <v>#REF!</v>
      </c>
      <c r="D97" s="22" t="n">
        <f aca="false">SUM(D98,D101)</f>
        <v>1041.48</v>
      </c>
      <c r="E97" s="22" t="n">
        <f aca="false">SUM(E98,E101)</f>
        <v>3970</v>
      </c>
      <c r="H97" s="9"/>
      <c r="J97" s="22" t="n">
        <f aca="false">SUM(J98,J101)</f>
        <v>3970</v>
      </c>
      <c r="K97" s="22" t="n">
        <f aca="false">SUM(K98,K101)</f>
        <v>3606.58</v>
      </c>
      <c r="L97" s="9" t="n">
        <f aca="false">K97*100/D97</f>
        <v>346.293735837462</v>
      </c>
      <c r="M97" s="9" t="n">
        <f aca="false">K97*100/J97</f>
        <v>90.8458438287154</v>
      </c>
      <c r="N97" s="9"/>
    </row>
    <row r="98" s="20" customFormat="true" ht="12" hidden="false" customHeight="false" outlineLevel="0" collapsed="false">
      <c r="A98" s="7" t="n">
        <v>641</v>
      </c>
      <c r="B98" s="5" t="s">
        <v>89</v>
      </c>
      <c r="C98" s="18" t="e">
        <f aca="false">SUM(#REF!,#REF!)</f>
        <v>#REF!</v>
      </c>
      <c r="D98" s="22" t="n">
        <f aca="false">SUM(D99:D100)</f>
        <v>25.96</v>
      </c>
      <c r="E98" s="22" t="n">
        <f aca="false">SUM(E99:E100)</f>
        <v>110</v>
      </c>
      <c r="H98" s="9"/>
      <c r="J98" s="22" t="n">
        <f aca="false">SUM(J99:J100)</f>
        <v>110</v>
      </c>
      <c r="K98" s="22" t="n">
        <f aca="false">SUM(K99:K100)</f>
        <v>239.2</v>
      </c>
      <c r="L98" s="9" t="n">
        <f aca="false">K98*100/D98</f>
        <v>921.417565485362</v>
      </c>
      <c r="M98" s="9" t="n">
        <f aca="false">K98*100/J98</f>
        <v>217.454545454545</v>
      </c>
      <c r="N98" s="9"/>
    </row>
    <row r="99" s="20" customFormat="true" ht="12" hidden="false" customHeight="false" outlineLevel="0" collapsed="false">
      <c r="A99" s="23" t="n">
        <v>6413</v>
      </c>
      <c r="B99" s="8" t="s">
        <v>90</v>
      </c>
      <c r="C99" s="18"/>
      <c r="D99" s="24" t="n">
        <v>25.96</v>
      </c>
      <c r="E99" s="24" t="n">
        <v>110</v>
      </c>
      <c r="H99" s="9"/>
      <c r="J99" s="24" t="n">
        <v>110</v>
      </c>
      <c r="K99" s="24" t="n">
        <v>239.2</v>
      </c>
      <c r="L99" s="9" t="n">
        <f aca="false">K99*100/D99</f>
        <v>921.417565485362</v>
      </c>
      <c r="M99" s="9" t="n">
        <f aca="false">K99*100/J99</f>
        <v>217.454545454545</v>
      </c>
      <c r="N99" s="9"/>
    </row>
    <row r="100" s="20" customFormat="true" ht="12" hidden="false" customHeight="false" outlineLevel="0" collapsed="false">
      <c r="A100" s="23" t="n">
        <v>6414</v>
      </c>
      <c r="B100" s="8" t="s">
        <v>91</v>
      </c>
      <c r="C100" s="18"/>
      <c r="D100" s="24" t="n">
        <v>0</v>
      </c>
      <c r="E100" s="24" t="n">
        <v>0</v>
      </c>
      <c r="H100" s="9"/>
      <c r="J100" s="24" t="n">
        <v>0</v>
      </c>
      <c r="K100" s="24" t="n">
        <v>0</v>
      </c>
      <c r="L100" s="9" t="e">
        <f aca="false">K100*100/D100</f>
        <v>#DIV/0!</v>
      </c>
      <c r="M100" s="9" t="e">
        <f aca="false">K100*100/J100</f>
        <v>#DIV/0!</v>
      </c>
      <c r="N100" s="9"/>
    </row>
    <row r="101" customFormat="false" ht="12" hidden="false" customHeight="false" outlineLevel="0" collapsed="false">
      <c r="A101" s="7" t="n">
        <v>642</v>
      </c>
      <c r="B101" s="5" t="s">
        <v>92</v>
      </c>
      <c r="C101" s="10" t="e">
        <f aca="false">SUM(#REF!)</f>
        <v>#REF!</v>
      </c>
      <c r="D101" s="22" t="n">
        <f aca="false">SUM(D102:D105)</f>
        <v>1015.52</v>
      </c>
      <c r="E101" s="22" t="n">
        <f aca="false">SUM(E102:E105)</f>
        <v>3860</v>
      </c>
      <c r="H101" s="9"/>
      <c r="J101" s="22" t="n">
        <f aca="false">SUM(J102:J105)</f>
        <v>3860</v>
      </c>
      <c r="K101" s="22" t="n">
        <f aca="false">SUM(K102:K105)</f>
        <v>3367.38</v>
      </c>
      <c r="L101" s="9" t="n">
        <f aca="false">K101*100/D101</f>
        <v>331.591696864661</v>
      </c>
      <c r="M101" s="9" t="n">
        <f aca="false">K101*100/J101</f>
        <v>87.2378238341969</v>
      </c>
      <c r="N101" s="9"/>
    </row>
    <row r="102" customFormat="false" ht="12" hidden="false" customHeight="false" outlineLevel="0" collapsed="false">
      <c r="A102" s="23" t="n">
        <v>6421</v>
      </c>
      <c r="B102" s="8" t="s">
        <v>93</v>
      </c>
      <c r="C102" s="10"/>
      <c r="D102" s="24" t="n">
        <v>856.25</v>
      </c>
      <c r="E102" s="24" t="n">
        <v>1600</v>
      </c>
      <c r="H102" s="9"/>
      <c r="J102" s="24" t="n">
        <v>1600</v>
      </c>
      <c r="K102" s="24" t="n">
        <v>856.06</v>
      </c>
      <c r="L102" s="9" t="n">
        <f aca="false">K102*100/D102</f>
        <v>99.9778102189781</v>
      </c>
      <c r="M102" s="9" t="n">
        <f aca="false">K102*100/J102</f>
        <v>53.50375</v>
      </c>
      <c r="N102" s="9"/>
    </row>
    <row r="103" customFormat="false" ht="12" hidden="false" customHeight="false" outlineLevel="0" collapsed="false">
      <c r="A103" s="23" t="n">
        <v>6423</v>
      </c>
      <c r="B103" s="8" t="s">
        <v>94</v>
      </c>
      <c r="C103" s="10"/>
      <c r="D103" s="24" t="n">
        <v>0</v>
      </c>
      <c r="E103" s="24" t="n">
        <v>0</v>
      </c>
      <c r="H103" s="9"/>
      <c r="J103" s="24" t="n">
        <v>0</v>
      </c>
      <c r="K103" s="24" t="n">
        <v>0</v>
      </c>
      <c r="L103" s="9" t="e">
        <f aca="false">K103*100/D103</f>
        <v>#DIV/0!</v>
      </c>
      <c r="M103" s="9" t="e">
        <f aca="false">K103*100/J103</f>
        <v>#DIV/0!</v>
      </c>
      <c r="N103" s="9"/>
    </row>
    <row r="104" customFormat="false" ht="12" hidden="false" customHeight="false" outlineLevel="0" collapsed="false">
      <c r="A104" s="23" t="n">
        <v>6422</v>
      </c>
      <c r="B104" s="8" t="s">
        <v>95</v>
      </c>
      <c r="C104" s="10"/>
      <c r="D104" s="24" t="n">
        <v>159.27</v>
      </c>
      <c r="E104" s="24" t="n">
        <v>665</v>
      </c>
      <c r="H104" s="9"/>
      <c r="J104" s="24" t="n">
        <v>665</v>
      </c>
      <c r="K104" s="24" t="n">
        <v>185.82</v>
      </c>
      <c r="L104" s="9" t="n">
        <f aca="false">K104*100/D104</f>
        <v>116.669805989829</v>
      </c>
      <c r="M104" s="9" t="n">
        <f aca="false">K104*100/J104</f>
        <v>27.9428571428571</v>
      </c>
      <c r="N104" s="9"/>
    </row>
    <row r="105" customFormat="false" ht="12" hidden="false" customHeight="false" outlineLevel="0" collapsed="false">
      <c r="A105" s="23" t="n">
        <v>6429</v>
      </c>
      <c r="B105" s="8" t="s">
        <v>96</v>
      </c>
      <c r="C105" s="10"/>
      <c r="D105" s="24" t="n">
        <v>0</v>
      </c>
      <c r="E105" s="24" t="n">
        <v>1595</v>
      </c>
      <c r="H105" s="9"/>
      <c r="J105" s="24" t="n">
        <v>1595</v>
      </c>
      <c r="K105" s="24" t="n">
        <v>2325.5</v>
      </c>
      <c r="L105" s="9" t="e">
        <f aca="false">K105*100/D105</f>
        <v>#DIV/0!</v>
      </c>
      <c r="M105" s="9" t="n">
        <f aca="false">K105*100/J105</f>
        <v>145.799373040752</v>
      </c>
      <c r="N105" s="9"/>
    </row>
    <row r="106" customFormat="false" ht="12" hidden="false" customHeight="false" outlineLevel="0" collapsed="false">
      <c r="A106" s="16" t="n">
        <v>65</v>
      </c>
      <c r="B106" s="20" t="s">
        <v>97</v>
      </c>
      <c r="C106" s="10" t="e">
        <f aca="false">SUM(C107,C113)</f>
        <v>#REF!</v>
      </c>
      <c r="D106" s="22" t="n">
        <f aca="false">SUM(D107,D113,D123)</f>
        <v>30458.49</v>
      </c>
      <c r="E106" s="22" t="n">
        <f aca="false">SUM(E107,E113,E123)</f>
        <v>84482</v>
      </c>
      <c r="H106" s="9"/>
      <c r="J106" s="22" t="n">
        <f aca="false">SUM(J107,J113,J123)</f>
        <v>85207</v>
      </c>
      <c r="K106" s="22" t="n">
        <f aca="false">SUM(K107,K113,K123)</f>
        <v>63188.4</v>
      </c>
      <c r="L106" s="9" t="n">
        <f aca="false">K106*100/D106</f>
        <v>207.457428125951</v>
      </c>
      <c r="M106" s="9" t="n">
        <f aca="false">K106*100/J106</f>
        <v>74.1586958817938</v>
      </c>
      <c r="N106" s="9"/>
    </row>
    <row r="107" customFormat="false" ht="12" hidden="false" customHeight="false" outlineLevel="0" collapsed="false">
      <c r="A107" s="7" t="n">
        <v>651</v>
      </c>
      <c r="B107" s="5" t="s">
        <v>98</v>
      </c>
      <c r="C107" s="10" t="e">
        <f aca="false">SUM(#REF!)</f>
        <v>#REF!</v>
      </c>
      <c r="D107" s="22" t="n">
        <f aca="false">SUM(D108:D109)</f>
        <v>0</v>
      </c>
      <c r="E107" s="22" t="n">
        <f aca="false">SUM(E108:E109)</f>
        <v>265</v>
      </c>
      <c r="H107" s="9"/>
      <c r="J107" s="22" t="n">
        <f aca="false">SUM(J108:J109)</f>
        <v>265</v>
      </c>
      <c r="K107" s="22" t="n">
        <f aca="false">SUM(K108:K109)</f>
        <v>144.64</v>
      </c>
      <c r="L107" s="9" t="e">
        <f aca="false">K107*100/D107</f>
        <v>#DIV/0!</v>
      </c>
      <c r="M107" s="9" t="n">
        <f aca="false">K107*100/J107</f>
        <v>54.5811320754717</v>
      </c>
      <c r="N107" s="9"/>
    </row>
    <row r="108" customFormat="false" ht="12" hidden="false" customHeight="false" outlineLevel="0" collapsed="false">
      <c r="A108" s="23" t="n">
        <v>6512</v>
      </c>
      <c r="B108" s="8" t="s">
        <v>99</v>
      </c>
      <c r="C108" s="10"/>
      <c r="D108" s="24" t="n">
        <v>0</v>
      </c>
      <c r="E108" s="24" t="n">
        <v>0</v>
      </c>
      <c r="H108" s="9"/>
      <c r="J108" s="24" t="n">
        <v>0</v>
      </c>
      <c r="K108" s="24" t="n">
        <v>0</v>
      </c>
      <c r="L108" s="9" t="e">
        <f aca="false">K108*100/D108</f>
        <v>#DIV/0!</v>
      </c>
      <c r="M108" s="9" t="e">
        <f aca="false">K108*100/J108</f>
        <v>#DIV/0!</v>
      </c>
      <c r="N108" s="9"/>
    </row>
    <row r="109" customFormat="false" ht="12" hidden="false" customHeight="false" outlineLevel="0" collapsed="false">
      <c r="A109" s="23" t="n">
        <v>6514</v>
      </c>
      <c r="B109" s="8" t="s">
        <v>100</v>
      </c>
      <c r="C109" s="10"/>
      <c r="D109" s="24" t="n">
        <v>0</v>
      </c>
      <c r="E109" s="24" t="n">
        <v>265</v>
      </c>
      <c r="H109" s="9"/>
      <c r="J109" s="24" t="n">
        <v>265</v>
      </c>
      <c r="K109" s="24" t="n">
        <v>144.64</v>
      </c>
      <c r="L109" s="9" t="e">
        <f aca="false">K109*100/D109</f>
        <v>#DIV/0!</v>
      </c>
      <c r="M109" s="9" t="n">
        <f aca="false">K109*100/J109</f>
        <v>54.5811320754717</v>
      </c>
      <c r="N109" s="9"/>
    </row>
    <row r="110" customFormat="false" ht="12" hidden="false" customHeight="false" outlineLevel="0" collapsed="false">
      <c r="A110" s="23"/>
      <c r="B110" s="8"/>
      <c r="C110" s="10"/>
      <c r="D110" s="24"/>
      <c r="E110" s="24"/>
      <c r="H110" s="9"/>
      <c r="J110" s="24"/>
      <c r="K110" s="24"/>
      <c r="L110" s="9"/>
      <c r="M110" s="9"/>
      <c r="N110" s="9"/>
    </row>
    <row r="111" customFormat="false" ht="12" hidden="false" customHeight="false" outlineLevel="0" collapsed="false">
      <c r="A111" s="23"/>
      <c r="B111" s="8"/>
      <c r="C111" s="10"/>
      <c r="D111" s="24"/>
      <c r="E111" s="24"/>
      <c r="H111" s="9"/>
      <c r="J111" s="24"/>
      <c r="K111" s="24"/>
      <c r="L111" s="9"/>
      <c r="M111" s="9"/>
      <c r="N111" s="9"/>
    </row>
    <row r="112" customFormat="false" ht="12" hidden="false" customHeight="false" outlineLevel="0" collapsed="false">
      <c r="A112" s="23"/>
      <c r="B112" s="8"/>
      <c r="C112" s="10"/>
      <c r="D112" s="24"/>
      <c r="E112" s="24"/>
      <c r="H112" s="9"/>
      <c r="J112" s="24"/>
      <c r="K112" s="24"/>
      <c r="L112" s="9"/>
      <c r="M112" s="9"/>
      <c r="N112" s="9"/>
    </row>
    <row r="113" customFormat="false" ht="12" hidden="false" customHeight="false" outlineLevel="0" collapsed="false">
      <c r="A113" s="7" t="n">
        <v>652</v>
      </c>
      <c r="B113" s="5" t="s">
        <v>101</v>
      </c>
      <c r="C113" s="10" t="e">
        <f aca="false">SUM(#REF!)</f>
        <v>#REF!</v>
      </c>
      <c r="D113" s="27" t="n">
        <f aca="false">SUM(D114:D116)</f>
        <v>26023.21</v>
      </c>
      <c r="E113" s="27" t="n">
        <f aca="false">SUM(E114:E116)</f>
        <v>70145</v>
      </c>
      <c r="H113" s="9"/>
      <c r="J113" s="27" t="n">
        <f aca="false">SUM(J114:J116)</f>
        <v>70145</v>
      </c>
      <c r="K113" s="27" t="n">
        <f aca="false">SUM(K114:K116)</f>
        <v>56184.67</v>
      </c>
      <c r="L113" s="9" t="n">
        <f aca="false">K113*100/D113</f>
        <v>215.902150426485</v>
      </c>
      <c r="M113" s="9" t="n">
        <f aca="false">K113*100/J113</f>
        <v>80.0978972129161</v>
      </c>
      <c r="N113" s="9"/>
    </row>
    <row r="114" customFormat="false" ht="12" hidden="false" customHeight="false" outlineLevel="0" collapsed="false">
      <c r="A114" s="23" t="n">
        <v>6522</v>
      </c>
      <c r="B114" s="8" t="s">
        <v>102</v>
      </c>
      <c r="C114" s="26"/>
      <c r="D114" s="24" t="n">
        <v>0</v>
      </c>
      <c r="E114" s="24" t="n">
        <v>135</v>
      </c>
      <c r="H114" s="9"/>
      <c r="J114" s="24" t="n">
        <v>135</v>
      </c>
      <c r="K114" s="24" t="n">
        <v>0.33</v>
      </c>
      <c r="L114" s="9" t="e">
        <f aca="false">K114*100/D114</f>
        <v>#DIV/0!</v>
      </c>
      <c r="M114" s="9" t="n">
        <f aca="false">K114*100/J114</f>
        <v>0.244444444444444</v>
      </c>
      <c r="N114" s="9"/>
    </row>
    <row r="115" customFormat="false" ht="12" hidden="false" customHeight="false" outlineLevel="0" collapsed="false">
      <c r="A115" s="23" t="n">
        <v>6524</v>
      </c>
      <c r="B115" s="8" t="s">
        <v>103</v>
      </c>
      <c r="C115" s="26"/>
      <c r="D115" s="24" t="n">
        <v>26023.21</v>
      </c>
      <c r="E115" s="24" t="n">
        <v>70010</v>
      </c>
      <c r="H115" s="9"/>
      <c r="J115" s="24" t="n">
        <v>70010</v>
      </c>
      <c r="K115" s="24" t="n">
        <v>56184.34</v>
      </c>
      <c r="L115" s="9" t="n">
        <f aca="false">K115*100/D115</f>
        <v>215.900882327737</v>
      </c>
      <c r="M115" s="9" t="n">
        <f aca="false">K115*100/J115</f>
        <v>80.2518783030996</v>
      </c>
      <c r="N115" s="9"/>
    </row>
    <row r="116" customFormat="false" ht="12" hidden="false" customHeight="false" outlineLevel="0" collapsed="false">
      <c r="A116" s="23" t="n">
        <v>6526</v>
      </c>
      <c r="B116" s="8" t="s">
        <v>104</v>
      </c>
      <c r="C116" s="26"/>
      <c r="D116" s="24" t="n">
        <v>0</v>
      </c>
      <c r="E116" s="24" t="n">
        <v>0</v>
      </c>
      <c r="H116" s="9"/>
      <c r="J116" s="24" t="n">
        <v>0</v>
      </c>
      <c r="K116" s="24" t="n">
        <v>0</v>
      </c>
      <c r="L116" s="9" t="e">
        <f aca="false">K116*100/D116</f>
        <v>#DIV/0!</v>
      </c>
      <c r="M116" s="9" t="e">
        <f aca="false">K116*100/J116</f>
        <v>#DIV/0!</v>
      </c>
      <c r="N116" s="9"/>
    </row>
    <row r="117" customFormat="false" ht="12" hidden="false" customHeight="false" outlineLevel="0" collapsed="false">
      <c r="A117" s="23"/>
      <c r="B117" s="8"/>
      <c r="C117" s="26"/>
      <c r="D117" s="24"/>
      <c r="E117" s="24"/>
      <c r="H117" s="9"/>
      <c r="J117" s="24"/>
      <c r="K117" s="24"/>
      <c r="L117" s="9"/>
      <c r="M117" s="9"/>
      <c r="N117" s="9"/>
    </row>
    <row r="118" customFormat="false" ht="12" hidden="false" customHeight="false" outlineLevel="0" collapsed="false">
      <c r="A118" s="23"/>
      <c r="B118" s="8"/>
      <c r="C118" s="26"/>
      <c r="D118" s="24"/>
      <c r="E118" s="24"/>
      <c r="H118" s="9"/>
      <c r="J118" s="24"/>
      <c r="K118" s="24"/>
      <c r="L118" s="9"/>
      <c r="M118" s="9"/>
      <c r="N118" s="9"/>
    </row>
    <row r="119" customFormat="false" ht="12" hidden="false" customHeight="false" outlineLevel="0" collapsed="false">
      <c r="A119" s="23"/>
      <c r="B119" s="8"/>
      <c r="C119" s="26"/>
      <c r="D119" s="24"/>
      <c r="E119" s="24"/>
      <c r="H119" s="9"/>
      <c r="J119" s="24"/>
      <c r="K119" s="24"/>
      <c r="L119" s="9"/>
      <c r="M119" s="9"/>
      <c r="N119" s="9"/>
    </row>
    <row r="120" customFormat="false" ht="12" hidden="false" customHeight="false" outlineLevel="0" collapsed="false">
      <c r="A120" s="23"/>
      <c r="B120" s="8"/>
      <c r="C120" s="26"/>
      <c r="D120" s="24"/>
      <c r="E120" s="24"/>
      <c r="H120" s="9"/>
      <c r="J120" s="24"/>
      <c r="K120" s="24"/>
      <c r="L120" s="9"/>
      <c r="M120" s="9"/>
      <c r="N120" s="9"/>
    </row>
    <row r="121" customFormat="false" ht="12" hidden="false" customHeight="false" outlineLevel="0" collapsed="false">
      <c r="A121" s="23"/>
      <c r="B121" s="8"/>
      <c r="C121" s="26"/>
      <c r="D121" s="24"/>
      <c r="E121" s="24"/>
      <c r="H121" s="9"/>
      <c r="J121" s="24"/>
      <c r="K121" s="24"/>
      <c r="L121" s="9"/>
      <c r="M121" s="9"/>
      <c r="N121" s="9"/>
    </row>
    <row r="122" customFormat="false" ht="12" hidden="false" customHeight="false" outlineLevel="0" collapsed="false">
      <c r="A122" s="23"/>
      <c r="B122" s="8"/>
      <c r="C122" s="26"/>
      <c r="D122" s="24"/>
      <c r="E122" s="24"/>
      <c r="H122" s="9"/>
      <c r="J122" s="24"/>
      <c r="K122" s="24"/>
      <c r="L122" s="9"/>
      <c r="M122" s="9"/>
      <c r="N122" s="9"/>
    </row>
    <row r="123" customFormat="false" ht="12" hidden="false" customHeight="false" outlineLevel="0" collapsed="false">
      <c r="A123" s="7" t="n">
        <v>653</v>
      </c>
      <c r="B123" s="5" t="s">
        <v>105</v>
      </c>
      <c r="C123" s="10"/>
      <c r="D123" s="27" t="n">
        <f aca="false">SUM(D124:D125)</f>
        <v>4435.28</v>
      </c>
      <c r="E123" s="27" t="n">
        <f aca="false">SUM(E124:E125)</f>
        <v>14072</v>
      </c>
      <c r="H123" s="9"/>
      <c r="J123" s="27" t="n">
        <f aca="false">SUM(J124:J125)</f>
        <v>14797</v>
      </c>
      <c r="K123" s="27" t="n">
        <f aca="false">SUM(K124:K125)</f>
        <v>6859.09</v>
      </c>
      <c r="L123" s="9" t="n">
        <f aca="false">K123*100/D123</f>
        <v>154.648410021464</v>
      </c>
      <c r="M123" s="9" t="n">
        <f aca="false">K123*100/J123</f>
        <v>46.3545989051835</v>
      </c>
      <c r="N123" s="9"/>
    </row>
    <row r="124" customFormat="false" ht="12" hidden="false" customHeight="false" outlineLevel="0" collapsed="false">
      <c r="A124" s="23" t="n">
        <v>6531</v>
      </c>
      <c r="B124" s="8" t="s">
        <v>106</v>
      </c>
      <c r="C124" s="10"/>
      <c r="D124" s="24" t="n">
        <v>0</v>
      </c>
      <c r="E124" s="24" t="n">
        <v>797</v>
      </c>
      <c r="H124" s="9"/>
      <c r="J124" s="24" t="n">
        <v>797</v>
      </c>
      <c r="K124" s="24" t="n">
        <v>0</v>
      </c>
      <c r="L124" s="9" t="e">
        <f aca="false">K124*100/D124</f>
        <v>#DIV/0!</v>
      </c>
      <c r="M124" s="9" t="n">
        <f aca="false">K124*100/J124</f>
        <v>0</v>
      </c>
      <c r="N124" s="9"/>
    </row>
    <row r="125" customFormat="false" ht="12" hidden="false" customHeight="false" outlineLevel="0" collapsed="false">
      <c r="A125" s="23" t="n">
        <v>6532</v>
      </c>
      <c r="B125" s="8" t="s">
        <v>107</v>
      </c>
      <c r="C125" s="10"/>
      <c r="D125" s="24" t="n">
        <v>4435.28</v>
      </c>
      <c r="E125" s="24" t="n">
        <v>13275</v>
      </c>
      <c r="H125" s="9"/>
      <c r="J125" s="24" t="n">
        <v>14000</v>
      </c>
      <c r="K125" s="24" t="n">
        <v>6859.09</v>
      </c>
      <c r="L125" s="9" t="n">
        <f aca="false">K125*100/D125</f>
        <v>154.648410021464</v>
      </c>
      <c r="M125" s="9" t="n">
        <f aca="false">K125*100/J125</f>
        <v>48.9935</v>
      </c>
      <c r="N125" s="9"/>
    </row>
    <row r="126" customFormat="false" ht="12" hidden="false" customHeight="false" outlineLevel="0" collapsed="false">
      <c r="A126" s="23"/>
      <c r="B126" s="8"/>
      <c r="C126" s="10"/>
      <c r="D126" s="24"/>
      <c r="E126" s="24"/>
      <c r="H126" s="9"/>
      <c r="J126" s="24"/>
      <c r="K126" s="24"/>
      <c r="L126" s="9"/>
      <c r="M126" s="9"/>
      <c r="N126" s="9"/>
    </row>
    <row r="127" customFormat="false" ht="12" hidden="false" customHeight="false" outlineLevel="0" collapsed="false">
      <c r="A127" s="23"/>
      <c r="B127" s="8"/>
      <c r="C127" s="10"/>
      <c r="D127" s="24"/>
      <c r="E127" s="24"/>
      <c r="H127" s="9"/>
      <c r="J127" s="24"/>
      <c r="K127" s="24"/>
      <c r="L127" s="9"/>
      <c r="M127" s="9"/>
      <c r="N127" s="9"/>
    </row>
    <row r="128" s="20" customFormat="true" ht="12" hidden="false" customHeight="false" outlineLevel="0" collapsed="false">
      <c r="A128" s="7" t="n">
        <v>68</v>
      </c>
      <c r="B128" s="5" t="s">
        <v>108</v>
      </c>
      <c r="C128" s="10"/>
      <c r="D128" s="28" t="n">
        <f aca="false">D129</f>
        <v>365.11</v>
      </c>
      <c r="E128" s="28" t="n">
        <f aca="false">E129</f>
        <v>2900</v>
      </c>
      <c r="F128" s="8"/>
      <c r="G128" s="8"/>
      <c r="H128" s="26"/>
      <c r="I128" s="8"/>
      <c r="J128" s="28" t="n">
        <f aca="false">J129</f>
        <v>2900</v>
      </c>
      <c r="K128" s="28" t="n">
        <f aca="false">K129</f>
        <v>238.9</v>
      </c>
      <c r="L128" s="9" t="n">
        <f aca="false">K128*100/D128</f>
        <v>65.4323354605461</v>
      </c>
      <c r="M128" s="9" t="n">
        <f aca="false">K128*100/J128</f>
        <v>8.23793103448276</v>
      </c>
      <c r="N128" s="9"/>
    </row>
    <row r="129" s="20" customFormat="true" ht="12" hidden="false" customHeight="false" outlineLevel="0" collapsed="false">
      <c r="A129" s="7" t="n">
        <v>683</v>
      </c>
      <c r="B129" s="5" t="s">
        <v>109</v>
      </c>
      <c r="C129" s="10"/>
      <c r="D129" s="28" t="n">
        <f aca="false">D130</f>
        <v>365.11</v>
      </c>
      <c r="E129" s="28" t="n">
        <f aca="false">E130</f>
        <v>2900</v>
      </c>
      <c r="F129" s="8"/>
      <c r="G129" s="8"/>
      <c r="H129" s="26"/>
      <c r="I129" s="8"/>
      <c r="J129" s="28" t="n">
        <f aca="false">J130</f>
        <v>2900</v>
      </c>
      <c r="K129" s="28" t="n">
        <f aca="false">K130</f>
        <v>238.9</v>
      </c>
      <c r="L129" s="9" t="n">
        <f aca="false">K129*100/D129</f>
        <v>65.4323354605461</v>
      </c>
      <c r="M129" s="9" t="n">
        <f aca="false">K129*100/J129</f>
        <v>8.23793103448276</v>
      </c>
      <c r="N129" s="9"/>
    </row>
    <row r="130" s="20" customFormat="true" ht="12" hidden="false" customHeight="false" outlineLevel="0" collapsed="false">
      <c r="A130" s="23" t="n">
        <v>6831</v>
      </c>
      <c r="B130" s="8" t="s">
        <v>109</v>
      </c>
      <c r="C130" s="10"/>
      <c r="D130" s="29" t="n">
        <v>365.11</v>
      </c>
      <c r="E130" s="29" t="n">
        <v>2900</v>
      </c>
      <c r="F130" s="8"/>
      <c r="G130" s="8"/>
      <c r="H130" s="26"/>
      <c r="I130" s="8"/>
      <c r="J130" s="29" t="n">
        <v>2900</v>
      </c>
      <c r="K130" s="29" t="n">
        <v>238.9</v>
      </c>
      <c r="L130" s="9" t="n">
        <f aca="false">K130*100/D130</f>
        <v>65.4323354605461</v>
      </c>
      <c r="M130" s="9" t="n">
        <f aca="false">K130*100/J130</f>
        <v>8.23793103448276</v>
      </c>
      <c r="N130" s="9"/>
    </row>
    <row r="131" s="20" customFormat="true" ht="12" hidden="false" customHeight="false" outlineLevel="0" collapsed="false">
      <c r="A131" s="23"/>
      <c r="B131" s="8"/>
      <c r="C131" s="10"/>
      <c r="D131" s="29"/>
      <c r="E131" s="29"/>
      <c r="H131" s="9"/>
      <c r="J131" s="29"/>
      <c r="K131" s="29"/>
      <c r="L131" s="9"/>
      <c r="M131" s="9"/>
      <c r="N131" s="9"/>
    </row>
    <row r="132" s="20" customFormat="true" ht="12" hidden="false" customHeight="false" outlineLevel="0" collapsed="false">
      <c r="A132" s="23"/>
      <c r="B132" s="8"/>
      <c r="C132" s="18"/>
      <c r="D132" s="30"/>
      <c r="E132" s="30"/>
      <c r="H132" s="9"/>
      <c r="J132" s="30"/>
      <c r="K132" s="30"/>
      <c r="L132" s="9"/>
      <c r="M132" s="9"/>
      <c r="N132" s="9"/>
    </row>
    <row r="133" s="20" customFormat="true" ht="12" hidden="false" customHeight="false" outlineLevel="0" collapsed="false">
      <c r="A133" s="7" t="n">
        <v>7</v>
      </c>
      <c r="B133" s="5" t="s">
        <v>110</v>
      </c>
      <c r="C133" s="10"/>
      <c r="D133" s="28" t="n">
        <f aca="false">D134</f>
        <v>0</v>
      </c>
      <c r="E133" s="28" t="n">
        <f aca="false">E134</f>
        <v>3982</v>
      </c>
      <c r="H133" s="9"/>
      <c r="J133" s="28" t="n">
        <f aca="false">J134</f>
        <v>3982</v>
      </c>
      <c r="K133" s="28" t="n">
        <f aca="false">K134</f>
        <v>0</v>
      </c>
      <c r="L133" s="9" t="e">
        <f aca="false">K133*100/D133</f>
        <v>#DIV/0!</v>
      </c>
      <c r="M133" s="9" t="n">
        <f aca="false">K133*100/J133</f>
        <v>0</v>
      </c>
      <c r="N133" s="9"/>
    </row>
    <row r="134" s="20" customFormat="true" ht="12" hidden="false" customHeight="false" outlineLevel="0" collapsed="false">
      <c r="A134" s="7" t="n">
        <v>71</v>
      </c>
      <c r="B134" s="5" t="s">
        <v>111</v>
      </c>
      <c r="C134" s="10"/>
      <c r="D134" s="28" t="n">
        <f aca="false">D135</f>
        <v>0</v>
      </c>
      <c r="E134" s="28" t="n">
        <f aca="false">E135</f>
        <v>3982</v>
      </c>
      <c r="F134" s="8"/>
      <c r="G134" s="8"/>
      <c r="H134" s="26"/>
      <c r="I134" s="8"/>
      <c r="J134" s="28" t="n">
        <f aca="false">J135</f>
        <v>3982</v>
      </c>
      <c r="K134" s="28" t="n">
        <f aca="false">K135</f>
        <v>0</v>
      </c>
      <c r="L134" s="9" t="e">
        <f aca="false">K134*100/D134</f>
        <v>#DIV/0!</v>
      </c>
      <c r="M134" s="9" t="n">
        <f aca="false">K134*100/J134</f>
        <v>0</v>
      </c>
      <c r="N134" s="9"/>
    </row>
    <row r="135" s="20" customFormat="true" ht="12" hidden="false" customHeight="false" outlineLevel="0" collapsed="false">
      <c r="A135" s="7" t="n">
        <v>711</v>
      </c>
      <c r="B135" s="5" t="s">
        <v>112</v>
      </c>
      <c r="C135" s="10"/>
      <c r="D135" s="28" t="n">
        <f aca="false">SUM(D136:D137)</f>
        <v>0</v>
      </c>
      <c r="E135" s="28" t="n">
        <f aca="false">SUM(E136:E137)</f>
        <v>3982</v>
      </c>
      <c r="F135" s="8"/>
      <c r="G135" s="8"/>
      <c r="H135" s="26"/>
      <c r="I135" s="8"/>
      <c r="J135" s="28" t="n">
        <f aca="false">SUM(J136:J137)</f>
        <v>3982</v>
      </c>
      <c r="K135" s="28" t="n">
        <f aca="false">SUM(K136:K137)</f>
        <v>0</v>
      </c>
      <c r="L135" s="9" t="e">
        <f aca="false">K135*100/D135</f>
        <v>#DIV/0!</v>
      </c>
      <c r="M135" s="9" t="n">
        <f aca="false">K135*100/J135</f>
        <v>0</v>
      </c>
      <c r="N135" s="9"/>
    </row>
    <row r="136" s="20" customFormat="true" ht="12" hidden="false" customHeight="false" outlineLevel="0" collapsed="false">
      <c r="A136" s="23" t="n">
        <v>7111</v>
      </c>
      <c r="B136" s="8" t="s">
        <v>113</v>
      </c>
      <c r="C136" s="18"/>
      <c r="D136" s="29" t="n">
        <v>0</v>
      </c>
      <c r="E136" s="29" t="n">
        <v>2257</v>
      </c>
      <c r="H136" s="9"/>
      <c r="J136" s="29" t="n">
        <v>2257</v>
      </c>
      <c r="K136" s="29" t="n">
        <v>0</v>
      </c>
      <c r="L136" s="9" t="e">
        <f aca="false">K136*100/D136</f>
        <v>#DIV/0!</v>
      </c>
      <c r="M136" s="9" t="n">
        <f aca="false">K136*100/J136</f>
        <v>0</v>
      </c>
      <c r="N136" s="9"/>
    </row>
    <row r="137" s="20" customFormat="true" ht="12" hidden="false" customHeight="false" outlineLevel="0" collapsed="false">
      <c r="A137" s="23" t="n">
        <v>7111</v>
      </c>
      <c r="B137" s="8" t="s">
        <v>114</v>
      </c>
      <c r="C137" s="18"/>
      <c r="D137" s="29" t="n">
        <v>0</v>
      </c>
      <c r="E137" s="29" t="n">
        <v>1725</v>
      </c>
      <c r="H137" s="9"/>
      <c r="J137" s="29" t="n">
        <v>1725</v>
      </c>
      <c r="K137" s="29" t="n">
        <v>0</v>
      </c>
      <c r="L137" s="9" t="e">
        <f aca="false">K137*100/D137</f>
        <v>#DIV/0!</v>
      </c>
      <c r="M137" s="9" t="n">
        <f aca="false">K137*100/J137</f>
        <v>0</v>
      </c>
      <c r="N137" s="9"/>
    </row>
    <row r="138" s="20" customFormat="true" ht="12" hidden="false" customHeight="false" outlineLevel="0" collapsed="false">
      <c r="A138" s="23"/>
      <c r="B138" s="8"/>
      <c r="C138" s="18"/>
      <c r="D138" s="29"/>
      <c r="E138" s="29"/>
      <c r="H138" s="9"/>
      <c r="J138" s="29"/>
      <c r="K138" s="29"/>
      <c r="L138" s="9"/>
      <c r="M138" s="9"/>
      <c r="N138" s="9"/>
    </row>
    <row r="139" s="20" customFormat="true" ht="12" hidden="false" customHeight="false" outlineLevel="0" collapsed="false">
      <c r="A139" s="23"/>
      <c r="B139" s="8"/>
      <c r="C139" s="18"/>
      <c r="D139" s="29"/>
      <c r="E139" s="29"/>
      <c r="H139" s="9"/>
      <c r="J139" s="29"/>
      <c r="K139" s="29"/>
      <c r="L139" s="9"/>
      <c r="M139" s="9"/>
      <c r="N139" s="9"/>
    </row>
    <row r="140" s="20" customFormat="true" ht="12" hidden="false" customHeight="false" outlineLevel="0" collapsed="false">
      <c r="A140" s="1" t="s">
        <v>33</v>
      </c>
      <c r="B140" s="22"/>
      <c r="C140" s="18" t="e">
        <f aca="false">#REF!</f>
        <v>#REF!</v>
      </c>
      <c r="D140" s="28"/>
      <c r="E140" s="28"/>
      <c r="H140" s="9"/>
      <c r="J140" s="28"/>
      <c r="K140" s="28"/>
      <c r="L140" s="9"/>
      <c r="M140" s="9"/>
      <c r="N140" s="9"/>
    </row>
    <row r="141" s="20" customFormat="true" ht="12" hidden="false" customHeight="false" outlineLevel="0" collapsed="false">
      <c r="A141" s="1"/>
      <c r="B141" s="22"/>
      <c r="C141" s="18"/>
      <c r="D141" s="28"/>
      <c r="E141" s="28"/>
      <c r="H141" s="9"/>
      <c r="J141" s="28"/>
      <c r="K141" s="28"/>
      <c r="L141" s="9"/>
      <c r="M141" s="9"/>
      <c r="N141" s="9"/>
    </row>
    <row r="142" customFormat="false" ht="12" hidden="false" customHeight="false" outlineLevel="0" collapsed="false">
      <c r="B142" s="31"/>
      <c r="C142" s="3" t="s">
        <v>33</v>
      </c>
      <c r="D142" s="32"/>
      <c r="E142" s="32"/>
      <c r="J142" s="32"/>
      <c r="K142" s="32"/>
      <c r="L142" s="9"/>
      <c r="M142" s="9"/>
      <c r="N142" s="9"/>
    </row>
    <row r="143" customFormat="false" ht="12" hidden="false" customHeight="false" outlineLevel="0" collapsed="false">
      <c r="B143" s="31"/>
      <c r="D143" s="32"/>
      <c r="E143" s="32"/>
      <c r="J143" s="32"/>
      <c r="K143" s="32"/>
      <c r="L143" s="9"/>
      <c r="M143" s="9"/>
      <c r="N143" s="9"/>
    </row>
    <row r="144" customFormat="false" ht="12" hidden="false" customHeight="false" outlineLevel="0" collapsed="false">
      <c r="B144" s="31" t="s">
        <v>115</v>
      </c>
      <c r="C144" s="9"/>
      <c r="D144" s="33"/>
      <c r="E144" s="33"/>
      <c r="J144" s="33"/>
      <c r="K144" s="33"/>
      <c r="L144" s="9"/>
      <c r="M144" s="9"/>
      <c r="N144" s="9"/>
    </row>
    <row r="145" customFormat="false" ht="12" hidden="false" customHeight="false" outlineLevel="0" collapsed="false">
      <c r="B145" s="31"/>
      <c r="C145" s="9"/>
      <c r="D145" s="33"/>
      <c r="E145" s="33"/>
      <c r="J145" s="33"/>
      <c r="K145" s="33"/>
      <c r="L145" s="9"/>
      <c r="M145" s="9"/>
      <c r="N145" s="9"/>
    </row>
    <row r="146" customFormat="false" ht="12" hidden="false" customHeight="false" outlineLevel="0" collapsed="false">
      <c r="B146" s="31" t="s">
        <v>13</v>
      </c>
      <c r="C146" s="9" t="s">
        <v>33</v>
      </c>
      <c r="D146" s="6" t="s">
        <v>2</v>
      </c>
      <c r="E146" s="6" t="s">
        <v>3</v>
      </c>
      <c r="J146" s="6" t="s">
        <v>4</v>
      </c>
      <c r="K146" s="6" t="s">
        <v>5</v>
      </c>
      <c r="L146" s="5" t="s">
        <v>28</v>
      </c>
      <c r="M146" s="6" t="s">
        <v>7</v>
      </c>
      <c r="N146" s="10"/>
    </row>
    <row r="147" customFormat="false" ht="12" hidden="false" customHeight="false" outlineLevel="0" collapsed="false">
      <c r="B147" s="31"/>
      <c r="C147" s="9"/>
      <c r="D147" s="33"/>
      <c r="E147" s="33"/>
      <c r="J147" s="33"/>
      <c r="K147" s="33"/>
      <c r="L147" s="9"/>
      <c r="M147" s="9"/>
      <c r="N147" s="9"/>
    </row>
    <row r="148" customFormat="false" ht="12" hidden="false" customHeight="false" outlineLevel="0" collapsed="false">
      <c r="A148" s="16" t="n">
        <v>3</v>
      </c>
      <c r="B148" s="20" t="s">
        <v>116</v>
      </c>
      <c r="C148" s="10" t="e">
        <f aca="false">SUM(C149,C157,C189,C202,C206)</f>
        <v>#REF!</v>
      </c>
      <c r="D148" s="32" t="n">
        <f aca="false">SUM(D200+D407+D412+D442+D467+D472+D512+D521+D559+D569+D606+D614+D622+D623+D639+D649+D655+D660+D666+D674+D699+D718+D723+D725+D727+D732+D734+D771+D784+D790+D811+D818+D824+D848+D845+D865+D876+D913+D919+D938+D945+D954+D971+D977+D1001+D1013+D1020)</f>
        <v>316824.15</v>
      </c>
      <c r="E148" s="32" t="n">
        <f aca="false">SUM(E200+E407+E412+E442+E467+E472+E512+E521+E559+E569+E606+E614+E622+E623+E639+E649+E655+E660+E666+E674+E699+E718+E723+E725+E727+E732+E734+E771+E784+E790+E811+E818+E824+E848+E845+E865+E876+E913+E919+E938+E945+E954+E971+E977+E1001+E1013+E1020)</f>
        <v>1812541</v>
      </c>
      <c r="F148" s="32" t="n">
        <f aca="false">SUM(F200+F407+F412+F442+F467+F472+F512+F521+F559+F569+F606+F614+F622+F623+F639+F649+F655+F660+F666+F674+F699+F718+F723+F725+F727+F732+F734+F771+F784+F790+F811+F818+F824+F848+F845+F865+F876+F913+F919+F938+F945+F954+F971+F977+F1001+F1013+F1020)</f>
        <v>0</v>
      </c>
      <c r="G148" s="32" t="n">
        <f aca="false">SUM(G200+G407+G412+G442+G467+G472+G512+G521+G559+G569+G606+G614+G622+G623+G639+G649+G655+G660+G666+G674+G699+G718+G723+G725+G727+G732+G734+G771+G784+G790+G811+G818+G824+G848+G845+G865+G876+G913+G919+G938+G945+G954+G971+G977+G1001+G1013+G1020)</f>
        <v>0</v>
      </c>
      <c r="H148" s="32" t="n">
        <f aca="false">SUM(H200+H407+H412+H442+H467+H472+H512+H521+H559+H569+H606+H614+H622+H623+H639+H649+H655+H660+H666+H674+H699+H718+H723+H725+H727+H732+H734+H771+H784+H790+H811+H818+H824+H848+H845+H865+H876+H913+H919+H938+H945+H954+H971+H977+H1001+H1013+H1020)</f>
        <v>0</v>
      </c>
      <c r="I148" s="32" t="n">
        <f aca="false">SUM(I200+I407+I412+I442+I467+I472+I512+I521+I559+I569+I606+I614+I622+I623+I639+I649+I655+I660+I666+I674+I699+I718+I723+I725+I727+I732+I734+I771+I784+I790+I811+I818+I824+I848+I845+I865+I876+I913+I919+I938+I945+I954+I971+I977+I1001+I1013+I1020)</f>
        <v>0</v>
      </c>
      <c r="J148" s="32" t="n">
        <f aca="false">SUM(J200+J407+J412+J442+J467+J472+J512+J521+J559+J569+J606+J614+J622+J623+J639+J649+J655+J660+J666+J674+J699+J718+J723+J725+J727+J732+J734+J771+J784+J790+J811+J818+J824+J848+J845+J865+J876+J913+J919+J938+J945+J954+J971+J977+J1001+J1013+J1020)</f>
        <v>1697393</v>
      </c>
      <c r="K148" s="32" t="n">
        <f aca="false">SUM(K200+K407+K412+K442+K467+K472+K512+K521+K559+K569+K606+K614+K622+K623+K639+K649+K655+K660+K666+K674+K699+K718+K723+K725+K727+K732+K734+K771+K784+K790+K811+K818+K824+K848+K845+K865+K876+K913+K919+K938+K945+K954+K971+K977+K1001+K1013+K1020)</f>
        <v>926634.04</v>
      </c>
      <c r="L148" s="9" t="n">
        <f aca="false">K148*100/D148</f>
        <v>292.475822944684</v>
      </c>
      <c r="M148" s="9" t="n">
        <f aca="false">K148*100/J148</f>
        <v>54.5916025340036</v>
      </c>
      <c r="N148" s="9"/>
    </row>
    <row r="149" customFormat="false" ht="12" hidden="false" customHeight="false" outlineLevel="0" collapsed="false">
      <c r="A149" s="16" t="n">
        <v>31</v>
      </c>
      <c r="B149" s="20" t="s">
        <v>117</v>
      </c>
      <c r="C149" s="10" t="e">
        <f aca="false">SUM(C150,C152,C154)</f>
        <v>#REF!</v>
      </c>
      <c r="D149" s="32" t="n">
        <f aca="false">SUM(D407,D467,D784,D971,D1013)</f>
        <v>180491.17</v>
      </c>
      <c r="E149" s="32" t="n">
        <f aca="false">SUM(E407,E467,E784,E971,E1013)</f>
        <v>343160</v>
      </c>
      <c r="J149" s="32" t="n">
        <f aca="false">SUM(J407,J467,J784,J971,J1013)</f>
        <v>306330</v>
      </c>
      <c r="K149" s="32" t="n">
        <f aca="false">SUM(K407,K467,K784,K971,K1013)</f>
        <v>105738.43</v>
      </c>
      <c r="L149" s="9" t="n">
        <f aca="false">K149*100/D149</f>
        <v>58.583713541222</v>
      </c>
      <c r="M149" s="9" t="n">
        <f aca="false">K149*100/J149</f>
        <v>34.5178173864786</v>
      </c>
      <c r="N149" s="9"/>
    </row>
    <row r="150" s="20" customFormat="true" ht="12" hidden="false" customHeight="false" outlineLevel="0" collapsed="false">
      <c r="A150" s="7" t="n">
        <v>311</v>
      </c>
      <c r="B150" s="5" t="s">
        <v>118</v>
      </c>
      <c r="C150" s="10" t="e">
        <f aca="false">#REF!</f>
        <v>#REF!</v>
      </c>
      <c r="D150" s="32" t="n">
        <f aca="false">SUM(D151)</f>
        <v>145882.84</v>
      </c>
      <c r="E150" s="32" t="n">
        <f aca="false">SUM(E151)</f>
        <v>290350</v>
      </c>
      <c r="F150" s="32" t="n">
        <f aca="false">SUM(F151)</f>
        <v>0</v>
      </c>
      <c r="G150" s="32" t="n">
        <f aca="false">SUM(G151)</f>
        <v>0</v>
      </c>
      <c r="H150" s="32" t="n">
        <f aca="false">SUM(H151)</f>
        <v>0</v>
      </c>
      <c r="I150" s="32" t="n">
        <f aca="false">SUM(I151)</f>
        <v>0</v>
      </c>
      <c r="J150" s="32" t="n">
        <f aca="false">SUM(J151)</f>
        <v>258000</v>
      </c>
      <c r="K150" s="32" t="n">
        <f aca="false">SUM(K151)</f>
        <v>88070.77</v>
      </c>
      <c r="L150" s="9" t="n">
        <f aca="false">K150*100/D150</f>
        <v>60.3708907778324</v>
      </c>
      <c r="M150" s="9" t="n">
        <f aca="false">K150*100/J150</f>
        <v>34.1359573643411</v>
      </c>
      <c r="N150" s="9"/>
    </row>
    <row r="151" s="20" customFormat="true" ht="12" hidden="false" customHeight="false" outlineLevel="0" collapsed="false">
      <c r="A151" s="23" t="n">
        <v>3111</v>
      </c>
      <c r="B151" s="8" t="s">
        <v>119</v>
      </c>
      <c r="C151" s="18"/>
      <c r="D151" s="25" t="n">
        <f aca="false">SUM(D408,D468,D785,D972,D1014,D1015)</f>
        <v>145882.84</v>
      </c>
      <c r="E151" s="25" t="n">
        <f aca="false">SUM(E408,E468,E785,E972,E1014,E1015)</f>
        <v>290350</v>
      </c>
      <c r="F151" s="25" t="n">
        <f aca="false">SUM(F408,F468,F785,F972,F1014,F1015)</f>
        <v>0</v>
      </c>
      <c r="G151" s="25" t="n">
        <f aca="false">SUM(G408,G468,G785,G972,G1014,G1015)</f>
        <v>0</v>
      </c>
      <c r="H151" s="25" t="n">
        <f aca="false">SUM(H408,H468,H785,H972,H1014,H1015)</f>
        <v>0</v>
      </c>
      <c r="I151" s="25" t="n">
        <f aca="false">SUM(I408,I468,I785,I972,I1014,I1015)</f>
        <v>0</v>
      </c>
      <c r="J151" s="25" t="n">
        <f aca="false">SUM(J408,J468,J785,J972,J1014,J1015)</f>
        <v>258000</v>
      </c>
      <c r="K151" s="25" t="n">
        <f aca="false">SUM(K408,K468,K785,K972,K1014,K1015)</f>
        <v>88070.77</v>
      </c>
      <c r="L151" s="9" t="n">
        <f aca="false">K151*100/D151</f>
        <v>60.3708907778324</v>
      </c>
      <c r="M151" s="9" t="n">
        <f aca="false">K151*100/J151</f>
        <v>34.1359573643411</v>
      </c>
      <c r="N151" s="9"/>
    </row>
    <row r="152" s="20" customFormat="true" ht="12" hidden="false" customHeight="false" outlineLevel="0" collapsed="false">
      <c r="A152" s="7" t="n">
        <v>312</v>
      </c>
      <c r="B152" s="5" t="s">
        <v>120</v>
      </c>
      <c r="C152" s="22" t="e">
        <f aca="false">SUM(#REF!)</f>
        <v>#REF!</v>
      </c>
      <c r="D152" s="22" t="n">
        <f aca="false">SUM(D153)</f>
        <v>10342.2</v>
      </c>
      <c r="E152" s="22" t="n">
        <f aca="false">SUM(E153)</f>
        <v>12500</v>
      </c>
      <c r="F152" s="22" t="n">
        <f aca="false">SUM(F153)</f>
        <v>0</v>
      </c>
      <c r="G152" s="22" t="n">
        <f aca="false">SUM(G153)</f>
        <v>0</v>
      </c>
      <c r="H152" s="22" t="n">
        <f aca="false">SUM(H153)</f>
        <v>0</v>
      </c>
      <c r="I152" s="22" t="n">
        <f aca="false">SUM(I153)</f>
        <v>0</v>
      </c>
      <c r="J152" s="22" t="n">
        <f aca="false">SUM(J153)</f>
        <v>6200</v>
      </c>
      <c r="K152" s="22" t="n">
        <f aca="false">SUM(K153)</f>
        <v>3136</v>
      </c>
      <c r="L152" s="9" t="n">
        <f aca="false">K152*100/D152</f>
        <v>30.3223685482779</v>
      </c>
      <c r="M152" s="9" t="n">
        <f aca="false">K152*100/J152</f>
        <v>50.5806451612903</v>
      </c>
      <c r="N152" s="9"/>
    </row>
    <row r="153" s="20" customFormat="true" ht="12" hidden="false" customHeight="false" outlineLevel="0" collapsed="false">
      <c r="A153" s="23" t="n">
        <v>3121</v>
      </c>
      <c r="B153" s="8" t="s">
        <v>120</v>
      </c>
      <c r="C153" s="19"/>
      <c r="D153" s="25" t="n">
        <f aca="false">SUM(D409,D469,D786,D787,D973,D1016)</f>
        <v>10342.2</v>
      </c>
      <c r="E153" s="25" t="n">
        <f aca="false">SUM(E409,E469,E786,E787,E973,E1016)</f>
        <v>12500</v>
      </c>
      <c r="J153" s="25" t="n">
        <f aca="false">SUM(J409,J469,J786,J787,J973,J1016)</f>
        <v>6200</v>
      </c>
      <c r="K153" s="25" t="n">
        <f aca="false">SUM(K409,K469,K786,K787,K973,K1016)</f>
        <v>3136</v>
      </c>
      <c r="L153" s="9" t="n">
        <f aca="false">K153*100/D153</f>
        <v>30.3223685482779</v>
      </c>
      <c r="M153" s="9" t="n">
        <f aca="false">K153*100/J153</f>
        <v>50.5806451612903</v>
      </c>
      <c r="N153" s="9"/>
    </row>
    <row r="154" s="20" customFormat="true" ht="12" hidden="false" customHeight="false" outlineLevel="0" collapsed="false">
      <c r="A154" s="7" t="n">
        <v>313</v>
      </c>
      <c r="B154" s="5" t="s">
        <v>121</v>
      </c>
      <c r="C154" s="10" t="e">
        <f aca="false">SUM(#REF!,#REF!)</f>
        <v>#REF!</v>
      </c>
      <c r="D154" s="22" t="n">
        <f aca="false">SUM(D155:D156)</f>
        <v>24266.13</v>
      </c>
      <c r="E154" s="22" t="n">
        <f aca="false">SUM(E155:E156)</f>
        <v>40310</v>
      </c>
      <c r="F154" s="22" t="n">
        <f aca="false">SUM(F155:F156)</f>
        <v>0</v>
      </c>
      <c r="G154" s="22" t="n">
        <f aca="false">SUM(G155:G156)</f>
        <v>0</v>
      </c>
      <c r="H154" s="22" t="n">
        <f aca="false">SUM(H155:H156)</f>
        <v>0</v>
      </c>
      <c r="I154" s="22" t="n">
        <f aca="false">SUM(I155:I156)</f>
        <v>0</v>
      </c>
      <c r="J154" s="22" t="n">
        <f aca="false">SUM(J155:J156)</f>
        <v>42130</v>
      </c>
      <c r="K154" s="22" t="n">
        <f aca="false">SUM(K155:K156)</f>
        <v>14531.66</v>
      </c>
      <c r="L154" s="9" t="n">
        <f aca="false">K154*100/D154</f>
        <v>59.8845386553192</v>
      </c>
      <c r="M154" s="9" t="n">
        <f aca="false">K154*100/J154</f>
        <v>34.4924281984334</v>
      </c>
      <c r="N154" s="9"/>
    </row>
    <row r="155" s="20" customFormat="true" ht="12" hidden="false" customHeight="false" outlineLevel="0" collapsed="false">
      <c r="A155" s="23" t="n">
        <v>3132</v>
      </c>
      <c r="B155" s="8" t="s">
        <v>122</v>
      </c>
      <c r="C155" s="26"/>
      <c r="D155" s="25" t="n">
        <f aca="false">SUM(D410,D470,D788,D974,D1017)</f>
        <v>24266.13</v>
      </c>
      <c r="E155" s="25" t="n">
        <f aca="false">SUM(E410,E470,E788,E974,E1017)</f>
        <v>40310</v>
      </c>
      <c r="J155" s="25" t="n">
        <f aca="false">SUM(J410,J470,J788,J974,J1017)</f>
        <v>42130</v>
      </c>
      <c r="K155" s="25" t="n">
        <f aca="false">SUM(K410,K470,K788,K974,K1017)</f>
        <v>14531.66</v>
      </c>
      <c r="L155" s="9" t="n">
        <f aca="false">K155*100/D155</f>
        <v>59.8845386553192</v>
      </c>
      <c r="M155" s="9" t="n">
        <f aca="false">K155*100/J155</f>
        <v>34.4924281984334</v>
      </c>
      <c r="N155" s="9"/>
    </row>
    <row r="156" s="20" customFormat="true" ht="12" hidden="false" customHeight="false" outlineLevel="0" collapsed="false">
      <c r="A156" s="23" t="n">
        <v>3133</v>
      </c>
      <c r="B156" s="8" t="s">
        <v>123</v>
      </c>
      <c r="C156" s="26"/>
      <c r="D156" s="25" t="n">
        <f aca="false">SUM(D411,D471,D789,D975,D1018)</f>
        <v>0</v>
      </c>
      <c r="E156" s="25" t="n">
        <f aca="false">SUM(E411,E471,E789,E975,E1018)</f>
        <v>0</v>
      </c>
      <c r="J156" s="25" t="n">
        <f aca="false">SUM(J411,J471,J789,J975,J1018)</f>
        <v>0</v>
      </c>
      <c r="K156" s="25" t="n">
        <f aca="false">SUM(K411,K471,K789,K975,K1018)</f>
        <v>0</v>
      </c>
      <c r="L156" s="9" t="e">
        <f aca="false">K156*100/D156</f>
        <v>#DIV/0!</v>
      </c>
      <c r="M156" s="9" t="e">
        <f aca="false">K156*100/J156</f>
        <v>#DIV/0!</v>
      </c>
      <c r="N156" s="9"/>
    </row>
    <row r="157" customFormat="false" ht="12" hidden="false" customHeight="false" outlineLevel="0" collapsed="false">
      <c r="A157" s="16" t="n">
        <v>32</v>
      </c>
      <c r="B157" s="20" t="s">
        <v>124</v>
      </c>
      <c r="C157" s="10" t="e">
        <f aca="false">SUM(C158,C163,C169,C180)</f>
        <v>#REF!</v>
      </c>
      <c r="D157" s="32" t="n">
        <f aca="false">SUM(D412,D472,D559,D569,D606,D639,D655,D660,D666,D674,D699,D718,D723,D725,D727,D732,D734,D790,D845,D865,D876,D977,D1001,D1020)</f>
        <v>106688.46</v>
      </c>
      <c r="E157" s="32" t="n">
        <f aca="false">SUM(E412,E472,E559,E569,E606,E639,E655,E660,E666,E674,E699,E718,E723,E725,E727,E732,E734,E790,E845,E865,E876,E977,E1001,E1020)</f>
        <v>1353950</v>
      </c>
      <c r="F157" s="32" t="n">
        <f aca="false">SUM(F412,F472,F559,F569,F606,F639,F655,F660,F666,F674,F699,F718,F723,F725,F727,F732,F734,F790,F845,F865,F876,F977,F1001,F1020)</f>
        <v>0</v>
      </c>
      <c r="G157" s="32" t="n">
        <f aca="false">SUM(G412,G472,G559,G569,G606,G639,G655,G660,G666,G674,G699,G718,G723,G725,G727,G732,G734,G790,G845,G865,G876,G977,G1001,G1020)</f>
        <v>0</v>
      </c>
      <c r="H157" s="32" t="n">
        <f aca="false">SUM(H412,H472,H559,H569,H606,H639,H655,H660,H666,H674,H699,H718,H723,H725,H727,H732,H734,H790,H845,H865,H876,H977,H1001,H1020)</f>
        <v>0</v>
      </c>
      <c r="I157" s="32" t="n">
        <f aca="false">SUM(I412,I472,I559,I569,I606,I639,I655,I660,I666,I674,I699,I718,I723,I725,I727,I732,I734,I790,I845,I865,I876,I977,I1001,I1020)</f>
        <v>0</v>
      </c>
      <c r="J157" s="32" t="n">
        <f aca="false">SUM(J412,J472,J559,J569,J606,J639,J655,J660,J666,J674,J699,J718,J723,J725,J727,J732,J734,J790,J845,J865,J876,J977,J1001,J1020)</f>
        <v>1256732</v>
      </c>
      <c r="K157" s="32" t="n">
        <f aca="false">SUM(K412,K472,K559,K569,K606,K639,K655,K660,K666,K674,K699,K718,K723,K725,K727,K732,K734,K790,K845,K865,K876,K977,K1001,K1020)</f>
        <v>785715.21</v>
      </c>
      <c r="L157" s="9" t="n">
        <f aca="false">K157*100/D157</f>
        <v>736.457541893472</v>
      </c>
      <c r="M157" s="9" t="n">
        <f aca="false">K157*100/J157</f>
        <v>62.5205063609425</v>
      </c>
      <c r="N157" s="9"/>
    </row>
    <row r="158" customFormat="false" ht="12" hidden="false" customHeight="false" outlineLevel="0" collapsed="false">
      <c r="A158" s="7" t="n">
        <v>321</v>
      </c>
      <c r="B158" s="5" t="s">
        <v>125</v>
      </c>
      <c r="C158" s="10" t="e">
        <f aca="false">SUM(#REF!)</f>
        <v>#REF!</v>
      </c>
      <c r="D158" s="32" t="n">
        <f aca="false">SUM(D159:D162)</f>
        <v>1535.13</v>
      </c>
      <c r="E158" s="32" t="n">
        <f aca="false">SUM(E159:E162)</f>
        <v>5148</v>
      </c>
      <c r="F158" s="32" t="n">
        <f aca="false">SUM(F159:F162)</f>
        <v>0</v>
      </c>
      <c r="G158" s="32" t="n">
        <f aca="false">SUM(G159:G162)</f>
        <v>0</v>
      </c>
      <c r="H158" s="32" t="n">
        <f aca="false">SUM(H159:H162)</f>
        <v>0</v>
      </c>
      <c r="I158" s="32" t="n">
        <f aca="false">SUM(I159:I162)</f>
        <v>0</v>
      </c>
      <c r="J158" s="32" t="n">
        <f aca="false">SUM(J159:J162)</f>
        <v>14548</v>
      </c>
      <c r="K158" s="32" t="n">
        <f aca="false">SUM(K159:K162)</f>
        <v>6621.18</v>
      </c>
      <c r="L158" s="9" t="n">
        <f aca="false">K158*100/D158</f>
        <v>431.310703328057</v>
      </c>
      <c r="M158" s="9" t="n">
        <f aca="false">K158*100/J158</f>
        <v>45.5126477866373</v>
      </c>
      <c r="N158" s="9"/>
    </row>
    <row r="159" customFormat="false" ht="12" hidden="false" customHeight="false" outlineLevel="0" collapsed="false">
      <c r="A159" s="23" t="n">
        <v>3211</v>
      </c>
      <c r="B159" s="8" t="s">
        <v>126</v>
      </c>
      <c r="C159" s="26"/>
      <c r="D159" s="34" t="n">
        <f aca="false">SUM(D413,D473,D791)</f>
        <v>0</v>
      </c>
      <c r="E159" s="34" t="n">
        <f aca="false">SUM(E413,E473,E791)</f>
        <v>533</v>
      </c>
      <c r="J159" s="34" t="n">
        <f aca="false">SUM(J413,J473,J791)</f>
        <v>533</v>
      </c>
      <c r="K159" s="34" t="n">
        <f aca="false">SUM(K413,K473,K791)</f>
        <v>0</v>
      </c>
      <c r="L159" s="9" t="e">
        <f aca="false">K159*100/D159</f>
        <v>#DIV/0!</v>
      </c>
      <c r="M159" s="9" t="n">
        <f aca="false">K159*100/J159</f>
        <v>0</v>
      </c>
      <c r="N159" s="9"/>
    </row>
    <row r="160" customFormat="false" ht="12" hidden="false" customHeight="false" outlineLevel="0" collapsed="false">
      <c r="A160" s="23" t="n">
        <v>3212</v>
      </c>
      <c r="B160" s="8" t="s">
        <v>127</v>
      </c>
      <c r="C160" s="26"/>
      <c r="D160" s="34" t="n">
        <f aca="false">SUM(D414,D474,D792,D978,D1021)</f>
        <v>1405.13</v>
      </c>
      <c r="E160" s="34" t="n">
        <f aca="false">SUM(E414,E474,E792,E978,E1021)</f>
        <v>4455</v>
      </c>
      <c r="F160" s="34" t="n">
        <f aca="false">SUM(F414,F474,F792,F978,F1021)</f>
        <v>0</v>
      </c>
      <c r="G160" s="34" t="n">
        <f aca="false">SUM(G414,G474,G792,G978,G1021)</f>
        <v>0</v>
      </c>
      <c r="H160" s="34" t="n">
        <f aca="false">SUM(H414,H474,H792,H978,H1021)</f>
        <v>0</v>
      </c>
      <c r="I160" s="34" t="n">
        <f aca="false">SUM(I414,I474,I792,I978,I1021)</f>
        <v>0</v>
      </c>
      <c r="J160" s="34" t="n">
        <f aca="false">SUM(J414,J474,J792,J978,J1021)</f>
        <v>5355</v>
      </c>
      <c r="K160" s="34" t="n">
        <f aca="false">SUM(K414,K474,K792,K978,K1021)</f>
        <v>2591.15</v>
      </c>
      <c r="L160" s="9" t="n">
        <f aca="false">K160*100/D160</f>
        <v>184.406425028289</v>
      </c>
      <c r="M160" s="9" t="n">
        <f aca="false">K160*100/J160</f>
        <v>48.3874883286648</v>
      </c>
      <c r="N160" s="9"/>
    </row>
    <row r="161" customFormat="false" ht="12" hidden="false" customHeight="false" outlineLevel="0" collapsed="false">
      <c r="A161" s="23" t="n">
        <v>3213</v>
      </c>
      <c r="B161" s="8" t="s">
        <v>128</v>
      </c>
      <c r="C161" s="26"/>
      <c r="D161" s="34" t="n">
        <f aca="false">SUM(D475,D793)</f>
        <v>130</v>
      </c>
      <c r="E161" s="34" t="n">
        <f aca="false">SUM(E475,E793)</f>
        <v>160</v>
      </c>
      <c r="F161" s="34" t="n">
        <f aca="false">SUM(F475,F793)</f>
        <v>0</v>
      </c>
      <c r="G161" s="34" t="n">
        <f aca="false">SUM(G475,G793)</f>
        <v>0</v>
      </c>
      <c r="H161" s="34" t="n">
        <f aca="false">SUM(H475,H793)</f>
        <v>0</v>
      </c>
      <c r="I161" s="34" t="n">
        <f aca="false">SUM(I475,I793)</f>
        <v>0</v>
      </c>
      <c r="J161" s="34" t="n">
        <f aca="false">SUM(J475,J793)</f>
        <v>160</v>
      </c>
      <c r="K161" s="34" t="n">
        <f aca="false">SUM(K475,K793)</f>
        <v>0</v>
      </c>
      <c r="L161" s="9" t="n">
        <f aca="false">K161*100/D161</f>
        <v>0</v>
      </c>
      <c r="M161" s="9" t="n">
        <f aca="false">K161*100/J161</f>
        <v>0</v>
      </c>
      <c r="N161" s="9"/>
    </row>
    <row r="162" customFormat="false" ht="12" hidden="false" customHeight="false" outlineLevel="0" collapsed="false">
      <c r="A162" s="23" t="n">
        <v>3214</v>
      </c>
      <c r="B162" s="8" t="s">
        <v>129</v>
      </c>
      <c r="C162" s="26"/>
      <c r="D162" s="34" t="n">
        <f aca="false">SUM(D415,D476,D794,D1022)</f>
        <v>0</v>
      </c>
      <c r="E162" s="34" t="n">
        <f aca="false">SUM(E415,E476,E794,E1022)</f>
        <v>0</v>
      </c>
      <c r="J162" s="34" t="n">
        <f aca="false">SUM(J415,J476,J794,J1022)</f>
        <v>8500</v>
      </c>
      <c r="K162" s="34" t="n">
        <f aca="false">SUM(K415,K476,K794,K1022)</f>
        <v>4030.03</v>
      </c>
      <c r="L162" s="9" t="e">
        <f aca="false">K162*100/D162</f>
        <v>#DIV/0!</v>
      </c>
      <c r="M162" s="9" t="n">
        <f aca="false">K162*100/J162</f>
        <v>47.4121176470588</v>
      </c>
      <c r="N162" s="9"/>
    </row>
    <row r="163" customFormat="false" ht="12" hidden="false" customHeight="false" outlineLevel="0" collapsed="false">
      <c r="A163" s="7" t="n">
        <v>322</v>
      </c>
      <c r="B163" s="5" t="s">
        <v>130</v>
      </c>
      <c r="C163" s="10" t="e">
        <f aca="false">SUM(#REF!)</f>
        <v>#REF!</v>
      </c>
      <c r="D163" s="32" t="n">
        <f aca="false">SUM(D164:D168)</f>
        <v>24385.75</v>
      </c>
      <c r="E163" s="32" t="n">
        <f aca="false">SUM(E164:E168)</f>
        <v>63925</v>
      </c>
      <c r="F163" s="32" t="n">
        <f aca="false">SUM(F164:F168)</f>
        <v>0</v>
      </c>
      <c r="G163" s="32" t="n">
        <f aca="false">SUM(G164:G168)</f>
        <v>0</v>
      </c>
      <c r="H163" s="32" t="n">
        <f aca="false">SUM(H164:H168)</f>
        <v>0</v>
      </c>
      <c r="I163" s="32" t="n">
        <f aca="false">SUM(I164:I168)</f>
        <v>0</v>
      </c>
      <c r="J163" s="32" t="n">
        <f aca="false">SUM(J164:J168)</f>
        <v>64460</v>
      </c>
      <c r="K163" s="32" t="n">
        <f aca="false">SUM(K164:K168)</f>
        <v>17986.07</v>
      </c>
      <c r="L163" s="9" t="n">
        <f aca="false">K163*100/D163</f>
        <v>73.7564766308192</v>
      </c>
      <c r="M163" s="9" t="n">
        <f aca="false">K163*100/J163</f>
        <v>27.9026838349364</v>
      </c>
      <c r="N163" s="9"/>
    </row>
    <row r="164" customFormat="false" ht="12" hidden="false" customHeight="false" outlineLevel="0" collapsed="false">
      <c r="A164" s="23" t="n">
        <v>3221</v>
      </c>
      <c r="B164" s="8" t="s">
        <v>131</v>
      </c>
      <c r="C164" s="26"/>
      <c r="D164" s="34" t="n">
        <f aca="false">SUM(D416,D477,D795,D979,D1023)</f>
        <v>8446.57</v>
      </c>
      <c r="E164" s="34" t="n">
        <f aca="false">SUM(E416,E477,E795,E979,E1023)</f>
        <v>12895</v>
      </c>
      <c r="J164" s="34" t="n">
        <f aca="false">SUM(J416,J477,J795,J979,J1023)</f>
        <v>10530</v>
      </c>
      <c r="K164" s="34" t="n">
        <f aca="false">SUM(K416,K477,K795,K979,K1023)</f>
        <v>2622.4</v>
      </c>
      <c r="L164" s="9" t="n">
        <f aca="false">K164*100/D164</f>
        <v>31.0469220050269</v>
      </c>
      <c r="M164" s="9" t="n">
        <f aca="false">K164*100/J164</f>
        <v>24.9040835707502</v>
      </c>
      <c r="N164" s="9"/>
    </row>
    <row r="165" customFormat="false" ht="12" hidden="false" customHeight="false" outlineLevel="0" collapsed="false">
      <c r="A165" s="23" t="n">
        <v>3223</v>
      </c>
      <c r="B165" s="8" t="s">
        <v>132</v>
      </c>
      <c r="C165" s="26"/>
      <c r="D165" s="34" t="n">
        <f aca="false">SUM(D417,D479,D480,D640,D700,D701,D796,D980,D1024)</f>
        <v>12006</v>
      </c>
      <c r="E165" s="34" t="n">
        <f aca="false">SUM(E417,E479,E480,E640,E700,E701,E796,E980,E1024)</f>
        <v>39055</v>
      </c>
      <c r="J165" s="34" t="n">
        <f aca="false">SUM(J417,J479,J480,J640,J700,J701,J796,J980,J1024)</f>
        <v>43055</v>
      </c>
      <c r="K165" s="34" t="n">
        <f aca="false">SUM(K417,K479,K480,K640,K700,K701,K796,K980,K1024)</f>
        <v>14386.96</v>
      </c>
      <c r="L165" s="9" t="n">
        <f aca="false">K165*100/D165</f>
        <v>119.831417624521</v>
      </c>
      <c r="M165" s="9" t="n">
        <f aca="false">K165*100/J165</f>
        <v>33.4153060039484</v>
      </c>
      <c r="N165" s="9"/>
    </row>
    <row r="166" customFormat="false" ht="12" hidden="false" customHeight="false" outlineLevel="0" collapsed="false">
      <c r="A166" s="23" t="n">
        <v>3224</v>
      </c>
      <c r="B166" s="8" t="s">
        <v>133</v>
      </c>
      <c r="C166" s="26"/>
      <c r="D166" s="34" t="n">
        <f aca="false">SUM(D418,D481,D641,D846:D846,D981,D1025)</f>
        <v>1355.11</v>
      </c>
      <c r="E166" s="34" t="n">
        <f aca="false">SUM(E418,E481,E641,E846:E846,E981,E1025)</f>
        <v>7545</v>
      </c>
      <c r="J166" s="34" t="n">
        <f aca="false">SUM(J418,J481,J641,J846:J846,J981,J1025)</f>
        <v>7545</v>
      </c>
      <c r="K166" s="34" t="n">
        <f aca="false">SUM(K418,K481,K641,K846:K846,K981,K1025)</f>
        <v>776.29</v>
      </c>
      <c r="L166" s="9" t="n">
        <f aca="false">K166*100/D166</f>
        <v>57.2861243736671</v>
      </c>
      <c r="M166" s="9" t="n">
        <f aca="false">K166*100/J166</f>
        <v>10.2888005301524</v>
      </c>
      <c r="N166" s="9"/>
    </row>
    <row r="167" customFormat="false" ht="12" hidden="false" customHeight="false" outlineLevel="0" collapsed="false">
      <c r="A167" s="23" t="n">
        <v>3225</v>
      </c>
      <c r="B167" s="8" t="s">
        <v>134</v>
      </c>
      <c r="C167" s="26"/>
      <c r="D167" s="34" t="n">
        <f aca="false">SUM(D419,D482,D798)</f>
        <v>2578.07</v>
      </c>
      <c r="E167" s="34" t="n">
        <f aca="false">SUM(E419,E482,E798)</f>
        <v>3330</v>
      </c>
      <c r="J167" s="34" t="n">
        <f aca="false">SUM(J419,J482,J798)</f>
        <v>3330</v>
      </c>
      <c r="K167" s="34" t="n">
        <f aca="false">SUM(K419,K482,K798)</f>
        <v>200.42</v>
      </c>
      <c r="L167" s="9" t="n">
        <f aca="false">K167*100/D167</f>
        <v>7.77403251269361</v>
      </c>
      <c r="M167" s="9" t="n">
        <f aca="false">K167*100/J167</f>
        <v>6.01861861861862</v>
      </c>
      <c r="N167" s="9"/>
    </row>
    <row r="168" customFormat="false" ht="12" hidden="false" customHeight="false" outlineLevel="0" collapsed="false">
      <c r="A168" s="23" t="n">
        <v>3227</v>
      </c>
      <c r="B168" s="8" t="s">
        <v>135</v>
      </c>
      <c r="C168" s="26"/>
      <c r="D168" s="34" t="n">
        <f aca="false">SUM(D983)</f>
        <v>0</v>
      </c>
      <c r="E168" s="34" t="n">
        <f aca="false">SUM(E983)</f>
        <v>1100</v>
      </c>
      <c r="J168" s="34" t="n">
        <f aca="false">SUM(J983)</f>
        <v>0</v>
      </c>
      <c r="K168" s="34" t="n">
        <f aca="false">SUM(K983)</f>
        <v>0</v>
      </c>
      <c r="L168" s="9" t="e">
        <f aca="false">K168*100/D168</f>
        <v>#DIV/0!</v>
      </c>
      <c r="M168" s="9" t="e">
        <f aca="false">K168*100/J168</f>
        <v>#DIV/0!</v>
      </c>
      <c r="N168" s="9"/>
    </row>
    <row r="169" customFormat="false" ht="12" hidden="false" customHeight="false" outlineLevel="0" collapsed="false">
      <c r="A169" s="7" t="n">
        <v>323</v>
      </c>
      <c r="B169" s="5" t="s">
        <v>136</v>
      </c>
      <c r="C169" s="10" t="e">
        <f aca="false">SUM(#REF!)</f>
        <v>#REF!</v>
      </c>
      <c r="D169" s="32" t="n">
        <f aca="false">SUM(D170:D178)</f>
        <v>75140.12</v>
      </c>
      <c r="E169" s="32" t="n">
        <f aca="false">SUM(E170:E178)</f>
        <v>1264311</v>
      </c>
      <c r="F169" s="32" t="n">
        <f aca="false">SUM(F170:F178)</f>
        <v>0</v>
      </c>
      <c r="G169" s="32" t="n">
        <f aca="false">SUM(G170:G178)</f>
        <v>0</v>
      </c>
      <c r="H169" s="32" t="n">
        <f aca="false">SUM(H170:H178)</f>
        <v>0</v>
      </c>
      <c r="I169" s="32" t="n">
        <f aca="false">SUM(I170:I178)</f>
        <v>0</v>
      </c>
      <c r="J169" s="32" t="n">
        <f aca="false">SUM(J170:J178)</f>
        <v>1133196</v>
      </c>
      <c r="K169" s="32" t="n">
        <f aca="false">SUM(K170:K178)</f>
        <v>760893.41</v>
      </c>
      <c r="L169" s="9" t="n">
        <f aca="false">K169*100/D169</f>
        <v>1012.63267878731</v>
      </c>
      <c r="M169" s="9" t="n">
        <f aca="false">K169*100/J169</f>
        <v>67.1457903134144</v>
      </c>
      <c r="N169" s="9"/>
    </row>
    <row r="170" customFormat="false" ht="12" hidden="false" customHeight="false" outlineLevel="0" collapsed="false">
      <c r="A170" s="23" t="n">
        <v>3231</v>
      </c>
      <c r="B170" s="8" t="s">
        <v>137</v>
      </c>
      <c r="C170" s="26"/>
      <c r="D170" s="34" t="n">
        <f aca="false">SUM(D420,D483,D799)</f>
        <v>2506.04</v>
      </c>
      <c r="E170" s="34" t="n">
        <f aca="false">SUM(E420,E483,E799)</f>
        <v>6060</v>
      </c>
      <c r="J170" s="34" t="n">
        <f aca="false">SUM(J420,J483,J799)</f>
        <v>6060</v>
      </c>
      <c r="K170" s="34" t="n">
        <f aca="false">SUM(K420,K483,K799)</f>
        <v>2760.51</v>
      </c>
      <c r="L170" s="9" t="n">
        <f aca="false">K170*100/D170</f>
        <v>110.154267290227</v>
      </c>
      <c r="M170" s="9" t="n">
        <f aca="false">K170*100/J170</f>
        <v>45.5529702970297</v>
      </c>
      <c r="N170" s="9"/>
    </row>
    <row r="171" customFormat="false" ht="12" hidden="false" customHeight="false" outlineLevel="0" collapsed="false">
      <c r="A171" s="23" t="n">
        <v>3232</v>
      </c>
      <c r="B171" s="8" t="s">
        <v>138</v>
      </c>
      <c r="C171" s="26"/>
      <c r="D171" s="34" t="n">
        <f aca="false">D484+D485+D486+D560+D570+D642+D643+D644+D645+D656+D657+D658+D661+D668+D669+D675+D702+D703+D719+D720+D721+D724+D726+D728+D733+D735+D800+D847+D866+D877+D984+D1026</f>
        <v>21232.56</v>
      </c>
      <c r="E171" s="34" t="n">
        <f aca="false">E484+E485+E486+E560+E570+E642+E643+E644+E645+E656+E657+E658+E661+E668+E669+E675+E702+E703+E719+E720+E721+E724+E726+E728+E733+E735+E800+E847+E866+E877+E984+E1026</f>
        <v>1124017</v>
      </c>
      <c r="F171" s="34" t="n">
        <f aca="false">F484+F485+F486+F560+F570+F642+F643+F644+F645+F656+F657+F658+F661+F668+F669+F675+F702+F703+F719+F720+F721+F724+F726+F728+F733+F735+F800+F847+F866+F877+F984+F1026</f>
        <v>0</v>
      </c>
      <c r="G171" s="34" t="n">
        <f aca="false">G484+G485+G486+G560+G570+G642+G643+G644+G645+G656+G657+G658+G661+G668+G669+G675+G702+G703+G719+G720+G721+G724+G726+G728+G733+G735+G800+G847+G866+G877+G984+G1026</f>
        <v>0</v>
      </c>
      <c r="H171" s="34" t="n">
        <f aca="false">H484+H485+H486+H560+H570+H642+H643+H644+H645+H656+H657+H658+H661+H668+H669+H675+H702+H703+H719+H720+H721+H724+H726+H728+H733+H735+H800+H847+H866+H877+H984+H1026</f>
        <v>0</v>
      </c>
      <c r="I171" s="34" t="n">
        <f aca="false">I484+I485+I486+I560+I570+I642+I643+I644+I645+I656+I657+I658+I661+I668+I669+I675+I702+I703+I719+I720+I721+I724+I726+I728+I733+I735+I800+I847+I866+I877+I984+I1026</f>
        <v>0</v>
      </c>
      <c r="J171" s="34" t="n">
        <f aca="false">J484+J485+J486+J560+J570+J642+J643+J644+J645+J656+J657+J658+J661+J668+J669+J675+J702+J703+J719+J720+J721+J724+J726+J728+J733+J735+J800+J847+J866+J877+J984+J1026</f>
        <v>982511</v>
      </c>
      <c r="K171" s="34" t="n">
        <f aca="false">K484+K485+K486+K560+K570+K642+K643+K644+K645+K656+K657+K658+K661+K668+K669+K675+K702+K703+K719+K720+K721+K724+K726+K728+K733+K735+K800+K847+K866+K877+K984+K1026</f>
        <v>710886.42</v>
      </c>
      <c r="L171" s="9" t="n">
        <f aca="false">K171*100/D171</f>
        <v>3348.09566062689</v>
      </c>
      <c r="M171" s="9" t="n">
        <f aca="false">K171*100/J171</f>
        <v>72.3540418376995</v>
      </c>
      <c r="N171" s="9"/>
    </row>
    <row r="172" customFormat="false" ht="12" hidden="false" customHeight="false" outlineLevel="0" collapsed="false">
      <c r="A172" s="23" t="n">
        <v>3233</v>
      </c>
      <c r="B172" s="8" t="s">
        <v>139</v>
      </c>
      <c r="C172" s="26"/>
      <c r="D172" s="34" t="n">
        <f aca="false">SUM(D422,D833)</f>
        <v>5044.58</v>
      </c>
      <c r="E172" s="34" t="n">
        <f aca="false">SUM(E422,E833)</f>
        <v>9000</v>
      </c>
      <c r="J172" s="34" t="n">
        <f aca="false">SUM(J422,J833)</f>
        <v>10500</v>
      </c>
      <c r="K172" s="34" t="n">
        <f aca="false">SUM(K422,K833)</f>
        <v>1037.5</v>
      </c>
      <c r="L172" s="9" t="n">
        <f aca="false">K172*100/D172</f>
        <v>20.5666279452402</v>
      </c>
      <c r="M172" s="9" t="n">
        <f aca="false">K172*100/J172</f>
        <v>9.88095238095238</v>
      </c>
      <c r="N172" s="9"/>
    </row>
    <row r="173" customFormat="false" ht="12" hidden="false" customHeight="false" outlineLevel="0" collapsed="false">
      <c r="A173" s="23" t="n">
        <v>3235</v>
      </c>
      <c r="B173" s="8" t="s">
        <v>140</v>
      </c>
      <c r="C173" s="26"/>
      <c r="D173" s="34" t="n">
        <f aca="false">SUM(D423)</f>
        <v>0</v>
      </c>
      <c r="E173" s="34" t="n">
        <f aca="false">SUM(E423)</f>
        <v>5600</v>
      </c>
      <c r="J173" s="34" t="n">
        <f aca="false">SUM(J423)</f>
        <v>4000</v>
      </c>
      <c r="K173" s="34" t="n">
        <f aca="false">SUM(K423)</f>
        <v>490.86</v>
      </c>
      <c r="L173" s="9" t="e">
        <f aca="false">K173*100/D173</f>
        <v>#DIV/0!</v>
      </c>
      <c r="M173" s="9" t="n">
        <f aca="false">K173*100/J173</f>
        <v>12.2715</v>
      </c>
      <c r="N173" s="9"/>
    </row>
    <row r="174" customFormat="false" ht="12" hidden="false" customHeight="false" outlineLevel="0" collapsed="false">
      <c r="A174" s="23" t="n">
        <v>3234</v>
      </c>
      <c r="B174" s="8" t="s">
        <v>141</v>
      </c>
      <c r="C174" s="26"/>
      <c r="D174" s="34" t="n">
        <f aca="false">SUM(D488,D607,D608,D609,D610,D646,D802)</f>
        <v>5284</v>
      </c>
      <c r="E174" s="34" t="n">
        <f aca="false">SUM(E488,E607,E608,E609,E610,E646,E802)</f>
        <v>14295</v>
      </c>
      <c r="J174" s="34" t="n">
        <f aca="false">SUM(J488,J607,J608,J609,J610,J646,J802)</f>
        <v>14295</v>
      </c>
      <c r="K174" s="34" t="n">
        <f aca="false">SUM(K488,K607,K608,K609,K610,K646,K802)</f>
        <v>3923.52</v>
      </c>
      <c r="L174" s="9" t="n">
        <f aca="false">K174*100/D174</f>
        <v>74.2528387585163</v>
      </c>
      <c r="M174" s="9" t="n">
        <f aca="false">K174*100/J174</f>
        <v>27.4467995802728</v>
      </c>
      <c r="N174" s="9"/>
    </row>
    <row r="175" customFormat="false" ht="12" hidden="false" customHeight="false" outlineLevel="0" collapsed="false">
      <c r="A175" s="23" t="n">
        <v>3236</v>
      </c>
      <c r="B175" s="8" t="s">
        <v>142</v>
      </c>
      <c r="C175" s="26"/>
      <c r="D175" s="34" t="n">
        <f aca="false">SUM(D489:D492)</f>
        <v>1415.48</v>
      </c>
      <c r="E175" s="34" t="n">
        <f aca="false">SUM(E489:E492)</f>
        <v>4260</v>
      </c>
      <c r="J175" s="34" t="n">
        <f aca="false">SUM(J489:J492)</f>
        <v>4260</v>
      </c>
      <c r="K175" s="34" t="n">
        <f aca="false">SUM(K489:K492)</f>
        <v>1211.86</v>
      </c>
      <c r="L175" s="9" t="n">
        <f aca="false">K175*100/D175</f>
        <v>85.6147737869839</v>
      </c>
      <c r="M175" s="9" t="n">
        <f aca="false">K175*100/J175</f>
        <v>28.4474178403756</v>
      </c>
      <c r="N175" s="9"/>
    </row>
    <row r="176" customFormat="false" ht="12" hidden="false" customHeight="false" outlineLevel="0" collapsed="false">
      <c r="A176" s="23" t="n">
        <v>3237</v>
      </c>
      <c r="B176" s="8" t="s">
        <v>143</v>
      </c>
      <c r="C176" s="26"/>
      <c r="D176" s="34" t="n">
        <f aca="false">SUM(D424,D493,D494,D495,D496,D497:D498,D499,D803,D1027)</f>
        <v>14717.74</v>
      </c>
      <c r="E176" s="34" t="n">
        <f aca="false">SUM(E424,E493,E494,E495,E496,E497:E498,E499,E803,E1027)</f>
        <v>37923</v>
      </c>
      <c r="F176" s="34" t="n">
        <f aca="false">SUM(F424,F493,F494,F495,F496,F497:F498,F499,F803,F1027)</f>
        <v>0</v>
      </c>
      <c r="G176" s="34" t="n">
        <f aca="false">SUM(G424,G493,G494,G495,G496,G497:G498,G499,G803,G1027)</f>
        <v>0</v>
      </c>
      <c r="H176" s="34" t="n">
        <f aca="false">SUM(H424,H493,H494,H495,H496,H497:H498,H499,H803,H1027)</f>
        <v>0</v>
      </c>
      <c r="I176" s="34" t="n">
        <f aca="false">SUM(I424,I493,I494,I495,I496,I497:I498,I499,I803,I1027)</f>
        <v>0</v>
      </c>
      <c r="J176" s="34" t="n">
        <f aca="false">SUM(J424,J493,J494,J495,J496,J497:J498,J499,J803,J1027)</f>
        <v>43150</v>
      </c>
      <c r="K176" s="34" t="n">
        <f aca="false">SUM(K424,K493,K494,K495,K496,K497:K498,K499,K803,K1027)</f>
        <v>18819.38</v>
      </c>
      <c r="L176" s="9" t="n">
        <f aca="false">K176*100/D176</f>
        <v>127.868680925196</v>
      </c>
      <c r="M176" s="9" t="n">
        <f aca="false">K176*100/J176</f>
        <v>43.6138586326767</v>
      </c>
      <c r="N176" s="9"/>
    </row>
    <row r="177" customFormat="false" ht="12" hidden="false" customHeight="false" outlineLevel="0" collapsed="false">
      <c r="A177" s="23" t="n">
        <v>3238</v>
      </c>
      <c r="B177" s="8" t="s">
        <v>144</v>
      </c>
      <c r="C177" s="26"/>
      <c r="D177" s="34" t="n">
        <f aca="false">SUM(D500,D804)</f>
        <v>3792.38</v>
      </c>
      <c r="E177" s="34" t="n">
        <f aca="false">SUM(E500,E804)</f>
        <v>5026</v>
      </c>
      <c r="J177" s="34" t="n">
        <f aca="false">SUM(J500,J804)</f>
        <v>5150</v>
      </c>
      <c r="K177" s="34" t="n">
        <f aca="false">SUM(K500,K804)</f>
        <v>3600.08</v>
      </c>
      <c r="L177" s="9" t="n">
        <f aca="false">K177*100/D177</f>
        <v>94.9293056075604</v>
      </c>
      <c r="M177" s="9" t="n">
        <f aca="false">K177*100/J177</f>
        <v>69.9044660194175</v>
      </c>
      <c r="N177" s="9"/>
    </row>
    <row r="178" customFormat="false" ht="12" hidden="false" customHeight="false" outlineLevel="0" collapsed="false">
      <c r="A178" s="23" t="n">
        <v>3239</v>
      </c>
      <c r="B178" s="8" t="s">
        <v>145</v>
      </c>
      <c r="C178" s="26"/>
      <c r="D178" s="34" t="n">
        <f aca="false">SUM(D425,D501,D611,D648,D703,D805,D985,D1028:D1030)</f>
        <v>21147.34</v>
      </c>
      <c r="E178" s="34" t="n">
        <f aca="false">SUM(E425,E501,E611,E648,E703,E805,E985,E1028:E1030)</f>
        <v>58130</v>
      </c>
      <c r="J178" s="34" t="n">
        <f aca="false">SUM(J425,J501,J611,J648,J703,J805,J985,J1028:J1030)</f>
        <v>63270</v>
      </c>
      <c r="K178" s="34" t="n">
        <f aca="false">SUM(K425,K501,K611,K648,K703,K805,K985,K1028:K1030)</f>
        <v>18163.28</v>
      </c>
      <c r="L178" s="9" t="n">
        <f aca="false">K178*100/D178</f>
        <v>85.889194574826</v>
      </c>
      <c r="M178" s="9" t="n">
        <f aca="false">K178*100/J178</f>
        <v>28.7075707286234</v>
      </c>
      <c r="N178" s="9"/>
    </row>
    <row r="179" customFormat="false" ht="12" hidden="false" customHeight="false" outlineLevel="0" collapsed="false">
      <c r="A179" s="23"/>
      <c r="B179" s="8"/>
      <c r="C179" s="26"/>
      <c r="D179" s="34"/>
      <c r="E179" s="34"/>
      <c r="J179" s="34"/>
      <c r="K179" s="34"/>
      <c r="L179" s="9"/>
      <c r="M179" s="9"/>
      <c r="N179" s="9"/>
    </row>
    <row r="180" customFormat="false" ht="12" hidden="false" customHeight="false" outlineLevel="0" collapsed="false">
      <c r="A180" s="7" t="n">
        <v>329</v>
      </c>
      <c r="B180" s="5" t="s">
        <v>146</v>
      </c>
      <c r="C180" s="10" t="e">
        <f aca="false">SUM(#REF!)</f>
        <v>#REF!</v>
      </c>
      <c r="D180" s="32" t="n">
        <f aca="false">SUM(D181:D187)</f>
        <v>18585.84</v>
      </c>
      <c r="E180" s="32" t="n">
        <f aca="false">SUM(E181:E187)</f>
        <v>41920</v>
      </c>
      <c r="F180" s="32" t="n">
        <f aca="false">SUM(F181:F187)</f>
        <v>0</v>
      </c>
      <c r="G180" s="32" t="n">
        <f aca="false">SUM(G181:G187)</f>
        <v>0</v>
      </c>
      <c r="H180" s="32" t="n">
        <f aca="false">SUM(H181:H187)</f>
        <v>0</v>
      </c>
      <c r="I180" s="32" t="n">
        <f aca="false">SUM(I181:I187)</f>
        <v>0</v>
      </c>
      <c r="J180" s="32" t="n">
        <f aca="false">SUM(J181:J187)</f>
        <v>60360</v>
      </c>
      <c r="K180" s="32" t="n">
        <f aca="false">SUM(K181:K187)</f>
        <v>10931.85</v>
      </c>
      <c r="L180" s="9" t="n">
        <f aca="false">K180*100/D180</f>
        <v>58.8181647964257</v>
      </c>
      <c r="M180" s="9" t="n">
        <f aca="false">K180*100/J180</f>
        <v>18.111083499006</v>
      </c>
      <c r="N180" s="9"/>
    </row>
    <row r="181" customFormat="false" ht="12" hidden="false" customHeight="false" outlineLevel="0" collapsed="false">
      <c r="A181" s="23" t="n">
        <v>3291</v>
      </c>
      <c r="B181" s="8" t="s">
        <v>147</v>
      </c>
      <c r="C181" s="26"/>
      <c r="D181" s="34" t="n">
        <f aca="false">SUM(D427,D428,D502)</f>
        <v>13958.27</v>
      </c>
      <c r="E181" s="34" t="n">
        <f aca="false">SUM(E427,E428,E502)</f>
        <v>10380</v>
      </c>
      <c r="J181" s="34" t="n">
        <f aca="false">SUM(J427,J428,J502)</f>
        <v>10380</v>
      </c>
      <c r="K181" s="34" t="n">
        <f aca="false">SUM(K427,K428,K502)</f>
        <v>5112.6</v>
      </c>
      <c r="L181" s="9" t="n">
        <f aca="false">K181*100/D181</f>
        <v>36.6277482811265</v>
      </c>
      <c r="M181" s="9" t="n">
        <f aca="false">K181*100/J181</f>
        <v>49.2543352601156</v>
      </c>
      <c r="N181" s="9"/>
    </row>
    <row r="182" customFormat="false" ht="12" hidden="false" customHeight="false" outlineLevel="0" collapsed="false">
      <c r="A182" s="23" t="n">
        <v>3292</v>
      </c>
      <c r="B182" s="8" t="s">
        <v>148</v>
      </c>
      <c r="C182" s="26"/>
      <c r="D182" s="34" t="n">
        <f aca="false">SUM(D503,D429,D806)</f>
        <v>1379.08</v>
      </c>
      <c r="E182" s="34" t="n">
        <f aca="false">SUM(E503,E429,E806)</f>
        <v>1590</v>
      </c>
      <c r="J182" s="34" t="n">
        <f aca="false">SUM(J503,J429,J806)</f>
        <v>2530</v>
      </c>
      <c r="K182" s="34" t="n">
        <f aca="false">SUM(K503,K429,K806)</f>
        <v>2591.07</v>
      </c>
      <c r="L182" s="9" t="n">
        <f aca="false">K182*100/D182</f>
        <v>187.883951619921</v>
      </c>
      <c r="M182" s="9" t="n">
        <f aca="false">K182*100/J182</f>
        <v>102.413833992095</v>
      </c>
      <c r="N182" s="9"/>
    </row>
    <row r="183" customFormat="false" ht="12" hidden="false" customHeight="false" outlineLevel="0" collapsed="false">
      <c r="A183" s="23" t="n">
        <v>3293</v>
      </c>
      <c r="B183" s="8" t="s">
        <v>149</v>
      </c>
      <c r="C183" s="26"/>
      <c r="D183" s="34" t="n">
        <f aca="false">SUM(D430,D504,D807)</f>
        <v>237.95</v>
      </c>
      <c r="E183" s="34" t="n">
        <f aca="false">SUM(E430,E504,E807)</f>
        <v>3930</v>
      </c>
      <c r="J183" s="34" t="n">
        <f aca="false">SUM(J430,J504,J807)</f>
        <v>3930</v>
      </c>
      <c r="K183" s="34" t="n">
        <f aca="false">SUM(K430,K504,K807)</f>
        <v>1164.28</v>
      </c>
      <c r="L183" s="9" t="n">
        <f aca="false">K183*100/D183</f>
        <v>489.296070603068</v>
      </c>
      <c r="M183" s="9" t="n">
        <f aca="false">K183*100/J183</f>
        <v>29.6254452926209</v>
      </c>
      <c r="N183" s="9"/>
    </row>
    <row r="184" customFormat="false" ht="12" hidden="false" customHeight="false" outlineLevel="0" collapsed="false">
      <c r="A184" s="23" t="n">
        <v>3294</v>
      </c>
      <c r="B184" s="8" t="s">
        <v>150</v>
      </c>
      <c r="C184" s="26"/>
      <c r="D184" s="34" t="n">
        <f aca="false">SUM(D505)</f>
        <v>324</v>
      </c>
      <c r="E184" s="34" t="n">
        <f aca="false">SUM(E505)</f>
        <v>865</v>
      </c>
      <c r="J184" s="34" t="n">
        <f aca="false">SUM(J505)</f>
        <v>865</v>
      </c>
      <c r="K184" s="34" t="n">
        <f aca="false">SUM(K505)</f>
        <v>324</v>
      </c>
      <c r="L184" s="9" t="n">
        <f aca="false">K184*100/D184</f>
        <v>100</v>
      </c>
      <c r="M184" s="9" t="n">
        <f aca="false">K184*100/J184</f>
        <v>37.4566473988439</v>
      </c>
      <c r="N184" s="9"/>
    </row>
    <row r="185" customFormat="false" ht="12" hidden="false" customHeight="false" outlineLevel="0" collapsed="false">
      <c r="A185" s="23" t="n">
        <v>3295</v>
      </c>
      <c r="B185" s="8" t="s">
        <v>151</v>
      </c>
      <c r="C185" s="26"/>
      <c r="D185" s="34" t="n">
        <f aca="false">SUM(D509,D808)</f>
        <v>684.43</v>
      </c>
      <c r="E185" s="34" t="n">
        <f aca="false">SUM(E509,E808)</f>
        <v>1495</v>
      </c>
      <c r="J185" s="34" t="n">
        <f aca="false">SUM(J509,J808)</f>
        <v>1495</v>
      </c>
      <c r="K185" s="34" t="n">
        <f aca="false">SUM(K509,K808)</f>
        <v>952</v>
      </c>
      <c r="L185" s="9" t="n">
        <f aca="false">K185*100/D185</f>
        <v>139.093844512952</v>
      </c>
      <c r="M185" s="9" t="n">
        <f aca="false">K185*100/J185</f>
        <v>63.6789297658863</v>
      </c>
      <c r="N185" s="9"/>
    </row>
    <row r="186" customFormat="false" ht="12" hidden="false" customHeight="false" outlineLevel="0" collapsed="false">
      <c r="A186" s="23" t="n">
        <v>3296</v>
      </c>
      <c r="B186" s="8" t="s">
        <v>152</v>
      </c>
      <c r="C186" s="26"/>
      <c r="D186" s="34" t="n">
        <f aca="false">SUM(D510)</f>
        <v>1615.12</v>
      </c>
      <c r="E186" s="34" t="n">
        <f aca="false">SUM(E510)</f>
        <v>2000</v>
      </c>
      <c r="J186" s="34" t="n">
        <f aca="false">SUM(J510)</f>
        <v>16500</v>
      </c>
      <c r="K186" s="34" t="n">
        <f aca="false">SUM(K510)</f>
        <v>145.99</v>
      </c>
      <c r="L186" s="9" t="n">
        <f aca="false">K186*100/D186</f>
        <v>9.03895685769479</v>
      </c>
      <c r="M186" s="9" t="n">
        <f aca="false">K186*100/J186</f>
        <v>0.884787878787879</v>
      </c>
      <c r="N186" s="9"/>
    </row>
    <row r="187" customFormat="false" ht="12" hidden="false" customHeight="false" outlineLevel="0" collapsed="false">
      <c r="A187" s="23" t="n">
        <v>3299</v>
      </c>
      <c r="B187" s="8" t="s">
        <v>146</v>
      </c>
      <c r="C187" s="26"/>
      <c r="D187" s="34" t="n">
        <f aca="false">SUM(D431,D511,D613,D809,D1031)</f>
        <v>386.99</v>
      </c>
      <c r="E187" s="34" t="n">
        <f aca="false">SUM(E431,E511,E613,E809,E1031)</f>
        <v>21660</v>
      </c>
      <c r="J187" s="34" t="n">
        <f aca="false">SUM(J431,J511,J613,J809,J1031)</f>
        <v>24660</v>
      </c>
      <c r="K187" s="34" t="n">
        <f aca="false">SUM(K431,K511,K613,K809,K1031)</f>
        <v>641.91</v>
      </c>
      <c r="L187" s="9" t="n">
        <f aca="false">K187*100/D187</f>
        <v>165.872503165457</v>
      </c>
      <c r="M187" s="9" t="n">
        <f aca="false">K187*100/J187</f>
        <v>2.60304136253041</v>
      </c>
      <c r="N187" s="9"/>
    </row>
    <row r="188" customFormat="false" ht="12" hidden="false" customHeight="false" outlineLevel="0" collapsed="false">
      <c r="A188" s="23"/>
      <c r="B188" s="8"/>
      <c r="C188" s="26"/>
      <c r="D188" s="34"/>
      <c r="E188" s="34"/>
      <c r="J188" s="34"/>
      <c r="K188" s="34"/>
      <c r="L188" s="9"/>
      <c r="M188" s="9"/>
      <c r="N188" s="9"/>
    </row>
    <row r="189" customFormat="false" ht="12" hidden="false" customHeight="false" outlineLevel="0" collapsed="false">
      <c r="A189" s="7" t="n">
        <v>34</v>
      </c>
      <c r="B189" s="5" t="s">
        <v>153</v>
      </c>
      <c r="C189" s="10" t="e">
        <f aca="false">C190</f>
        <v>#REF!</v>
      </c>
      <c r="D189" s="32" t="n">
        <f aca="false">SUM(D512,D811)</f>
        <v>604.18</v>
      </c>
      <c r="E189" s="32" t="n">
        <f aca="false">SUM(E512,E811)</f>
        <v>2176</v>
      </c>
      <c r="J189" s="32" t="n">
        <f aca="false">SUM(J512,J811)</f>
        <v>2176</v>
      </c>
      <c r="K189" s="32" t="n">
        <f aca="false">SUM(K512,K811)</f>
        <v>714.08</v>
      </c>
      <c r="L189" s="9" t="n">
        <f aca="false">K189*100/D189</f>
        <v>118.189943394353</v>
      </c>
      <c r="M189" s="9" t="n">
        <f aca="false">K189*100/J189</f>
        <v>32.8161764705882</v>
      </c>
      <c r="N189" s="9"/>
    </row>
    <row r="190" customFormat="false" ht="12" hidden="false" customHeight="false" outlineLevel="0" collapsed="false">
      <c r="A190" s="7" t="n">
        <v>343</v>
      </c>
      <c r="B190" s="5" t="s">
        <v>154</v>
      </c>
      <c r="C190" s="10" t="e">
        <f aca="false">SUM(#REF!)</f>
        <v>#REF!</v>
      </c>
      <c r="D190" s="32" t="n">
        <f aca="false">SUM(D191:D193)</f>
        <v>604.18</v>
      </c>
      <c r="E190" s="32" t="n">
        <f aca="false">SUM(E191:E193)</f>
        <v>2176</v>
      </c>
      <c r="F190" s="32" t="n">
        <f aca="false">SUM(F191:F193)</f>
        <v>0</v>
      </c>
      <c r="G190" s="32" t="n">
        <f aca="false">SUM(G191:G193)</f>
        <v>0</v>
      </c>
      <c r="H190" s="32" t="n">
        <f aca="false">SUM(H191:H193)</f>
        <v>0</v>
      </c>
      <c r="I190" s="32" t="n">
        <f aca="false">SUM(I191:I193)</f>
        <v>0</v>
      </c>
      <c r="J190" s="32" t="n">
        <f aca="false">SUM(J191:J193)</f>
        <v>2176</v>
      </c>
      <c r="K190" s="32" t="n">
        <f aca="false">SUM(K191:K193)</f>
        <v>714.08</v>
      </c>
      <c r="L190" s="9" t="n">
        <f aca="false">K190*100/D190</f>
        <v>118.189943394353</v>
      </c>
      <c r="M190" s="9" t="n">
        <f aca="false">K190*100/J190</f>
        <v>32.8161764705882</v>
      </c>
      <c r="N190" s="9"/>
    </row>
    <row r="191" customFormat="false" ht="12" hidden="false" customHeight="false" outlineLevel="0" collapsed="false">
      <c r="A191" s="23" t="n">
        <v>3431</v>
      </c>
      <c r="B191" s="8" t="s">
        <v>155</v>
      </c>
      <c r="C191" s="26"/>
      <c r="D191" s="34" t="n">
        <f aca="false">SUM(D513,D812)</f>
        <v>604.18</v>
      </c>
      <c r="E191" s="34" t="n">
        <f aca="false">SUM(E513,E812)</f>
        <v>1845</v>
      </c>
      <c r="J191" s="34" t="n">
        <f aca="false">SUM(J513,J812)</f>
        <v>1845</v>
      </c>
      <c r="K191" s="34" t="n">
        <f aca="false">SUM(K513,K812)</f>
        <v>714.08</v>
      </c>
      <c r="L191" s="9" t="n">
        <f aca="false">K191*100/D191</f>
        <v>118.189943394353</v>
      </c>
      <c r="M191" s="9" t="n">
        <f aca="false">K191*100/J191</f>
        <v>38.7035230352304</v>
      </c>
      <c r="N191" s="9"/>
    </row>
    <row r="192" customFormat="false" ht="12" hidden="false" customHeight="false" outlineLevel="0" collapsed="false">
      <c r="A192" s="23" t="n">
        <v>3433</v>
      </c>
      <c r="B192" s="8" t="s">
        <v>156</v>
      </c>
      <c r="C192" s="26"/>
      <c r="D192" s="34" t="n">
        <f aca="false">SUM(D514,D813)</f>
        <v>0</v>
      </c>
      <c r="E192" s="34" t="n">
        <f aca="false">SUM(E514,E813)</f>
        <v>66</v>
      </c>
      <c r="J192" s="34" t="n">
        <f aca="false">SUM(J514,J813)</f>
        <v>66</v>
      </c>
      <c r="K192" s="34" t="n">
        <f aca="false">SUM(K514,K813)</f>
        <v>0</v>
      </c>
      <c r="L192" s="9" t="e">
        <f aca="false">K192*100/D192</f>
        <v>#DIV/0!</v>
      </c>
      <c r="M192" s="9" t="n">
        <f aca="false">K192*100/J192</f>
        <v>0</v>
      </c>
      <c r="N192" s="9"/>
    </row>
    <row r="193" customFormat="false" ht="12" hidden="false" customHeight="false" outlineLevel="0" collapsed="false">
      <c r="A193" s="23" t="n">
        <v>3434</v>
      </c>
      <c r="B193" s="8" t="s">
        <v>157</v>
      </c>
      <c r="C193" s="26"/>
      <c r="D193" s="34" t="n">
        <f aca="false">D515</f>
        <v>0</v>
      </c>
      <c r="E193" s="34" t="n">
        <f aca="false">E515</f>
        <v>265</v>
      </c>
      <c r="J193" s="34" t="n">
        <f aca="false">J515</f>
        <v>265</v>
      </c>
      <c r="K193" s="34" t="n">
        <f aca="false">K515</f>
        <v>0</v>
      </c>
      <c r="L193" s="9" t="e">
        <f aca="false">K193*100/D193</f>
        <v>#DIV/0!</v>
      </c>
      <c r="M193" s="9" t="n">
        <f aca="false">K193*100/J193</f>
        <v>0</v>
      </c>
      <c r="N193" s="9"/>
    </row>
    <row r="194" s="20" customFormat="true" ht="12" hidden="false" customHeight="false" outlineLevel="0" collapsed="false">
      <c r="A194" s="7" t="n">
        <v>35</v>
      </c>
      <c r="B194" s="5" t="s">
        <v>158</v>
      </c>
      <c r="C194" s="26"/>
      <c r="D194" s="32" t="n">
        <f aca="false">D954</f>
        <v>4633.09</v>
      </c>
      <c r="E194" s="32" t="n">
        <f aca="false">E954</f>
        <v>4305</v>
      </c>
      <c r="J194" s="32" t="n">
        <f aca="false">J954</f>
        <v>4805</v>
      </c>
      <c r="K194" s="32" t="n">
        <f aca="false">K954</f>
        <v>1206.25</v>
      </c>
      <c r="L194" s="9" t="n">
        <f aca="false">K194*100/D194</f>
        <v>26.0355399959854</v>
      </c>
      <c r="M194" s="9" t="n">
        <f aca="false">K194*100/J194</f>
        <v>25.1040582726327</v>
      </c>
      <c r="N194" s="9"/>
    </row>
    <row r="195" s="20" customFormat="true" ht="12" hidden="false" customHeight="false" outlineLevel="0" collapsed="false">
      <c r="A195" s="7" t="n">
        <v>351</v>
      </c>
      <c r="B195" s="5" t="s">
        <v>159</v>
      </c>
      <c r="C195" s="10"/>
      <c r="D195" s="32" t="n">
        <f aca="false">D196</f>
        <v>4580</v>
      </c>
      <c r="E195" s="32" t="n">
        <f aca="false">E196</f>
        <v>3640</v>
      </c>
      <c r="F195" s="32" t="n">
        <f aca="false">F196</f>
        <v>0</v>
      </c>
      <c r="G195" s="32" t="n">
        <f aca="false">G196</f>
        <v>0</v>
      </c>
      <c r="H195" s="32" t="n">
        <f aca="false">H196</f>
        <v>0</v>
      </c>
      <c r="I195" s="32" t="n">
        <f aca="false">I196</f>
        <v>0</v>
      </c>
      <c r="J195" s="32" t="n">
        <f aca="false">J196</f>
        <v>4140</v>
      </c>
      <c r="K195" s="32" t="n">
        <f aca="false">K196</f>
        <v>1000</v>
      </c>
      <c r="L195" s="9" t="n">
        <f aca="false">K195*100/D195</f>
        <v>21.8340611353712</v>
      </c>
      <c r="M195" s="9" t="n">
        <f aca="false">K195*100/J195</f>
        <v>24.1545893719807</v>
      </c>
      <c r="N195" s="9"/>
    </row>
    <row r="196" s="20" customFormat="true" ht="12" hidden="false" customHeight="false" outlineLevel="0" collapsed="false">
      <c r="A196" s="23" t="n">
        <v>3512</v>
      </c>
      <c r="B196" s="8" t="s">
        <v>160</v>
      </c>
      <c r="C196" s="26"/>
      <c r="D196" s="34" t="n">
        <f aca="false">SUM(D955:D958)</f>
        <v>4580</v>
      </c>
      <c r="E196" s="34" t="n">
        <f aca="false">SUM(E955:E958)</f>
        <v>3640</v>
      </c>
      <c r="J196" s="34" t="n">
        <f aca="false">SUM(J955:J958)</f>
        <v>4140</v>
      </c>
      <c r="K196" s="34" t="n">
        <f aca="false">SUM(K955:K958)</f>
        <v>1000</v>
      </c>
      <c r="L196" s="9" t="n">
        <f aca="false">K196*100/D196</f>
        <v>21.8340611353712</v>
      </c>
      <c r="M196" s="9" t="n">
        <f aca="false">K196*100/J196</f>
        <v>24.1545893719807</v>
      </c>
      <c r="N196" s="9"/>
    </row>
    <row r="197" s="20" customFormat="true" ht="12" hidden="false" customHeight="false" outlineLevel="0" collapsed="false">
      <c r="A197" s="7" t="n">
        <v>352</v>
      </c>
      <c r="B197" s="5" t="s">
        <v>161</v>
      </c>
      <c r="C197" s="10"/>
      <c r="D197" s="32" t="n">
        <f aca="false">D198</f>
        <v>53.09</v>
      </c>
      <c r="E197" s="32" t="n">
        <f aca="false">E198</f>
        <v>665</v>
      </c>
      <c r="F197" s="32" t="n">
        <f aca="false">F198</f>
        <v>0</v>
      </c>
      <c r="G197" s="32" t="n">
        <f aca="false">G198</f>
        <v>0</v>
      </c>
      <c r="H197" s="32" t="n">
        <f aca="false">H198</f>
        <v>0</v>
      </c>
      <c r="I197" s="32" t="n">
        <f aca="false">I198</f>
        <v>0</v>
      </c>
      <c r="J197" s="32" t="n">
        <f aca="false">J198</f>
        <v>665</v>
      </c>
      <c r="K197" s="32" t="n">
        <f aca="false">K198</f>
        <v>206.25</v>
      </c>
      <c r="L197" s="9" t="n">
        <f aca="false">K197*100/D197</f>
        <v>388.491241288378</v>
      </c>
      <c r="M197" s="9" t="n">
        <f aca="false">K197*100/J197</f>
        <v>31.015037593985</v>
      </c>
      <c r="N197" s="9"/>
    </row>
    <row r="198" s="20" customFormat="true" ht="12" hidden="false" customHeight="false" outlineLevel="0" collapsed="false">
      <c r="A198" s="23" t="n">
        <v>3523</v>
      </c>
      <c r="B198" s="8" t="s">
        <v>162</v>
      </c>
      <c r="C198" s="26"/>
      <c r="D198" s="34" t="n">
        <f aca="false">SUM(D959,D960)</f>
        <v>53.09</v>
      </c>
      <c r="E198" s="34" t="n">
        <f aca="false">SUM(E959,E960)</f>
        <v>665</v>
      </c>
      <c r="J198" s="34" t="n">
        <f aca="false">SUM(J959,J960)</f>
        <v>665</v>
      </c>
      <c r="K198" s="34" t="n">
        <f aca="false">SUM(K959,K960)</f>
        <v>206.25</v>
      </c>
      <c r="L198" s="9" t="n">
        <f aca="false">K198*100/D198</f>
        <v>388.491241288378</v>
      </c>
      <c r="M198" s="9" t="n">
        <f aca="false">K198*100/J198</f>
        <v>31.015037593985</v>
      </c>
      <c r="N198" s="9"/>
    </row>
    <row r="199" s="20" customFormat="true" ht="12" hidden="false" customHeight="false" outlineLevel="0" collapsed="false">
      <c r="A199" s="7" t="n">
        <v>36</v>
      </c>
      <c r="B199" s="5" t="s">
        <v>163</v>
      </c>
      <c r="C199" s="26"/>
      <c r="D199" s="32" t="n">
        <f aca="false">D200</f>
        <v>0</v>
      </c>
      <c r="E199" s="32" t="n">
        <f aca="false">E200</f>
        <v>0</v>
      </c>
      <c r="J199" s="32" t="n">
        <f aca="false">J200</f>
        <v>0</v>
      </c>
      <c r="K199" s="32" t="n">
        <f aca="false">K200</f>
        <v>0</v>
      </c>
      <c r="L199" s="9" t="e">
        <f aca="false">K199*100/D199</f>
        <v>#DIV/0!</v>
      </c>
      <c r="M199" s="9" t="e">
        <f aca="false">K199*100/J199</f>
        <v>#DIV/0!</v>
      </c>
      <c r="N199" s="9"/>
    </row>
    <row r="200" s="20" customFormat="true" ht="12" hidden="false" customHeight="false" outlineLevel="0" collapsed="false">
      <c r="A200" s="7" t="n">
        <v>363</v>
      </c>
      <c r="B200" s="5" t="s">
        <v>164</v>
      </c>
      <c r="C200" s="10"/>
      <c r="D200" s="32" t="n">
        <v>0</v>
      </c>
      <c r="E200" s="32" t="n">
        <v>0</v>
      </c>
      <c r="J200" s="32" t="n">
        <v>0</v>
      </c>
      <c r="K200" s="32" t="n">
        <v>0</v>
      </c>
      <c r="L200" s="9" t="e">
        <f aca="false">K200*100/D200</f>
        <v>#DIV/0!</v>
      </c>
      <c r="M200" s="9" t="e">
        <f aca="false">K200*100/J200</f>
        <v>#DIV/0!</v>
      </c>
      <c r="N200" s="9"/>
    </row>
    <row r="201" s="20" customFormat="true" ht="12" hidden="false" customHeight="false" outlineLevel="0" collapsed="false">
      <c r="A201" s="23" t="n">
        <v>3631</v>
      </c>
      <c r="B201" s="8" t="s">
        <v>165</v>
      </c>
      <c r="C201" s="26"/>
      <c r="D201" s="34" t="n">
        <v>0</v>
      </c>
      <c r="E201" s="34" t="n">
        <v>0</v>
      </c>
      <c r="J201" s="34" t="n">
        <v>0</v>
      </c>
      <c r="K201" s="34" t="n">
        <v>0</v>
      </c>
      <c r="L201" s="9" t="e">
        <f aca="false">K201*100/D201</f>
        <v>#DIV/0!</v>
      </c>
      <c r="M201" s="9" t="e">
        <f aca="false">K201*100/J201</f>
        <v>#DIV/0!</v>
      </c>
      <c r="N201" s="9"/>
    </row>
    <row r="202" customFormat="false" ht="12" hidden="false" customHeight="false" outlineLevel="0" collapsed="false">
      <c r="A202" s="7" t="n">
        <v>37</v>
      </c>
      <c r="B202" s="5" t="s">
        <v>166</v>
      </c>
      <c r="C202" s="10" t="e">
        <f aca="false">C203</f>
        <v>#REF!</v>
      </c>
      <c r="D202" s="32" t="n">
        <f aca="false">SUM(D913,D919)</f>
        <v>12884.47</v>
      </c>
      <c r="E202" s="32" t="n">
        <f aca="false">SUM(E913,E919)</f>
        <v>72200</v>
      </c>
      <c r="J202" s="32" t="n">
        <f aca="false">SUM(J913,J919)</f>
        <v>95100</v>
      </c>
      <c r="K202" s="32" t="n">
        <f aca="false">SUM(K913,K919)</f>
        <v>25617.05</v>
      </c>
      <c r="L202" s="9" t="n">
        <f aca="false">K202*100/D202</f>
        <v>198.82113893703</v>
      </c>
      <c r="M202" s="9" t="n">
        <f aca="false">K202*100/J202</f>
        <v>26.9369610935857</v>
      </c>
      <c r="N202" s="9"/>
    </row>
    <row r="203" customFormat="false" ht="12" hidden="false" customHeight="false" outlineLevel="0" collapsed="false">
      <c r="A203" s="7" t="n">
        <v>372</v>
      </c>
      <c r="B203" s="5" t="s">
        <v>167</v>
      </c>
      <c r="C203" s="10" t="e">
        <f aca="false">SUM(#REF!,#REF!)</f>
        <v>#REF!</v>
      </c>
      <c r="D203" s="32" t="n">
        <f aca="false">SUM(D204:D205)</f>
        <v>12884.47</v>
      </c>
      <c r="E203" s="32" t="n">
        <f aca="false">SUM(E204:E205)</f>
        <v>72200</v>
      </c>
      <c r="F203" s="32" t="n">
        <f aca="false">SUM(F204:F205)</f>
        <v>0</v>
      </c>
      <c r="G203" s="32" t="n">
        <f aca="false">SUM(G204:G205)</f>
        <v>0</v>
      </c>
      <c r="H203" s="32" t="n">
        <f aca="false">SUM(H204:H205)</f>
        <v>0</v>
      </c>
      <c r="I203" s="32" t="n">
        <f aca="false">SUM(I204:I205)</f>
        <v>0</v>
      </c>
      <c r="J203" s="32" t="n">
        <f aca="false">SUM(J204:J205)</f>
        <v>95100</v>
      </c>
      <c r="K203" s="32" t="n">
        <f aca="false">SUM(K204:K205)</f>
        <v>25617.05</v>
      </c>
      <c r="L203" s="9" t="n">
        <f aca="false">K203*100/D203</f>
        <v>198.82113893703</v>
      </c>
      <c r="M203" s="9" t="n">
        <f aca="false">K203*100/J203</f>
        <v>26.9369610935857</v>
      </c>
      <c r="N203" s="9"/>
    </row>
    <row r="204" customFormat="false" ht="12" hidden="false" customHeight="false" outlineLevel="0" collapsed="false">
      <c r="A204" s="23" t="n">
        <v>3721</v>
      </c>
      <c r="B204" s="8" t="s">
        <v>168</v>
      </c>
      <c r="C204" s="26"/>
      <c r="D204" s="34" t="n">
        <f aca="false">SUM(D914,D920,D921,D922,D923,D924,D925,D926,D927,D928,D929,D930)</f>
        <v>10342.6</v>
      </c>
      <c r="E204" s="34" t="n">
        <f aca="false">SUM(E914,E920,E921,E922,E923,E924,E925,E926,E927,E928,E929,E930)</f>
        <v>37800</v>
      </c>
      <c r="F204" s="34" t="n">
        <f aca="false">SUM(F914,F920,F921,F922,F923,F924,F925,F926,F927,F928,F929,F930)</f>
        <v>0</v>
      </c>
      <c r="G204" s="34" t="n">
        <f aca="false">SUM(G914,G920,G921,G922,G923,G924,G925,G926,G927,G928,G929,G930)</f>
        <v>0</v>
      </c>
      <c r="H204" s="34" t="n">
        <f aca="false">SUM(H914,H920,H921,H922,H923,H924,H925,H926,H927,H928,H929,H930)</f>
        <v>0</v>
      </c>
      <c r="I204" s="34" t="n">
        <f aca="false">SUM(I914,I920,I921,I922,I923,I924,I925,I926,I927,I928,I929,I930)</f>
        <v>0</v>
      </c>
      <c r="J204" s="34" t="n">
        <f aca="false">SUM(J914,J920,J921,J922,J923,J924,J925,J926,J927,J928,J929,J930)</f>
        <v>60700</v>
      </c>
      <c r="K204" s="34" t="n">
        <f aca="false">SUM(K914,K920,K921,K922,K923,K924,K925,K926,K927,K928,K929,K930)</f>
        <v>22867.05</v>
      </c>
      <c r="L204" s="9" t="n">
        <f aca="false">K204*100/D204</f>
        <v>221.095759286833</v>
      </c>
      <c r="M204" s="9" t="n">
        <f aca="false">K204*100/J204</f>
        <v>37.6722405271829</v>
      </c>
      <c r="N204" s="9"/>
    </row>
    <row r="205" customFormat="false" ht="12" hidden="false" customHeight="false" outlineLevel="0" collapsed="false">
      <c r="A205" s="23" t="n">
        <v>3722</v>
      </c>
      <c r="B205" s="8" t="s">
        <v>169</v>
      </c>
      <c r="C205" s="26"/>
      <c r="D205" s="34" t="n">
        <f aca="false">SUM(D931,D932,D933,D934)</f>
        <v>2541.87</v>
      </c>
      <c r="E205" s="34" t="n">
        <f aca="false">SUM(E931,E932,E933,E934)</f>
        <v>34400</v>
      </c>
      <c r="J205" s="34" t="n">
        <f aca="false">SUM(J931,J932,J933,J934)</f>
        <v>34400</v>
      </c>
      <c r="K205" s="34" t="n">
        <f aca="false">SUM(K931,K932,K933,K934)</f>
        <v>2750</v>
      </c>
      <c r="L205" s="9" t="n">
        <f aca="false">K205*100/D205</f>
        <v>108.188066266174</v>
      </c>
      <c r="M205" s="9" t="n">
        <f aca="false">K205*100/J205</f>
        <v>7.99418604651163</v>
      </c>
      <c r="N205" s="9"/>
    </row>
    <row r="206" customFormat="false" ht="12" hidden="false" customHeight="false" outlineLevel="0" collapsed="false">
      <c r="A206" s="7" t="n">
        <v>38</v>
      </c>
      <c r="B206" s="32" t="s">
        <v>170</v>
      </c>
      <c r="C206" s="10" t="e">
        <f aca="false">SUM(C207,#REF!)</f>
        <v>#REF!</v>
      </c>
      <c r="D206" s="32" t="n">
        <f aca="false">SUM(D442,D521,D614,D622,D649,D771,D818,D824,D848,D938,D945)</f>
        <v>11522.78</v>
      </c>
      <c r="E206" s="32" t="n">
        <f aca="false">SUM(E442,E521,E614,E622,E649,E771,E818,E824,E848,E938,E945)</f>
        <v>36150</v>
      </c>
      <c r="F206" s="32" t="n">
        <f aca="false">SUM(F442,F521,F614,F622,F649,F771,F818,F824,F848,F938,F945)</f>
        <v>0</v>
      </c>
      <c r="G206" s="32" t="n">
        <f aca="false">SUM(G442,G521,G614,G622,G649,G771,G818,G824,G848,G938,G945)</f>
        <v>0</v>
      </c>
      <c r="H206" s="32" t="n">
        <f aca="false">SUM(H442,H521,H614,H622,H649,H771,H818,H824,H848,H938,H945)</f>
        <v>0</v>
      </c>
      <c r="I206" s="32" t="n">
        <f aca="false">SUM(I442,I521,I614,I622,I649,I771,I818,I824,I848,I938,I945)</f>
        <v>0</v>
      </c>
      <c r="J206" s="32" t="n">
        <f aca="false">SUM(J442,J521,J614,J622,J649,J771,J818,J824,J848,J938,J945)</f>
        <v>31650</v>
      </c>
      <c r="K206" s="32" t="n">
        <f aca="false">SUM(K442,K521,K614,K622,K649,K771,K818,K824,K848,K938,K945)</f>
        <v>7643.02</v>
      </c>
      <c r="L206" s="9" t="n">
        <f aca="false">K206*100/D206</f>
        <v>66.329653087189</v>
      </c>
      <c r="M206" s="9" t="n">
        <f aca="false">K206*100/J206</f>
        <v>24.1485624012638</v>
      </c>
      <c r="N206" s="9"/>
    </row>
    <row r="207" customFormat="false" ht="12" hidden="false" customHeight="false" outlineLevel="0" collapsed="false">
      <c r="A207" s="7" t="n">
        <v>381</v>
      </c>
      <c r="B207" s="5" t="s">
        <v>171</v>
      </c>
      <c r="C207" s="10" t="e">
        <f aca="false">SUM(#REF!,#REF!)</f>
        <v>#REF!</v>
      </c>
      <c r="D207" s="32" t="n">
        <f aca="false">SUM(D208)</f>
        <v>11522.78</v>
      </c>
      <c r="E207" s="32" t="n">
        <f aca="false">SUM(E208)</f>
        <v>35450</v>
      </c>
      <c r="F207" s="32" t="n">
        <f aca="false">SUM(F208)</f>
        <v>0</v>
      </c>
      <c r="G207" s="32" t="n">
        <f aca="false">SUM(G208)</f>
        <v>0</v>
      </c>
      <c r="H207" s="32" t="n">
        <f aca="false">SUM(H208)</f>
        <v>0</v>
      </c>
      <c r="I207" s="32" t="n">
        <f aca="false">SUM(I208)</f>
        <v>0</v>
      </c>
      <c r="J207" s="32" t="n">
        <f aca="false">SUM(J208)</f>
        <v>30950</v>
      </c>
      <c r="K207" s="32" t="n">
        <f aca="false">SUM(K208)</f>
        <v>7643.02</v>
      </c>
      <c r="L207" s="9" t="n">
        <f aca="false">K207*100/D207</f>
        <v>66.329653087189</v>
      </c>
      <c r="M207" s="9" t="n">
        <f aca="false">K207*100/J207</f>
        <v>24.6947334410339</v>
      </c>
      <c r="N207" s="9"/>
    </row>
    <row r="208" customFormat="false" ht="12" hidden="false" customHeight="false" outlineLevel="0" collapsed="false">
      <c r="A208" s="23" t="n">
        <v>3811</v>
      </c>
      <c r="B208" s="8" t="s">
        <v>172</v>
      </c>
      <c r="C208" s="26"/>
      <c r="D208" s="34" t="n">
        <f aca="false">SUM(D443,D615,D616,D617,D623,D650,D819,D825,D826,D849,D939,D940,D941,D946)</f>
        <v>11522.78</v>
      </c>
      <c r="E208" s="34" t="n">
        <f aca="false">SUM(E443,E615,E616,E617,E623,E650,E819,E825,E826,E849,E939,E940,E941,E946)</f>
        <v>35450</v>
      </c>
      <c r="J208" s="34" t="n">
        <f aca="false">SUM(J443,J615,J616,J617,J623,J650,J819,J825,J826,J849,J939,J940,J941,J946)</f>
        <v>30950</v>
      </c>
      <c r="K208" s="34" t="n">
        <f aca="false">SUM(K443,K615,K616,K617,K623,K650,K819,K825,K826,K849,K939,K940,K941,K946)</f>
        <v>7643.02</v>
      </c>
      <c r="L208" s="9" t="n">
        <f aca="false">K208*100/D208</f>
        <v>66.329653087189</v>
      </c>
      <c r="M208" s="9" t="n">
        <f aca="false">K208*100/J208</f>
        <v>24.6947334410339</v>
      </c>
      <c r="N208" s="9"/>
    </row>
    <row r="209" customFormat="false" ht="12" hidden="false" customHeight="false" outlineLevel="0" collapsed="false">
      <c r="A209" s="7" t="n">
        <v>382</v>
      </c>
      <c r="B209" s="5" t="s">
        <v>173</v>
      </c>
      <c r="C209" s="10"/>
      <c r="D209" s="32" t="n">
        <f aca="false">D210</f>
        <v>0</v>
      </c>
      <c r="E209" s="32" t="n">
        <f aca="false">E210</f>
        <v>500</v>
      </c>
      <c r="F209" s="32" t="n">
        <f aca="false">F210</f>
        <v>0</v>
      </c>
      <c r="G209" s="32" t="n">
        <f aca="false">G210</f>
        <v>0</v>
      </c>
      <c r="H209" s="32" t="n">
        <f aca="false">H210</f>
        <v>0</v>
      </c>
      <c r="I209" s="32" t="n">
        <f aca="false">I210</f>
        <v>0</v>
      </c>
      <c r="J209" s="32" t="n">
        <f aca="false">J210</f>
        <v>500</v>
      </c>
      <c r="K209" s="32" t="n">
        <f aca="false">K210</f>
        <v>0</v>
      </c>
      <c r="L209" s="9" t="e">
        <f aca="false">K209*100/D209</f>
        <v>#DIV/0!</v>
      </c>
      <c r="M209" s="9" t="n">
        <f aca="false">K209*100/J209</f>
        <v>0</v>
      </c>
      <c r="N209" s="9"/>
    </row>
    <row r="210" customFormat="false" ht="12" hidden="false" customHeight="false" outlineLevel="0" collapsed="false">
      <c r="A210" s="23" t="n">
        <v>3821</v>
      </c>
      <c r="B210" s="8" t="s">
        <v>174</v>
      </c>
      <c r="C210" s="26"/>
      <c r="D210" s="34" t="n">
        <f aca="false">D772</f>
        <v>0</v>
      </c>
      <c r="E210" s="34" t="n">
        <f aca="false">E772</f>
        <v>500</v>
      </c>
      <c r="J210" s="34" t="n">
        <f aca="false">J772</f>
        <v>500</v>
      </c>
      <c r="K210" s="34" t="n">
        <f aca="false">K772</f>
        <v>0</v>
      </c>
      <c r="L210" s="9" t="e">
        <f aca="false">K210*100/D210</f>
        <v>#DIV/0!</v>
      </c>
      <c r="M210" s="9" t="n">
        <f aca="false">K210*100/J210</f>
        <v>0</v>
      </c>
      <c r="N210" s="9"/>
    </row>
    <row r="211" customFormat="false" ht="12" hidden="false" customHeight="false" outlineLevel="0" collapsed="false">
      <c r="A211" s="7" t="n">
        <v>383</v>
      </c>
      <c r="B211" s="5" t="s">
        <v>175</v>
      </c>
      <c r="C211" s="10"/>
      <c r="D211" s="32" t="n">
        <f aca="false">SUM(D212)</f>
        <v>0</v>
      </c>
      <c r="E211" s="32" t="n">
        <f aca="false">SUM(E212)</f>
        <v>200</v>
      </c>
      <c r="F211" s="32" t="n">
        <f aca="false">SUM(F212)</f>
        <v>0</v>
      </c>
      <c r="G211" s="32" t="n">
        <f aca="false">SUM(G212)</f>
        <v>0</v>
      </c>
      <c r="H211" s="32" t="n">
        <f aca="false">SUM(H212)</f>
        <v>0</v>
      </c>
      <c r="I211" s="32" t="n">
        <f aca="false">SUM(I212)</f>
        <v>0</v>
      </c>
      <c r="J211" s="32" t="n">
        <f aca="false">SUM(J212)</f>
        <v>200</v>
      </c>
      <c r="K211" s="32" t="n">
        <f aca="false">SUM(K212)</f>
        <v>0</v>
      </c>
      <c r="L211" s="9" t="e">
        <f aca="false">K211*100/D211</f>
        <v>#DIV/0!</v>
      </c>
      <c r="M211" s="9" t="n">
        <f aca="false">K211*100/J211</f>
        <v>0</v>
      </c>
      <c r="N211" s="9"/>
    </row>
    <row r="212" customFormat="false" ht="12" hidden="false" customHeight="false" outlineLevel="0" collapsed="false">
      <c r="A212" s="23" t="n">
        <v>3831</v>
      </c>
      <c r="B212" s="8" t="s">
        <v>176</v>
      </c>
      <c r="C212" s="26"/>
      <c r="D212" s="34" t="n">
        <f aca="false">SUM(D522)</f>
        <v>0</v>
      </c>
      <c r="E212" s="34" t="n">
        <f aca="false">SUM(E522)</f>
        <v>200</v>
      </c>
      <c r="F212" s="34" t="n">
        <f aca="false">SUM(F522)</f>
        <v>0</v>
      </c>
      <c r="G212" s="34" t="n">
        <f aca="false">SUM(G522)</f>
        <v>0</v>
      </c>
      <c r="H212" s="34" t="n">
        <f aca="false">SUM(H522)</f>
        <v>0</v>
      </c>
      <c r="I212" s="34" t="n">
        <f aca="false">SUM(I522)</f>
        <v>0</v>
      </c>
      <c r="J212" s="34" t="n">
        <f aca="false">SUM(J522)</f>
        <v>200</v>
      </c>
      <c r="K212" s="34" t="n">
        <f aca="false">SUM(K522)</f>
        <v>0</v>
      </c>
      <c r="L212" s="9" t="e">
        <f aca="false">K212*100/D212</f>
        <v>#DIV/0!</v>
      </c>
      <c r="M212" s="9" t="n">
        <f aca="false">K212*100/J212</f>
        <v>0</v>
      </c>
      <c r="N212" s="9"/>
    </row>
    <row r="213" customFormat="false" ht="12" hidden="false" customHeight="false" outlineLevel="0" collapsed="false">
      <c r="A213" s="7" t="n">
        <v>386</v>
      </c>
      <c r="B213" s="5" t="s">
        <v>177</v>
      </c>
      <c r="C213" s="10"/>
      <c r="D213" s="32" t="n">
        <v>0</v>
      </c>
      <c r="E213" s="32" t="n">
        <v>0</v>
      </c>
      <c r="J213" s="32" t="n">
        <v>0</v>
      </c>
      <c r="K213" s="32" t="n">
        <v>0</v>
      </c>
      <c r="L213" s="9" t="e">
        <f aca="false">K213*100/D213</f>
        <v>#DIV/0!</v>
      </c>
      <c r="M213" s="9" t="e">
        <f aca="false">K213*100/J213</f>
        <v>#DIV/0!</v>
      </c>
      <c r="N213" s="9"/>
    </row>
    <row r="214" customFormat="false" ht="12" hidden="false" customHeight="false" outlineLevel="0" collapsed="false">
      <c r="A214" s="23" t="n">
        <v>3863</v>
      </c>
      <c r="B214" s="8" t="s">
        <v>178</v>
      </c>
      <c r="C214" s="26"/>
      <c r="D214" s="34" t="n">
        <v>0</v>
      </c>
      <c r="E214" s="34" t="n">
        <v>0</v>
      </c>
      <c r="J214" s="34" t="n">
        <v>0</v>
      </c>
      <c r="K214" s="34" t="n">
        <v>0</v>
      </c>
      <c r="L214" s="9" t="e">
        <f aca="false">K214*100/D214</f>
        <v>#DIV/0!</v>
      </c>
      <c r="M214" s="9" t="e">
        <f aca="false">K214*100/J214</f>
        <v>#DIV/0!</v>
      </c>
      <c r="N214" s="9"/>
    </row>
    <row r="215" s="20" customFormat="true" ht="12" hidden="false" customHeight="false" outlineLevel="0" collapsed="false">
      <c r="A215" s="16" t="n">
        <v>4</v>
      </c>
      <c r="B215" s="20" t="s">
        <v>14</v>
      </c>
      <c r="C215" s="18" t="e">
        <f aca="false">SUM(C216,C221)</f>
        <v>#REF!</v>
      </c>
      <c r="D215" s="35" t="n">
        <f aca="false">SUM(D216+D221)</f>
        <v>905.5</v>
      </c>
      <c r="E215" s="35" t="n">
        <f aca="false">SUM(E216+E221)</f>
        <v>971683</v>
      </c>
      <c r="F215" s="35" t="n">
        <f aca="false">SUM(F216+F221)</f>
        <v>0</v>
      </c>
      <c r="G215" s="35" t="n">
        <f aca="false">SUM(G216+G221)</f>
        <v>0</v>
      </c>
      <c r="H215" s="35" t="n">
        <f aca="false">SUM(H216+H221)</f>
        <v>0</v>
      </c>
      <c r="I215" s="35" t="n">
        <f aca="false">SUM(I216+I221)</f>
        <v>0</v>
      </c>
      <c r="J215" s="35" t="n">
        <f aca="false">SUM(J216+J221)</f>
        <v>1714973</v>
      </c>
      <c r="K215" s="35" t="n">
        <f aca="false">SUM(K216+K221)</f>
        <v>30824.89</v>
      </c>
      <c r="L215" s="9" t="n">
        <f aca="false">K215*100/D215</f>
        <v>3404.18442849255</v>
      </c>
      <c r="M215" s="9" t="n">
        <f aca="false">K215*100/J215</f>
        <v>1.79739797652791</v>
      </c>
      <c r="N215" s="9"/>
    </row>
    <row r="216" customFormat="false" ht="12" hidden="false" customHeight="false" outlineLevel="0" collapsed="false">
      <c r="A216" s="16" t="n">
        <v>41</v>
      </c>
      <c r="B216" s="20" t="s">
        <v>179</v>
      </c>
      <c r="C216" s="18" t="e">
        <f aca="false">C217</f>
        <v>#REF!</v>
      </c>
      <c r="D216" s="35" t="n">
        <f aca="false">SUM(D531,D624,D695)</f>
        <v>0</v>
      </c>
      <c r="E216" s="35" t="n">
        <f aca="false">SUM(E531,E624,E695)</f>
        <v>304000</v>
      </c>
      <c r="J216" s="35" t="n">
        <f aca="false">SUM(J531,J624,J695)</f>
        <v>304000</v>
      </c>
      <c r="K216" s="35" t="n">
        <f aca="false">SUM(K531,K624,K695)</f>
        <v>0</v>
      </c>
      <c r="L216" s="9" t="e">
        <f aca="false">K216*100/D216</f>
        <v>#DIV/0!</v>
      </c>
      <c r="M216" s="9" t="n">
        <f aca="false">K216*100/J216</f>
        <v>0</v>
      </c>
      <c r="N216" s="9"/>
    </row>
    <row r="217" customFormat="false" ht="12" hidden="false" customHeight="false" outlineLevel="0" collapsed="false">
      <c r="A217" s="7" t="n">
        <v>411</v>
      </c>
      <c r="B217" s="5" t="s">
        <v>180</v>
      </c>
      <c r="C217" s="10" t="e">
        <f aca="false">#REF!</f>
        <v>#REF!</v>
      </c>
      <c r="D217" s="32" t="n">
        <f aca="false">D218</f>
        <v>0</v>
      </c>
      <c r="E217" s="32" t="n">
        <f aca="false">E218</f>
        <v>4000</v>
      </c>
      <c r="F217" s="32" t="n">
        <f aca="false">F218</f>
        <v>0</v>
      </c>
      <c r="G217" s="32" t="n">
        <f aca="false">G218</f>
        <v>0</v>
      </c>
      <c r="H217" s="32" t="n">
        <f aca="false">H218</f>
        <v>0</v>
      </c>
      <c r="I217" s="32" t="n">
        <f aca="false">I218</f>
        <v>0</v>
      </c>
      <c r="J217" s="32" t="n">
        <f aca="false">J218</f>
        <v>4000</v>
      </c>
      <c r="K217" s="32" t="n">
        <f aca="false">K218</f>
        <v>0</v>
      </c>
      <c r="L217" s="9" t="e">
        <f aca="false">K217*100/D217</f>
        <v>#DIV/0!</v>
      </c>
      <c r="M217" s="9" t="n">
        <f aca="false">K217*100/J217</f>
        <v>0</v>
      </c>
      <c r="N217" s="9"/>
    </row>
    <row r="218" customFormat="false" ht="12" hidden="false" customHeight="false" outlineLevel="0" collapsed="false">
      <c r="A218" s="23" t="n">
        <v>4111</v>
      </c>
      <c r="B218" s="8" t="s">
        <v>181</v>
      </c>
      <c r="C218" s="26"/>
      <c r="D218" s="34" t="n">
        <f aca="false">D532</f>
        <v>0</v>
      </c>
      <c r="E218" s="34" t="n">
        <f aca="false">E532</f>
        <v>4000</v>
      </c>
      <c r="J218" s="34" t="n">
        <f aca="false">J532</f>
        <v>4000</v>
      </c>
      <c r="K218" s="34" t="n">
        <f aca="false">K532</f>
        <v>0</v>
      </c>
      <c r="L218" s="9" t="e">
        <f aca="false">K218*100/D218</f>
        <v>#DIV/0!</v>
      </c>
      <c r="M218" s="9" t="n">
        <f aca="false">K218*100/J218</f>
        <v>0</v>
      </c>
      <c r="N218" s="9"/>
    </row>
    <row r="219" customFormat="false" ht="12" hidden="false" customHeight="false" outlineLevel="0" collapsed="false">
      <c r="A219" s="7" t="n">
        <v>412</v>
      </c>
      <c r="B219" s="5" t="s">
        <v>182</v>
      </c>
      <c r="C219" s="10"/>
      <c r="D219" s="32" t="n">
        <f aca="false">SUM(D220)</f>
        <v>0</v>
      </c>
      <c r="E219" s="32" t="n">
        <f aca="false">SUM(E220)</f>
        <v>300000</v>
      </c>
      <c r="F219" s="32" t="n">
        <f aca="false">SUM(F220)</f>
        <v>0</v>
      </c>
      <c r="G219" s="32" t="n">
        <f aca="false">SUM(G220)</f>
        <v>0</v>
      </c>
      <c r="H219" s="32" t="n">
        <f aca="false">SUM(H220)</f>
        <v>0</v>
      </c>
      <c r="I219" s="32" t="n">
        <f aca="false">SUM(I220)</f>
        <v>0</v>
      </c>
      <c r="J219" s="32" t="n">
        <f aca="false">SUM(J220)</f>
        <v>300000</v>
      </c>
      <c r="K219" s="32" t="n">
        <f aca="false">SUM(K220)</f>
        <v>0</v>
      </c>
      <c r="L219" s="9" t="e">
        <f aca="false">K219*100/D219</f>
        <v>#DIV/0!</v>
      </c>
      <c r="M219" s="9" t="n">
        <f aca="false">K219*100/J219</f>
        <v>0</v>
      </c>
      <c r="N219" s="9"/>
    </row>
    <row r="220" customFormat="false" ht="12" hidden="false" customHeight="false" outlineLevel="0" collapsed="false">
      <c r="A220" s="23" t="n">
        <v>4126</v>
      </c>
      <c r="B220" s="8" t="s">
        <v>183</v>
      </c>
      <c r="C220" s="26"/>
      <c r="D220" s="34" t="n">
        <f aca="false">SUM(D625,D696)</f>
        <v>0</v>
      </c>
      <c r="E220" s="34" t="n">
        <f aca="false">SUM(E625,E696)</f>
        <v>300000</v>
      </c>
      <c r="J220" s="34" t="n">
        <f aca="false">SUM(J625,J696)</f>
        <v>300000</v>
      </c>
      <c r="K220" s="34" t="n">
        <f aca="false">SUM(K625,K696)</f>
        <v>0</v>
      </c>
      <c r="L220" s="9" t="e">
        <f aca="false">K220*100/D220</f>
        <v>#DIV/0!</v>
      </c>
      <c r="M220" s="9" t="n">
        <f aca="false">K220*100/J220</f>
        <v>0</v>
      </c>
      <c r="N220" s="9"/>
    </row>
    <row r="221" s="20" customFormat="true" ht="12" hidden="false" customHeight="false" outlineLevel="0" collapsed="false">
      <c r="A221" s="7" t="n">
        <v>42</v>
      </c>
      <c r="B221" s="5" t="s">
        <v>184</v>
      </c>
      <c r="C221" s="10" t="e">
        <f aca="false">SUM(C222,C225,C234,C236,#REF!)</f>
        <v>#REF!</v>
      </c>
      <c r="D221" s="32" t="n">
        <f aca="false">SUM(D435,D533,D549,D563,D578,D588,D626,D683,D688,D709,D737,D747,D755,D830,D852,D857,D870,D880,D889,D895,D988)</f>
        <v>905.5</v>
      </c>
      <c r="E221" s="32" t="n">
        <f aca="false">SUM(E435,E533,E549,E563,E578,E588,E626,E683,E688,E709,E737,E747,E755,E830,E852,E857,E870,E880,E889,E895,E988)</f>
        <v>667683</v>
      </c>
      <c r="F221" s="32" t="n">
        <f aca="false">SUM(F435,F533,F549,F563,F578,F588,F626,F683,F688,F709,F737,F747,F755,F830,F852,F857,F870,F880,F889,F895,F988)</f>
        <v>0</v>
      </c>
      <c r="G221" s="32" t="n">
        <f aca="false">SUM(G435,G533,G549,G563,G578,G588,G626,G683,G688,G709,G737,G747,G755,G830,G852,G857,G870,G880,G889,G895,G988)</f>
        <v>0</v>
      </c>
      <c r="H221" s="32" t="n">
        <f aca="false">SUM(H435,H533,H549,H563,H578,H588,H626,H683,H688,H709,H737,H747,H755,H830,H852,H857,H870,H880,H889,H895,H988)</f>
        <v>0</v>
      </c>
      <c r="I221" s="32" t="n">
        <f aca="false">SUM(I435,I533,I549,I563,I578,I588,I626,I683,I688,I709,I737,I747,I755,I830,I852,I857,I870,I880,I889,I895,I988)</f>
        <v>0</v>
      </c>
      <c r="J221" s="32" t="n">
        <f aca="false">SUM(J435,J533,J549,J563,J578,J588,J626,J683,J688,J709,J737,J747,J755,J830,J852,J857,J870,J880,J889,J895,J988)</f>
        <v>1410973</v>
      </c>
      <c r="K221" s="32" t="n">
        <f aca="false">SUM(K435,K533,K549,K563,K578,K588,K626,K683,K688,K709,K737,K747,K755,K830,K852,K857,K870,K880,K889,K895,K988)</f>
        <v>30824.89</v>
      </c>
      <c r="L221" s="9" t="n">
        <f aca="false">K221*100/D221</f>
        <v>3404.18442849255</v>
      </c>
      <c r="M221" s="9" t="n">
        <f aca="false">K221*100/J221</f>
        <v>2.18465484456471</v>
      </c>
      <c r="N221" s="9"/>
    </row>
    <row r="222" customFormat="false" ht="12" hidden="false" customHeight="false" outlineLevel="0" collapsed="false">
      <c r="A222" s="7" t="n">
        <v>421</v>
      </c>
      <c r="B222" s="5" t="s">
        <v>185</v>
      </c>
      <c r="C222" s="10" t="e">
        <f aca="false">SUM(#REF!,#REF!)</f>
        <v>#REF!</v>
      </c>
      <c r="D222" s="32" t="n">
        <f aca="false">SUM(D223:D224)</f>
        <v>0</v>
      </c>
      <c r="E222" s="32" t="n">
        <f aca="false">SUM(E223:E224)</f>
        <v>272000</v>
      </c>
      <c r="F222" s="32" t="n">
        <f aca="false">SUM(F223:F224)</f>
        <v>0</v>
      </c>
      <c r="G222" s="32" t="n">
        <f aca="false">SUM(G223:G224)</f>
        <v>0</v>
      </c>
      <c r="H222" s="32" t="n">
        <f aca="false">SUM(H223:H224)</f>
        <v>0</v>
      </c>
      <c r="I222" s="32" t="n">
        <f aca="false">SUM(I223:I224)</f>
        <v>0</v>
      </c>
      <c r="J222" s="32" t="n">
        <f aca="false">SUM(J223:J224)</f>
        <v>980590</v>
      </c>
      <c r="K222" s="32" t="n">
        <f aca="false">SUM(K223:K224)</f>
        <v>0</v>
      </c>
      <c r="L222" s="9" t="e">
        <f aca="false">K222*100/D222</f>
        <v>#DIV/0!</v>
      </c>
      <c r="M222" s="9" t="n">
        <f aca="false">K222*100/J222</f>
        <v>0</v>
      </c>
      <c r="N222" s="9"/>
    </row>
    <row r="223" customFormat="false" ht="12" hidden="false" customHeight="false" outlineLevel="0" collapsed="false">
      <c r="A223" s="23" t="n">
        <v>4212</v>
      </c>
      <c r="B223" s="8" t="s">
        <v>186</v>
      </c>
      <c r="C223" s="10"/>
      <c r="D223" s="34" t="n">
        <f aca="false">D589</f>
        <v>0</v>
      </c>
      <c r="E223" s="34" t="n">
        <f aca="false">E589</f>
        <v>50000</v>
      </c>
      <c r="F223" s="8"/>
      <c r="G223" s="8"/>
      <c r="H223" s="8"/>
      <c r="I223" s="8"/>
      <c r="J223" s="34" t="n">
        <f aca="false">J589</f>
        <v>20000</v>
      </c>
      <c r="K223" s="34" t="n">
        <f aca="false">K589</f>
        <v>0</v>
      </c>
      <c r="L223" s="9" t="e">
        <f aca="false">K223*100/D223</f>
        <v>#DIV/0!</v>
      </c>
      <c r="M223" s="9" t="n">
        <f aca="false">K223*100/J223</f>
        <v>0</v>
      </c>
      <c r="N223" s="9"/>
    </row>
    <row r="224" customFormat="false" ht="12" hidden="false" customHeight="false" outlineLevel="0" collapsed="false">
      <c r="A224" s="23" t="n">
        <v>4214</v>
      </c>
      <c r="B224" s="8" t="s">
        <v>187</v>
      </c>
      <c r="C224" s="26"/>
      <c r="D224" s="34" t="n">
        <f aca="false">SUM(D550,D579,D689,D748,D756,D757,D896)</f>
        <v>0</v>
      </c>
      <c r="E224" s="34" t="n">
        <f aca="false">SUM(E550,E579,E689,E748,E756,E757,E896)</f>
        <v>222000</v>
      </c>
      <c r="F224" s="34" t="n">
        <f aca="false">SUM(F550,F579,F689,F748,F756,F757,F896)</f>
        <v>0</v>
      </c>
      <c r="G224" s="34" t="n">
        <f aca="false">SUM(G550,G579,G689,G748,G756,G757,G896)</f>
        <v>0</v>
      </c>
      <c r="H224" s="34" t="n">
        <f aca="false">SUM(H550,H579,H689,H748,H756,H757,H896)</f>
        <v>0</v>
      </c>
      <c r="I224" s="34" t="n">
        <f aca="false">SUM(I550,I579,I689,I748,I756,I757,I896)</f>
        <v>0</v>
      </c>
      <c r="J224" s="34" t="n">
        <f aca="false">SUM(J550,J579,J689,J748,J756,J757,J896)</f>
        <v>960590</v>
      </c>
      <c r="K224" s="34" t="n">
        <f aca="false">SUM(K550,K579,K689,K748,K756,K757,K896)</f>
        <v>0</v>
      </c>
      <c r="L224" s="9" t="e">
        <f aca="false">K224*100/D224</f>
        <v>#DIV/0!</v>
      </c>
      <c r="M224" s="9" t="n">
        <f aca="false">K224*100/J224</f>
        <v>0</v>
      </c>
      <c r="N224" s="9"/>
    </row>
    <row r="225" customFormat="false" ht="12" hidden="false" customHeight="false" outlineLevel="0" collapsed="false">
      <c r="A225" s="7" t="n">
        <v>422</v>
      </c>
      <c r="B225" s="5" t="s">
        <v>188</v>
      </c>
      <c r="C225" s="10" t="e">
        <f aca="false">SUM(#REF!)</f>
        <v>#REF!</v>
      </c>
      <c r="D225" s="32" t="n">
        <f aca="false">SUM(D226:D230)</f>
        <v>905.5</v>
      </c>
      <c r="E225" s="32" t="n">
        <f aca="false">SUM(E226:E230)</f>
        <v>147696</v>
      </c>
      <c r="F225" s="32" t="n">
        <f aca="false">SUM(F226:F230)</f>
        <v>0</v>
      </c>
      <c r="G225" s="32" t="n">
        <f aca="false">SUM(G226:G230)</f>
        <v>0</v>
      </c>
      <c r="H225" s="32" t="n">
        <f aca="false">SUM(H226:H230)</f>
        <v>0</v>
      </c>
      <c r="I225" s="32" t="n">
        <f aca="false">SUM(I226:I230)</f>
        <v>0</v>
      </c>
      <c r="J225" s="32" t="n">
        <f aca="false">SUM(J226:J230)</f>
        <v>173846</v>
      </c>
      <c r="K225" s="32" t="n">
        <f aca="false">SUM(K226:K230)</f>
        <v>3640.5</v>
      </c>
      <c r="L225" s="9" t="n">
        <f aca="false">K225*100/D225</f>
        <v>402.043070127002</v>
      </c>
      <c r="M225" s="9" t="n">
        <f aca="false">K225*100/J225</f>
        <v>2.0940947735352</v>
      </c>
      <c r="N225" s="9"/>
    </row>
    <row r="226" customFormat="false" ht="12" hidden="false" customHeight="false" outlineLevel="0" collapsed="false">
      <c r="A226" s="23" t="n">
        <v>4221</v>
      </c>
      <c r="B226" s="8" t="s">
        <v>189</v>
      </c>
      <c r="C226" s="26"/>
      <c r="D226" s="34" t="n">
        <f aca="false">SUM(D534,D831)</f>
        <v>665</v>
      </c>
      <c r="E226" s="34" t="n">
        <f aca="false">SUM(E534,E831)</f>
        <v>7000</v>
      </c>
      <c r="J226" s="34" t="n">
        <f aca="false">SUM(J534,J831)</f>
        <v>7000</v>
      </c>
      <c r="K226" s="34" t="n">
        <f aca="false">SUM(K534,K831)</f>
        <v>1773</v>
      </c>
      <c r="L226" s="9" t="n">
        <f aca="false">K226*100/D226</f>
        <v>266.616541353383</v>
      </c>
      <c r="M226" s="9" t="n">
        <f aca="false">K226*100/J226</f>
        <v>25.3285714285714</v>
      </c>
      <c r="N226" s="9"/>
    </row>
    <row r="227" customFormat="false" ht="12" hidden="false" customHeight="false" outlineLevel="0" collapsed="false">
      <c r="A227" s="23" t="n">
        <v>4222</v>
      </c>
      <c r="B227" s="8" t="s">
        <v>190</v>
      </c>
      <c r="C227" s="26"/>
      <c r="D227" s="34" t="n">
        <f aca="false">D535</f>
        <v>0</v>
      </c>
      <c r="E227" s="34" t="n">
        <f aca="false">E535</f>
        <v>265</v>
      </c>
      <c r="J227" s="34" t="n">
        <f aca="false">J535</f>
        <v>265</v>
      </c>
      <c r="K227" s="34" t="n">
        <f aca="false">K535</f>
        <v>0</v>
      </c>
      <c r="L227" s="9" t="e">
        <f aca="false">K227*100/D227</f>
        <v>#DIV/0!</v>
      </c>
      <c r="M227" s="9" t="n">
        <f aca="false">K227*100/J227</f>
        <v>0</v>
      </c>
      <c r="N227" s="9"/>
    </row>
    <row r="228" customFormat="false" ht="12" hidden="false" customHeight="false" outlineLevel="0" collapsed="false">
      <c r="A228" s="23" t="n">
        <v>4223</v>
      </c>
      <c r="B228" s="8" t="s">
        <v>191</v>
      </c>
      <c r="C228" s="26"/>
      <c r="D228" s="34" t="n">
        <f aca="false">SUM(D536,D627)</f>
        <v>240.5</v>
      </c>
      <c r="E228" s="34" t="n">
        <f aca="false">SUM(E536,E627)</f>
        <v>2350</v>
      </c>
      <c r="J228" s="34" t="n">
        <f aca="false">SUM(J536,J627)</f>
        <v>3500</v>
      </c>
      <c r="K228" s="34" t="n">
        <f aca="false">SUM(K536,K627)</f>
        <v>1728</v>
      </c>
      <c r="L228" s="9" t="n">
        <f aca="false">K228*100/D228</f>
        <v>718.503118503119</v>
      </c>
      <c r="M228" s="9" t="n">
        <f aca="false">K228*100/J228</f>
        <v>49.3714285714286</v>
      </c>
      <c r="N228" s="9"/>
    </row>
    <row r="229" customFormat="false" ht="12" hidden="false" customHeight="false" outlineLevel="0" collapsed="false">
      <c r="A229" s="23" t="n">
        <v>4225</v>
      </c>
      <c r="B229" s="8" t="s">
        <v>192</v>
      </c>
      <c r="C229" s="26"/>
      <c r="D229" s="34" t="n">
        <f aca="false">SUM(D537,D989)</f>
        <v>0</v>
      </c>
      <c r="E229" s="34" t="n">
        <f aca="false">SUM(E537,E989)</f>
        <v>1500</v>
      </c>
      <c r="J229" s="34" t="n">
        <f aca="false">SUM(J537,J989)</f>
        <v>1500</v>
      </c>
      <c r="K229" s="34" t="n">
        <f aca="false">SUM(K537,K989)</f>
        <v>0</v>
      </c>
      <c r="L229" s="9" t="e">
        <f aca="false">K229*100/D229</f>
        <v>#DIV/0!</v>
      </c>
      <c r="M229" s="9" t="n">
        <f aca="false">K229*100/J229</f>
        <v>0</v>
      </c>
      <c r="N229" s="9"/>
    </row>
    <row r="230" customFormat="false" ht="12" hidden="false" customHeight="false" outlineLevel="0" collapsed="false">
      <c r="A230" s="23" t="n">
        <v>4227</v>
      </c>
      <c r="B230" s="8" t="s">
        <v>193</v>
      </c>
      <c r="C230" s="26"/>
      <c r="D230" s="34" t="n">
        <f aca="false">SUM(D436,D538,D564,D749,D853,D858,D871:D872,D881,D890)</f>
        <v>0</v>
      </c>
      <c r="E230" s="34" t="n">
        <f aca="false">SUM(E436,E538,E564,E749,E853,E858,E871:E872,E881,E890)</f>
        <v>136581</v>
      </c>
      <c r="F230" s="34" t="n">
        <f aca="false">SUM(F436,F538,F564,F749,F853,F858,F871:F872,F881,F890)</f>
        <v>0</v>
      </c>
      <c r="G230" s="34" t="n">
        <f aca="false">SUM(G436,G538,G564,G749,G853,G858,G871:G872,G881,G890)</f>
        <v>0</v>
      </c>
      <c r="H230" s="34" t="n">
        <f aca="false">SUM(H436,H538,H564,H749,H853,H858,H871:H872,H881,H890)</f>
        <v>0</v>
      </c>
      <c r="I230" s="34" t="n">
        <f aca="false">SUM(I436,I538,I564,I749,I853,I858,I871:I872,I881,I890)</f>
        <v>0</v>
      </c>
      <c r="J230" s="34" t="n">
        <f aca="false">SUM(J436,J538,J564,J749,J853,J858,J871:J872,J881,J890)</f>
        <v>161581</v>
      </c>
      <c r="K230" s="34" t="n">
        <f aca="false">SUM(K436,K538,K564,K749,K853,K858,K871:K872,K881,K890)</f>
        <v>139.5</v>
      </c>
      <c r="L230" s="9" t="e">
        <f aca="false">K230*100/D230</f>
        <v>#DIV/0!</v>
      </c>
      <c r="M230" s="9" t="n">
        <f aca="false">K230*100/J230</f>
        <v>0.0863344081296687</v>
      </c>
      <c r="N230" s="9"/>
    </row>
    <row r="231" customFormat="false" ht="12" hidden="false" customHeight="false" outlineLevel="0" collapsed="false">
      <c r="A231" s="23"/>
      <c r="B231" s="8"/>
      <c r="C231" s="26"/>
      <c r="D231" s="34"/>
      <c r="E231" s="34"/>
      <c r="J231" s="34"/>
      <c r="K231" s="34"/>
      <c r="L231" s="9"/>
      <c r="M231" s="9"/>
      <c r="N231" s="9"/>
    </row>
    <row r="232" s="20" customFormat="true" ht="12" hidden="false" customHeight="false" outlineLevel="0" collapsed="false">
      <c r="A232" s="7" t="n">
        <v>423</v>
      </c>
      <c r="B232" s="5" t="s">
        <v>194</v>
      </c>
      <c r="C232" s="10"/>
      <c r="D232" s="32" t="n">
        <f aca="false">SUM(D233)</f>
        <v>0</v>
      </c>
      <c r="E232" s="32" t="n">
        <f aca="false">SUM(E233)</f>
        <v>5000</v>
      </c>
      <c r="F232" s="32" t="n">
        <f aca="false">SUM(F233)</f>
        <v>0</v>
      </c>
      <c r="G232" s="32" t="n">
        <f aca="false">SUM(G233)</f>
        <v>0</v>
      </c>
      <c r="H232" s="32" t="n">
        <f aca="false">SUM(H233)</f>
        <v>0</v>
      </c>
      <c r="I232" s="32" t="n">
        <f aca="false">SUM(I233)</f>
        <v>0</v>
      </c>
      <c r="J232" s="32" t="n">
        <f aca="false">SUM(J233)</f>
        <v>5000</v>
      </c>
      <c r="K232" s="32" t="n">
        <f aca="false">SUM(K233)</f>
        <v>0</v>
      </c>
      <c r="L232" s="9" t="e">
        <f aca="false">K232*100/D232</f>
        <v>#DIV/0!</v>
      </c>
      <c r="M232" s="9" t="n">
        <f aca="false">K232*100/J232</f>
        <v>0</v>
      </c>
      <c r="N232" s="9"/>
    </row>
    <row r="233" s="20" customFormat="true" ht="12" hidden="false" customHeight="false" outlineLevel="0" collapsed="false">
      <c r="A233" s="23" t="n">
        <v>4231</v>
      </c>
      <c r="B233" s="8" t="s">
        <v>195</v>
      </c>
      <c r="C233" s="26"/>
      <c r="D233" s="34" t="n">
        <f aca="false">SUM(D539,D540,D628)</f>
        <v>0</v>
      </c>
      <c r="E233" s="34" t="n">
        <f aca="false">SUM(E539,E540,E628)</f>
        <v>5000</v>
      </c>
      <c r="J233" s="34" t="n">
        <f aca="false">SUM(J539,J540,J628)</f>
        <v>5000</v>
      </c>
      <c r="K233" s="34" t="n">
        <f aca="false">SUM(K539,K540,K628)</f>
        <v>0</v>
      </c>
      <c r="L233" s="9" t="e">
        <f aca="false">K233*100/D233</f>
        <v>#DIV/0!</v>
      </c>
      <c r="M233" s="9" t="n">
        <f aca="false">K233*100/J233</f>
        <v>0</v>
      </c>
      <c r="N233" s="9"/>
    </row>
    <row r="234" s="20" customFormat="true" ht="12" hidden="false" customHeight="false" outlineLevel="0" collapsed="false">
      <c r="A234" s="7" t="n">
        <v>424</v>
      </c>
      <c r="B234" s="5" t="s">
        <v>196</v>
      </c>
      <c r="C234" s="10" t="e">
        <f aca="false">#REF!</f>
        <v>#REF!</v>
      </c>
      <c r="D234" s="32" t="n">
        <f aca="false">D235</f>
        <v>0</v>
      </c>
      <c r="E234" s="32" t="n">
        <f aca="false">E235</f>
        <v>4200</v>
      </c>
      <c r="F234" s="32" t="n">
        <f aca="false">F235</f>
        <v>0</v>
      </c>
      <c r="G234" s="32" t="n">
        <f aca="false">G235</f>
        <v>0</v>
      </c>
      <c r="H234" s="32" t="n">
        <f aca="false">H235</f>
        <v>0</v>
      </c>
      <c r="I234" s="32" t="n">
        <f aca="false">I235</f>
        <v>0</v>
      </c>
      <c r="J234" s="32" t="n">
        <f aca="false">J235</f>
        <v>4200</v>
      </c>
      <c r="K234" s="32" t="n">
        <f aca="false">K235</f>
        <v>309.39</v>
      </c>
      <c r="L234" s="9" t="e">
        <f aca="false">K234*100/D234</f>
        <v>#DIV/0!</v>
      </c>
      <c r="M234" s="9" t="n">
        <f aca="false">K234*100/J234</f>
        <v>7.36642857142857</v>
      </c>
      <c r="N234" s="9"/>
    </row>
    <row r="235" s="20" customFormat="true" ht="12" hidden="false" customHeight="false" outlineLevel="0" collapsed="false">
      <c r="A235" s="23" t="n">
        <v>4241</v>
      </c>
      <c r="B235" s="8" t="s">
        <v>196</v>
      </c>
      <c r="C235" s="26"/>
      <c r="D235" s="34" t="n">
        <f aca="false">D832</f>
        <v>0</v>
      </c>
      <c r="E235" s="34" t="n">
        <f aca="false">E832</f>
        <v>4200</v>
      </c>
      <c r="J235" s="34" t="n">
        <f aca="false">J832</f>
        <v>4200</v>
      </c>
      <c r="K235" s="34" t="n">
        <f aca="false">K832</f>
        <v>309.39</v>
      </c>
      <c r="L235" s="9" t="e">
        <f aca="false">K235*100/D235</f>
        <v>#DIV/0!</v>
      </c>
      <c r="M235" s="9" t="n">
        <f aca="false">K235*100/J235</f>
        <v>7.36642857142857</v>
      </c>
      <c r="N235" s="9"/>
    </row>
    <row r="236" s="20" customFormat="true" ht="12" hidden="false" customHeight="false" outlineLevel="0" collapsed="false">
      <c r="A236" s="7" t="n">
        <v>426</v>
      </c>
      <c r="B236" s="5" t="s">
        <v>197</v>
      </c>
      <c r="C236" s="10" t="e">
        <f aca="false">SUM(#REF!)</f>
        <v>#REF!</v>
      </c>
      <c r="D236" s="32" t="n">
        <f aca="false">SUM(D237:D239)</f>
        <v>0</v>
      </c>
      <c r="E236" s="32" t="n">
        <f aca="false">SUM(E237:E239)</f>
        <v>235787</v>
      </c>
      <c r="F236" s="32" t="n">
        <f aca="false">SUM(F237:F239)</f>
        <v>0</v>
      </c>
      <c r="G236" s="32" t="n">
        <f aca="false">SUM(G237:G239)</f>
        <v>0</v>
      </c>
      <c r="H236" s="32" t="n">
        <f aca="false">SUM(H237:H239)</f>
        <v>0</v>
      </c>
      <c r="I236" s="32" t="n">
        <f aca="false">SUM(I237:I239)</f>
        <v>0</v>
      </c>
      <c r="J236" s="32" t="n">
        <f aca="false">SUM(J237:J239)</f>
        <v>246337</v>
      </c>
      <c r="K236" s="32" t="n">
        <f aca="false">SUM(K237:K239)</f>
        <v>26875</v>
      </c>
      <c r="L236" s="9" t="e">
        <f aca="false">K236*100/D236</f>
        <v>#DIV/0!</v>
      </c>
      <c r="M236" s="9" t="n">
        <f aca="false">K236*100/J236</f>
        <v>10.909851138887</v>
      </c>
      <c r="N236" s="9"/>
    </row>
    <row r="237" s="20" customFormat="true" ht="12" hidden="false" customHeight="false" outlineLevel="0" collapsed="false">
      <c r="A237" s="23" t="n">
        <v>4262</v>
      </c>
      <c r="B237" s="8" t="s">
        <v>198</v>
      </c>
      <c r="C237" s="26"/>
      <c r="D237" s="34" t="n">
        <f aca="false">SUM(D541,D542,D833)</f>
        <v>0</v>
      </c>
      <c r="E237" s="34" t="n">
        <f aca="false">SUM(E541,E542,E833)</f>
        <v>2500</v>
      </c>
      <c r="J237" s="34" t="n">
        <f aca="false">SUM(J541,J542,J833)</f>
        <v>2500</v>
      </c>
      <c r="K237" s="34" t="n">
        <f aca="false">SUM(K541,K542,K833)</f>
        <v>0</v>
      </c>
      <c r="L237" s="9" t="e">
        <f aca="false">K237*100/D237</f>
        <v>#DIV/0!</v>
      </c>
      <c r="M237" s="9" t="n">
        <f aca="false">K237*100/J237</f>
        <v>0</v>
      </c>
      <c r="N237" s="9"/>
    </row>
    <row r="238" s="20" customFormat="true" ht="12" hidden="false" customHeight="false" outlineLevel="0" collapsed="false">
      <c r="A238" s="23" t="n">
        <v>4263</v>
      </c>
      <c r="B238" s="8" t="s">
        <v>199</v>
      </c>
      <c r="C238" s="26"/>
      <c r="D238" s="34" t="n">
        <f aca="false">SUM(D543,D834)</f>
        <v>0</v>
      </c>
      <c r="E238" s="34" t="n">
        <f aca="false">SUM(E543,E834)</f>
        <v>0</v>
      </c>
      <c r="F238" s="34" t="n">
        <f aca="false">SUM(F543,F834)</f>
        <v>0</v>
      </c>
      <c r="G238" s="34" t="n">
        <f aca="false">SUM(G543,G834)</f>
        <v>0</v>
      </c>
      <c r="H238" s="34" t="n">
        <f aca="false">SUM(H543,H834)</f>
        <v>0</v>
      </c>
      <c r="I238" s="34" t="n">
        <f aca="false">SUM(I543,I834)</f>
        <v>0</v>
      </c>
      <c r="J238" s="34" t="n">
        <f aca="false">SUM(J543,J834)</f>
        <v>0</v>
      </c>
      <c r="K238" s="34" t="n">
        <f aca="false">SUM(K543,K834)</f>
        <v>0</v>
      </c>
      <c r="L238" s="9" t="e">
        <f aca="false">K238*100/D238</f>
        <v>#DIV/0!</v>
      </c>
      <c r="M238" s="9" t="e">
        <f aca="false">K238*100/J238</f>
        <v>#DIV/0!</v>
      </c>
      <c r="N238" s="9"/>
    </row>
    <row r="239" s="20" customFormat="true" ht="12" hidden="false" customHeight="false" outlineLevel="0" collapsed="false">
      <c r="A239" s="23" t="n">
        <v>4264</v>
      </c>
      <c r="B239" s="8" t="s">
        <v>200</v>
      </c>
      <c r="C239" s="26"/>
      <c r="D239" s="34" t="n">
        <f aca="false">SUM(D565,D580:D581,D590:D592,D629,D684,D710:D711,D738,D758,D759,D859,D882,D891,D897,D902)</f>
        <v>0</v>
      </c>
      <c r="E239" s="34" t="n">
        <f aca="false">SUM(E565,E580:E581,E590:E592,E629,E684,E710:E711,E738,E758,E759,E859,E882,E891,E897,E902)</f>
        <v>233287</v>
      </c>
      <c r="F239" s="34" t="n">
        <f aca="false">SUM(F565,F580:F581,F590:F592,F629,F684,F710:F711,F738,F758,F759,F859,F882,F891,F897,F902)</f>
        <v>0</v>
      </c>
      <c r="G239" s="34" t="n">
        <f aca="false">SUM(G565,G580:G581,G590:G592,G629,G684,G710:G711,G738,G758,G759,G859,G882,G891,G897,G902)</f>
        <v>0</v>
      </c>
      <c r="H239" s="34" t="n">
        <f aca="false">SUM(H565,H580:H581,H590:H592,H629,H684,H710:H711,H738,H758,H759,H859,H882,H891,H897,H902)</f>
        <v>0</v>
      </c>
      <c r="I239" s="34" t="n">
        <f aca="false">SUM(I565,I580:I581,I590:I592,I629,I684,I710:I711,I738,I758,I759,I859,I882,I891,I897,I902)</f>
        <v>0</v>
      </c>
      <c r="J239" s="34" t="n">
        <f aca="false">SUM(J565,J580:J581,J590:J592,J629,J684,J710:J711,J738,J758,J759,J859,J882,J891,J897,J902)</f>
        <v>243837</v>
      </c>
      <c r="K239" s="34" t="n">
        <f aca="false">SUM(K565,K580:K581,K590:K592,K629,K684,K710:K711,K738,K758,K759,K859,K882,K891,K897,K902)</f>
        <v>26875</v>
      </c>
      <c r="L239" s="9" t="e">
        <f aca="false">K239*100/D239</f>
        <v>#DIV/0!</v>
      </c>
      <c r="M239" s="9" t="n">
        <f aca="false">K239*100/J239</f>
        <v>11.0217071240214</v>
      </c>
      <c r="N239" s="9"/>
    </row>
    <row r="240" customFormat="false" ht="12" hidden="false" customHeight="false" outlineLevel="0" collapsed="false">
      <c r="A240" s="23"/>
      <c r="B240" s="8"/>
      <c r="C240" s="9"/>
      <c r="D240" s="12"/>
      <c r="E240" s="12"/>
      <c r="J240" s="12"/>
      <c r="K240" s="12"/>
      <c r="L240" s="9"/>
      <c r="M240" s="9"/>
      <c r="N240" s="9"/>
    </row>
    <row r="241" customFormat="false" ht="12" hidden="false" customHeight="false" outlineLevel="0" collapsed="false">
      <c r="A241" s="7"/>
      <c r="B241" s="5" t="s">
        <v>201</v>
      </c>
      <c r="C241" s="10" t="e">
        <f aca="false">SUM(C148,C215)</f>
        <v>#REF!</v>
      </c>
      <c r="D241" s="32" t="n">
        <f aca="false">SUM(D148,D215)</f>
        <v>317729.65</v>
      </c>
      <c r="E241" s="32" t="n">
        <f aca="false">SUM(E148,E215)</f>
        <v>2784224</v>
      </c>
      <c r="J241" s="32" t="n">
        <f aca="false">SUM(J148,J215)</f>
        <v>3412366</v>
      </c>
      <c r="K241" s="32" t="n">
        <f aca="false">SUM(K148,K215)</f>
        <v>957458.93</v>
      </c>
      <c r="L241" s="9" t="n">
        <f aca="false">K241*100/D241</f>
        <v>301.3439035356</v>
      </c>
      <c r="M241" s="9" t="n">
        <f aca="false">K241*100/J241</f>
        <v>28.0585063266953</v>
      </c>
      <c r="N241" s="9"/>
    </row>
    <row r="242" customFormat="false" ht="12" hidden="false" customHeight="false" outlineLevel="0" collapsed="false">
      <c r="A242" s="7"/>
      <c r="B242" s="5"/>
      <c r="C242" s="10"/>
      <c r="D242" s="32"/>
      <c r="E242" s="32"/>
      <c r="J242" s="32"/>
      <c r="K242" s="32"/>
      <c r="L242" s="9"/>
      <c r="M242" s="9"/>
      <c r="N242" s="9"/>
    </row>
    <row r="243" customFormat="false" ht="12" hidden="false" customHeight="false" outlineLevel="0" collapsed="false">
      <c r="A243" s="7" t="s">
        <v>202</v>
      </c>
      <c r="B243" s="5" t="s">
        <v>203</v>
      </c>
      <c r="C243" s="10"/>
      <c r="D243" s="32"/>
      <c r="E243" s="32"/>
      <c r="J243" s="32"/>
      <c r="K243" s="32"/>
      <c r="L243" s="9"/>
      <c r="M243" s="9"/>
      <c r="N243" s="9"/>
    </row>
    <row r="244" customFormat="false" ht="12" hidden="false" customHeight="false" outlineLevel="0" collapsed="false">
      <c r="A244" s="7"/>
      <c r="B244" s="5"/>
      <c r="C244" s="10"/>
      <c r="D244" s="32"/>
      <c r="E244" s="32"/>
      <c r="J244" s="32"/>
      <c r="K244" s="32"/>
      <c r="L244" s="9"/>
      <c r="M244" s="9"/>
      <c r="N244" s="9"/>
    </row>
    <row r="245" customFormat="false" ht="12" hidden="false" customHeight="false" outlineLevel="0" collapsed="false">
      <c r="A245" s="7" t="n">
        <v>8</v>
      </c>
      <c r="B245" s="5" t="s">
        <v>19</v>
      </c>
      <c r="C245" s="10"/>
      <c r="D245" s="32" t="n">
        <f aca="false">D246</f>
        <v>0</v>
      </c>
      <c r="E245" s="32" t="n">
        <f aca="false">E246</f>
        <v>0</v>
      </c>
      <c r="F245" s="32" t="n">
        <f aca="false">F246</f>
        <v>0</v>
      </c>
      <c r="G245" s="32" t="n">
        <f aca="false">G246</f>
        <v>0</v>
      </c>
      <c r="H245" s="32" t="n">
        <f aca="false">H246</f>
        <v>0</v>
      </c>
      <c r="I245" s="32" t="n">
        <f aca="false">I246</f>
        <v>0</v>
      </c>
      <c r="J245" s="32" t="n">
        <f aca="false">J246</f>
        <v>0</v>
      </c>
      <c r="K245" s="32" t="n">
        <f aca="false">K246</f>
        <v>0</v>
      </c>
      <c r="L245" s="9" t="e">
        <f aca="false">K245*100/D245</f>
        <v>#DIV/0!</v>
      </c>
      <c r="M245" s="9" t="e">
        <f aca="false">K245*100/J245</f>
        <v>#DIV/0!</v>
      </c>
      <c r="N245" s="9"/>
    </row>
    <row r="246" customFormat="false" ht="12" hidden="false" customHeight="false" outlineLevel="0" collapsed="false">
      <c r="A246" s="7" t="n">
        <v>84</v>
      </c>
      <c r="B246" s="5" t="s">
        <v>204</v>
      </c>
      <c r="C246" s="10"/>
      <c r="D246" s="32" t="n">
        <f aca="false">D247</f>
        <v>0</v>
      </c>
      <c r="E246" s="32" t="n">
        <f aca="false">E247</f>
        <v>0</v>
      </c>
      <c r="F246" s="32" t="n">
        <f aca="false">F247</f>
        <v>0</v>
      </c>
      <c r="G246" s="32" t="n">
        <f aca="false">G247</f>
        <v>0</v>
      </c>
      <c r="H246" s="32" t="n">
        <f aca="false">H247</f>
        <v>0</v>
      </c>
      <c r="I246" s="32" t="n">
        <f aca="false">I247</f>
        <v>0</v>
      </c>
      <c r="J246" s="32" t="n">
        <f aca="false">J247</f>
        <v>0</v>
      </c>
      <c r="K246" s="32" t="n">
        <f aca="false">K247</f>
        <v>0</v>
      </c>
      <c r="L246" s="9" t="e">
        <f aca="false">K246*100/D246</f>
        <v>#DIV/0!</v>
      </c>
      <c r="M246" s="9" t="e">
        <f aca="false">K246*100/J246</f>
        <v>#DIV/0!</v>
      </c>
      <c r="N246" s="9"/>
    </row>
    <row r="247" customFormat="false" ht="12" hidden="false" customHeight="false" outlineLevel="0" collapsed="false">
      <c r="A247" s="7" t="n">
        <v>842</v>
      </c>
      <c r="B247" s="5" t="s">
        <v>205</v>
      </c>
      <c r="C247" s="10"/>
      <c r="D247" s="32" t="n">
        <f aca="false">D248</f>
        <v>0</v>
      </c>
      <c r="E247" s="32" t="n">
        <f aca="false">E248</f>
        <v>0</v>
      </c>
      <c r="F247" s="32" t="n">
        <f aca="false">F248</f>
        <v>0</v>
      </c>
      <c r="G247" s="32" t="n">
        <f aca="false">G248</f>
        <v>0</v>
      </c>
      <c r="H247" s="32" t="n">
        <f aca="false">H248</f>
        <v>0</v>
      </c>
      <c r="I247" s="32" t="n">
        <f aca="false">I248</f>
        <v>0</v>
      </c>
      <c r="J247" s="32" t="n">
        <f aca="false">J248</f>
        <v>0</v>
      </c>
      <c r="K247" s="32" t="n">
        <f aca="false">K248</f>
        <v>0</v>
      </c>
      <c r="L247" s="9" t="e">
        <f aca="false">K247*100/D247</f>
        <v>#DIV/0!</v>
      </c>
      <c r="M247" s="9" t="e">
        <f aca="false">K247*100/J247</f>
        <v>#DIV/0!</v>
      </c>
      <c r="N247" s="9"/>
    </row>
    <row r="248" customFormat="false" ht="12" hidden="false" customHeight="false" outlineLevel="0" collapsed="false">
      <c r="A248" s="23" t="n">
        <v>8422</v>
      </c>
      <c r="B248" s="8" t="s">
        <v>206</v>
      </c>
      <c r="C248" s="10"/>
      <c r="D248" s="34" t="n">
        <v>0</v>
      </c>
      <c r="E248" s="34" t="n">
        <v>0</v>
      </c>
      <c r="F248" s="8"/>
      <c r="G248" s="8"/>
      <c r="H248" s="8"/>
      <c r="I248" s="8"/>
      <c r="J248" s="34" t="n">
        <v>0</v>
      </c>
      <c r="K248" s="34" t="n">
        <v>0</v>
      </c>
      <c r="L248" s="9" t="e">
        <f aca="false">K248*100/D248</f>
        <v>#DIV/0!</v>
      </c>
      <c r="M248" s="9" t="e">
        <f aca="false">K248*100/J248</f>
        <v>#DIV/0!</v>
      </c>
      <c r="N248" s="9"/>
    </row>
    <row r="249" customFormat="false" ht="12" hidden="false" customHeight="false" outlineLevel="0" collapsed="false">
      <c r="A249" s="7"/>
      <c r="B249" s="5"/>
      <c r="C249" s="10"/>
      <c r="D249" s="32"/>
      <c r="E249" s="32"/>
      <c r="J249" s="32"/>
      <c r="K249" s="32"/>
      <c r="L249" s="9"/>
      <c r="M249" s="9"/>
      <c r="N249" s="9"/>
    </row>
    <row r="250" customFormat="false" ht="12" hidden="false" customHeight="false" outlineLevel="0" collapsed="false">
      <c r="A250" s="7" t="n">
        <v>5</v>
      </c>
      <c r="B250" s="5" t="s">
        <v>20</v>
      </c>
      <c r="C250" s="10"/>
      <c r="D250" s="32" t="n">
        <f aca="false">D251</f>
        <v>0</v>
      </c>
      <c r="E250" s="32" t="n">
        <f aca="false">E251</f>
        <v>0</v>
      </c>
      <c r="F250" s="32" t="n">
        <f aca="false">F251</f>
        <v>0</v>
      </c>
      <c r="G250" s="32" t="n">
        <f aca="false">G251</f>
        <v>0</v>
      </c>
      <c r="H250" s="32" t="n">
        <f aca="false">H251</f>
        <v>0</v>
      </c>
      <c r="I250" s="32" t="n">
        <f aca="false">I251</f>
        <v>0</v>
      </c>
      <c r="J250" s="32" t="n">
        <f aca="false">J251</f>
        <v>0</v>
      </c>
      <c r="K250" s="32" t="n">
        <f aca="false">K251</f>
        <v>0</v>
      </c>
      <c r="L250" s="9" t="e">
        <f aca="false">K250*100/D250</f>
        <v>#DIV/0!</v>
      </c>
      <c r="M250" s="9" t="e">
        <f aca="false">K250*100/J250</f>
        <v>#DIV/0!</v>
      </c>
      <c r="N250" s="9"/>
    </row>
    <row r="251" customFormat="false" ht="12" hidden="false" customHeight="false" outlineLevel="0" collapsed="false">
      <c r="A251" s="7" t="n">
        <v>54</v>
      </c>
      <c r="B251" s="5" t="s">
        <v>207</v>
      </c>
      <c r="C251" s="10"/>
      <c r="D251" s="32" t="n">
        <f aca="false">D252</f>
        <v>0</v>
      </c>
      <c r="E251" s="32" t="n">
        <f aca="false">E252</f>
        <v>0</v>
      </c>
      <c r="F251" s="32" t="n">
        <f aca="false">F252</f>
        <v>0</v>
      </c>
      <c r="G251" s="32" t="n">
        <f aca="false">G252</f>
        <v>0</v>
      </c>
      <c r="H251" s="32" t="n">
        <f aca="false">H252</f>
        <v>0</v>
      </c>
      <c r="I251" s="32" t="n">
        <f aca="false">I252</f>
        <v>0</v>
      </c>
      <c r="J251" s="32" t="n">
        <f aca="false">J252</f>
        <v>0</v>
      </c>
      <c r="K251" s="32" t="n">
        <f aca="false">K252</f>
        <v>0</v>
      </c>
      <c r="L251" s="9" t="e">
        <f aca="false">K251*100/D251</f>
        <v>#DIV/0!</v>
      </c>
      <c r="M251" s="9" t="e">
        <f aca="false">K251*100/J251</f>
        <v>#DIV/0!</v>
      </c>
      <c r="N251" s="9"/>
    </row>
    <row r="252" customFormat="false" ht="12" hidden="false" customHeight="false" outlineLevel="0" collapsed="false">
      <c r="A252" s="7" t="n">
        <v>542</v>
      </c>
      <c r="B252" s="5" t="s">
        <v>208</v>
      </c>
      <c r="C252" s="10"/>
      <c r="D252" s="32" t="n">
        <f aca="false">D253</f>
        <v>0</v>
      </c>
      <c r="E252" s="32" t="n">
        <f aca="false">E253</f>
        <v>0</v>
      </c>
      <c r="F252" s="32" t="n">
        <f aca="false">F253</f>
        <v>0</v>
      </c>
      <c r="G252" s="32" t="n">
        <f aca="false">G253</f>
        <v>0</v>
      </c>
      <c r="H252" s="32" t="n">
        <f aca="false">H253</f>
        <v>0</v>
      </c>
      <c r="I252" s="32" t="n">
        <f aca="false">I253</f>
        <v>0</v>
      </c>
      <c r="J252" s="32" t="n">
        <f aca="false">J253</f>
        <v>0</v>
      </c>
      <c r="K252" s="32" t="n">
        <f aca="false">K253</f>
        <v>0</v>
      </c>
      <c r="L252" s="9" t="e">
        <f aca="false">K252*100/D252</f>
        <v>#DIV/0!</v>
      </c>
      <c r="M252" s="9" t="e">
        <f aca="false">K252*100/J252</f>
        <v>#DIV/0!</v>
      </c>
      <c r="N252" s="9"/>
    </row>
    <row r="253" customFormat="false" ht="12" hidden="false" customHeight="false" outlineLevel="0" collapsed="false">
      <c r="A253" s="23" t="n">
        <v>5422</v>
      </c>
      <c r="B253" s="2" t="s">
        <v>209</v>
      </c>
      <c r="C253" s="10"/>
      <c r="D253" s="34" t="n">
        <v>0</v>
      </c>
      <c r="E253" s="34" t="n">
        <v>0</v>
      </c>
      <c r="F253" s="8"/>
      <c r="G253" s="8"/>
      <c r="H253" s="8"/>
      <c r="I253" s="8"/>
      <c r="J253" s="34" t="n">
        <v>0</v>
      </c>
      <c r="K253" s="34" t="n">
        <v>0</v>
      </c>
      <c r="L253" s="9" t="e">
        <f aca="false">K253*100/D253</f>
        <v>#DIV/0!</v>
      </c>
      <c r="M253" s="9" t="e">
        <f aca="false">K253*100/J253</f>
        <v>#DIV/0!</v>
      </c>
      <c r="N253" s="9"/>
    </row>
    <row r="254" customFormat="false" ht="12" hidden="false" customHeight="false" outlineLevel="0" collapsed="false">
      <c r="A254" s="7"/>
      <c r="B254" s="5"/>
      <c r="C254" s="10"/>
      <c r="D254" s="32"/>
      <c r="E254" s="32"/>
      <c r="J254" s="32"/>
      <c r="K254" s="32"/>
      <c r="L254" s="9"/>
      <c r="M254" s="9"/>
      <c r="N254" s="9"/>
    </row>
    <row r="255" customFormat="false" ht="12" hidden="false" customHeight="false" outlineLevel="0" collapsed="false">
      <c r="A255" s="7"/>
      <c r="B255" s="22" t="s">
        <v>210</v>
      </c>
      <c r="C255" s="10"/>
      <c r="D255" s="32"/>
      <c r="E255" s="32"/>
      <c r="J255" s="32"/>
      <c r="K255" s="32"/>
      <c r="L255" s="9"/>
      <c r="M255" s="9"/>
      <c r="N255" s="9"/>
    </row>
    <row r="256" customFormat="false" ht="12" hidden="false" customHeight="false" outlineLevel="0" collapsed="false">
      <c r="A256" s="7" t="n">
        <v>9</v>
      </c>
      <c r="B256" s="22" t="s">
        <v>24</v>
      </c>
      <c r="C256" s="10"/>
      <c r="D256" s="32" t="n">
        <f aca="false">D257</f>
        <v>44643.19</v>
      </c>
      <c r="E256" s="32" t="n">
        <f aca="false">E257</f>
        <v>44643.19</v>
      </c>
      <c r="F256" s="32" t="n">
        <f aca="false">F257</f>
        <v>0</v>
      </c>
      <c r="G256" s="32" t="n">
        <f aca="false">G257</f>
        <v>0</v>
      </c>
      <c r="H256" s="32" t="n">
        <f aca="false">H257</f>
        <v>0</v>
      </c>
      <c r="I256" s="32" t="n">
        <f aca="false">I257</f>
        <v>0</v>
      </c>
      <c r="J256" s="32" t="n">
        <f aca="false">J257</f>
        <v>407402.85</v>
      </c>
      <c r="K256" s="32" t="n">
        <f aca="false">K257</f>
        <v>407402.85</v>
      </c>
      <c r="L256" s="9" t="n">
        <f aca="false">K256*100/D256</f>
        <v>912.575579836477</v>
      </c>
      <c r="M256" s="9" t="n">
        <f aca="false">K256*100/J256</f>
        <v>100</v>
      </c>
      <c r="N256" s="9"/>
    </row>
    <row r="257" customFormat="false" ht="12" hidden="false" customHeight="false" outlineLevel="0" collapsed="false">
      <c r="A257" s="7" t="n">
        <v>92</v>
      </c>
      <c r="B257" s="22" t="s">
        <v>211</v>
      </c>
      <c r="C257" s="10"/>
      <c r="D257" s="32" t="n">
        <f aca="false">D258</f>
        <v>44643.19</v>
      </c>
      <c r="E257" s="32" t="n">
        <f aca="false">E258</f>
        <v>44643.19</v>
      </c>
      <c r="F257" s="32" t="n">
        <f aca="false">F258</f>
        <v>0</v>
      </c>
      <c r="G257" s="32" t="n">
        <f aca="false">G258</f>
        <v>0</v>
      </c>
      <c r="H257" s="32" t="n">
        <f aca="false">H258</f>
        <v>0</v>
      </c>
      <c r="I257" s="32" t="n">
        <f aca="false">I258</f>
        <v>0</v>
      </c>
      <c r="J257" s="32" t="n">
        <f aca="false">J258</f>
        <v>407402.85</v>
      </c>
      <c r="K257" s="32" t="n">
        <f aca="false">K258</f>
        <v>407402.85</v>
      </c>
      <c r="L257" s="9" t="n">
        <f aca="false">K257*100/D257</f>
        <v>912.575579836477</v>
      </c>
      <c r="M257" s="9" t="n">
        <f aca="false">K257*100/J257</f>
        <v>100</v>
      </c>
      <c r="N257" s="9"/>
    </row>
    <row r="258" customFormat="false" ht="12" hidden="false" customHeight="false" outlineLevel="0" collapsed="false">
      <c r="A258" s="23" t="n">
        <v>922</v>
      </c>
      <c r="B258" s="8" t="s">
        <v>212</v>
      </c>
      <c r="D258" s="9" t="n">
        <v>44643.19</v>
      </c>
      <c r="E258" s="9" t="n">
        <v>44643.19</v>
      </c>
      <c r="J258" s="9" t="n">
        <v>407402.85</v>
      </c>
      <c r="K258" s="9" t="n">
        <v>407402.85</v>
      </c>
      <c r="L258" s="9" t="n">
        <f aca="false">K258*100/D258</f>
        <v>912.575579836477</v>
      </c>
      <c r="M258" s="9" t="n">
        <f aca="false">K258*100/J258</f>
        <v>100</v>
      </c>
      <c r="N258" s="9"/>
    </row>
    <row r="259" customFormat="false" ht="12" hidden="false" customHeight="false" outlineLevel="0" collapsed="false">
      <c r="A259" s="7"/>
      <c r="B259" s="22"/>
      <c r="C259" s="10"/>
      <c r="D259" s="32"/>
      <c r="E259" s="32"/>
      <c r="J259" s="32"/>
      <c r="K259" s="32"/>
      <c r="L259" s="9"/>
      <c r="M259" s="9"/>
      <c r="N259" s="9"/>
    </row>
    <row r="260" customFormat="false" ht="12" hidden="false" customHeight="false" outlineLevel="0" collapsed="false">
      <c r="A260" s="7"/>
      <c r="B260" s="22"/>
      <c r="C260" s="10"/>
      <c r="D260" s="32"/>
      <c r="E260" s="32"/>
      <c r="J260" s="32"/>
      <c r="K260" s="32"/>
      <c r="L260" s="9"/>
      <c r="M260" s="9"/>
      <c r="N260" s="9"/>
    </row>
    <row r="261" customFormat="false" ht="12" hidden="false" customHeight="false" outlineLevel="0" collapsed="false">
      <c r="A261" s="7"/>
      <c r="B261" s="22"/>
      <c r="C261" s="10"/>
      <c r="D261" s="32"/>
      <c r="E261" s="32"/>
      <c r="J261" s="32"/>
      <c r="K261" s="32"/>
      <c r="L261" s="9"/>
      <c r="M261" s="9"/>
      <c r="N261" s="9"/>
    </row>
    <row r="262" customFormat="false" ht="12" hidden="false" customHeight="false" outlineLevel="0" collapsed="false">
      <c r="A262" s="7"/>
      <c r="B262" s="5"/>
      <c r="C262" s="10"/>
      <c r="D262" s="32"/>
      <c r="E262" s="32"/>
      <c r="J262" s="32"/>
      <c r="K262" s="32"/>
      <c r="L262" s="9"/>
      <c r="M262" s="9"/>
      <c r="N262" s="9"/>
    </row>
    <row r="263" customFormat="false" ht="12" hidden="false" customHeight="false" outlineLevel="0" collapsed="false">
      <c r="A263" s="7"/>
      <c r="B263" s="5"/>
      <c r="C263" s="10"/>
      <c r="D263" s="32"/>
      <c r="E263" s="32"/>
      <c r="J263" s="32"/>
      <c r="K263" s="32"/>
      <c r="L263" s="9"/>
      <c r="M263" s="9"/>
      <c r="N263" s="9"/>
    </row>
    <row r="264" customFormat="false" ht="12" hidden="false" customHeight="false" outlineLevel="0" collapsed="false">
      <c r="A264" s="7"/>
      <c r="B264" s="5" t="s">
        <v>213</v>
      </c>
      <c r="C264" s="9"/>
      <c r="D264" s="12"/>
      <c r="E264" s="12"/>
      <c r="F264" s="12"/>
      <c r="G264" s="12"/>
      <c r="H264" s="9"/>
      <c r="J264" s="32"/>
      <c r="K264" s="32"/>
      <c r="L264" s="9"/>
      <c r="M264" s="9"/>
      <c r="N264" s="9"/>
    </row>
    <row r="265" customFormat="false" ht="12" hidden="false" customHeight="false" outlineLevel="0" collapsed="false">
      <c r="A265" s="7"/>
      <c r="B265" s="5"/>
      <c r="C265" s="9"/>
      <c r="D265" s="12"/>
      <c r="E265" s="12"/>
      <c r="F265" s="12"/>
      <c r="G265" s="12"/>
      <c r="H265" s="9"/>
      <c r="J265" s="32"/>
      <c r="K265" s="32"/>
      <c r="L265" s="9"/>
      <c r="M265" s="9"/>
      <c r="N265" s="9"/>
    </row>
    <row r="266" customFormat="false" ht="12" hidden="false" customHeight="false" outlineLevel="0" collapsed="false">
      <c r="A266" s="7" t="s">
        <v>214</v>
      </c>
      <c r="B266" s="5" t="s">
        <v>26</v>
      </c>
      <c r="C266" s="9"/>
      <c r="D266" s="6" t="s">
        <v>2</v>
      </c>
      <c r="E266" s="6" t="s">
        <v>3</v>
      </c>
      <c r="F266" s="36" t="s">
        <v>215</v>
      </c>
      <c r="G266" s="36" t="s">
        <v>216</v>
      </c>
      <c r="H266" s="10" t="s">
        <v>217</v>
      </c>
      <c r="I266" s="5" t="s">
        <v>218</v>
      </c>
      <c r="J266" s="6" t="s">
        <v>4</v>
      </c>
      <c r="K266" s="6" t="s">
        <v>5</v>
      </c>
      <c r="L266" s="5" t="s">
        <v>28</v>
      </c>
      <c r="M266" s="6" t="s">
        <v>7</v>
      </c>
      <c r="N266" s="9"/>
    </row>
    <row r="267" customFormat="false" ht="12" hidden="false" customHeight="false" outlineLevel="0" collapsed="false">
      <c r="A267" s="7"/>
      <c r="B267" s="5"/>
      <c r="C267" s="9"/>
      <c r="D267" s="12"/>
      <c r="E267" s="12"/>
      <c r="F267" s="12"/>
      <c r="G267" s="12"/>
      <c r="H267" s="9"/>
      <c r="J267" s="32"/>
      <c r="K267" s="32"/>
      <c r="L267" s="9"/>
      <c r="M267" s="9"/>
      <c r="N267" s="9"/>
    </row>
    <row r="268" customFormat="false" ht="12" hidden="false" customHeight="false" outlineLevel="0" collapsed="false">
      <c r="A268" s="37" t="s">
        <v>219</v>
      </c>
      <c r="B268" s="5" t="s">
        <v>220</v>
      </c>
      <c r="C268" s="10"/>
      <c r="D268" s="36" t="n">
        <f aca="false">D269</f>
        <v>31268</v>
      </c>
      <c r="E268" s="36" t="n">
        <f aca="false">E269</f>
        <v>70000</v>
      </c>
      <c r="F268" s="36" t="n">
        <f aca="false">F269</f>
        <v>0</v>
      </c>
      <c r="G268" s="36" t="n">
        <f aca="false">G269</f>
        <v>0</v>
      </c>
      <c r="H268" s="36" t="n">
        <f aca="false">H269</f>
        <v>0</v>
      </c>
      <c r="I268" s="36" t="n">
        <f aca="false">I269</f>
        <v>0</v>
      </c>
      <c r="J268" s="36" t="n">
        <f aca="false">J269</f>
        <v>70000</v>
      </c>
      <c r="K268" s="36" t="n">
        <f aca="false">K269</f>
        <v>18426.68</v>
      </c>
      <c r="L268" s="9" t="n">
        <f aca="false">K268*100/D268</f>
        <v>58.9314314954586</v>
      </c>
      <c r="M268" s="9" t="n">
        <f aca="false">K268*100/J268</f>
        <v>26.3238285714286</v>
      </c>
      <c r="N268" s="9"/>
    </row>
    <row r="269" customFormat="false" ht="12" hidden="false" customHeight="false" outlineLevel="0" collapsed="false">
      <c r="A269" s="38" t="s">
        <v>221</v>
      </c>
      <c r="B269" s="8" t="s">
        <v>220</v>
      </c>
      <c r="C269" s="26"/>
      <c r="D269" s="14" t="n">
        <v>31268</v>
      </c>
      <c r="E269" s="14" t="n">
        <v>70000</v>
      </c>
      <c r="F269" s="14"/>
      <c r="G269" s="14"/>
      <c r="H269" s="9"/>
      <c r="I269" s="9"/>
      <c r="J269" s="34" t="n">
        <v>70000</v>
      </c>
      <c r="K269" s="34" t="n">
        <v>18426.68</v>
      </c>
      <c r="L269" s="9" t="n">
        <f aca="false">K269*100/D269</f>
        <v>58.9314314954586</v>
      </c>
      <c r="M269" s="9" t="n">
        <f aca="false">K269*100/J269</f>
        <v>26.3238285714286</v>
      </c>
      <c r="N269" s="9"/>
    </row>
    <row r="270" customFormat="false" ht="12" hidden="false" customHeight="false" outlineLevel="0" collapsed="false">
      <c r="A270" s="37" t="s">
        <v>222</v>
      </c>
      <c r="B270" s="5" t="s">
        <v>223</v>
      </c>
      <c r="C270" s="10"/>
      <c r="D270" s="36" t="n">
        <f aca="false">D271</f>
        <v>5450.9</v>
      </c>
      <c r="E270" s="36" t="n">
        <f aca="false">E271</f>
        <v>14737</v>
      </c>
      <c r="F270" s="36" t="n">
        <f aca="false">F271</f>
        <v>0</v>
      </c>
      <c r="G270" s="36" t="n">
        <f aca="false">G271</f>
        <v>0</v>
      </c>
      <c r="H270" s="36" t="n">
        <f aca="false">H271</f>
        <v>0</v>
      </c>
      <c r="I270" s="36" t="n">
        <f aca="false">I271</f>
        <v>0</v>
      </c>
      <c r="J270" s="36" t="n">
        <f aca="false">J271</f>
        <v>15462</v>
      </c>
      <c r="K270" s="36" t="n">
        <f aca="false">K271</f>
        <v>7044.91</v>
      </c>
      <c r="L270" s="9" t="n">
        <f aca="false">K270*100/D270</f>
        <v>129.243060778954</v>
      </c>
      <c r="M270" s="9" t="n">
        <f aca="false">K270*100/J270</f>
        <v>45.5627344457379</v>
      </c>
      <c r="N270" s="9"/>
    </row>
    <row r="271" customFormat="false" ht="12" hidden="false" customHeight="false" outlineLevel="0" collapsed="false">
      <c r="A271" s="38" t="s">
        <v>224</v>
      </c>
      <c r="B271" s="8" t="s">
        <v>225</v>
      </c>
      <c r="C271" s="26"/>
      <c r="D271" s="14" t="n">
        <v>5450.9</v>
      </c>
      <c r="E271" s="14" t="n">
        <v>14737</v>
      </c>
      <c r="F271" s="14"/>
      <c r="G271" s="14"/>
      <c r="H271" s="9"/>
      <c r="I271" s="9"/>
      <c r="J271" s="34" t="n">
        <v>15462</v>
      </c>
      <c r="K271" s="34" t="n">
        <v>7044.91</v>
      </c>
      <c r="L271" s="9" t="n">
        <f aca="false">K271*100/D271</f>
        <v>129.243060778954</v>
      </c>
      <c r="M271" s="9" t="n">
        <f aca="false">K271*100/J271</f>
        <v>45.5627344457379</v>
      </c>
      <c r="N271" s="9"/>
    </row>
    <row r="272" customFormat="false" ht="12" hidden="false" customHeight="false" outlineLevel="0" collapsed="false">
      <c r="A272" s="37" t="s">
        <v>226</v>
      </c>
      <c r="B272" s="5" t="s">
        <v>227</v>
      </c>
      <c r="C272" s="10"/>
      <c r="D272" s="36" t="n">
        <f aca="false">D273</f>
        <v>54685</v>
      </c>
      <c r="E272" s="36" t="n">
        <f aca="false">E273</f>
        <v>115745</v>
      </c>
      <c r="F272" s="36" t="n">
        <f aca="false">F273</f>
        <v>0</v>
      </c>
      <c r="G272" s="36" t="n">
        <f aca="false">G273</f>
        <v>0</v>
      </c>
      <c r="H272" s="36" t="n">
        <f aca="false">H273</f>
        <v>0</v>
      </c>
      <c r="I272" s="36" t="n">
        <f aca="false">I273</f>
        <v>0</v>
      </c>
      <c r="J272" s="36" t="n">
        <f aca="false">J273</f>
        <v>137745</v>
      </c>
      <c r="K272" s="36" t="n">
        <f aca="false">K273</f>
        <v>64731.2</v>
      </c>
      <c r="L272" s="9" t="n">
        <f aca="false">K272*100/D272</f>
        <v>118.371034104416</v>
      </c>
      <c r="M272" s="9" t="n">
        <f aca="false">K272*100/J272</f>
        <v>46.9935024864786</v>
      </c>
      <c r="N272" s="9"/>
    </row>
    <row r="273" customFormat="false" ht="12" hidden="false" customHeight="false" outlineLevel="0" collapsed="false">
      <c r="A273" s="38" t="s">
        <v>228</v>
      </c>
      <c r="B273" s="8" t="s">
        <v>229</v>
      </c>
      <c r="C273" s="26"/>
      <c r="D273" s="14" t="n">
        <v>54685</v>
      </c>
      <c r="E273" s="14" t="n">
        <v>115745</v>
      </c>
      <c r="F273" s="14"/>
      <c r="G273" s="14"/>
      <c r="H273" s="9"/>
      <c r="I273" s="9"/>
      <c r="J273" s="34" t="n">
        <v>137745</v>
      </c>
      <c r="K273" s="34" t="n">
        <v>64731.2</v>
      </c>
      <c r="L273" s="9" t="n">
        <f aca="false">K273*100/D273</f>
        <v>118.371034104416</v>
      </c>
      <c r="M273" s="9" t="n">
        <f aca="false">K273*100/J273</f>
        <v>46.9935024864786</v>
      </c>
      <c r="N273" s="9"/>
    </row>
    <row r="274" customFormat="false" ht="12" hidden="false" customHeight="false" outlineLevel="0" collapsed="false">
      <c r="A274" s="37" t="s">
        <v>230</v>
      </c>
      <c r="B274" s="5" t="s">
        <v>231</v>
      </c>
      <c r="C274" s="10"/>
      <c r="D274" s="36" t="n">
        <f aca="false">SUM(D275:D276)</f>
        <v>320383.48</v>
      </c>
      <c r="E274" s="36" t="n">
        <f aca="false">SUM(E275:E276)</f>
        <v>2533521.81</v>
      </c>
      <c r="F274" s="36" t="n">
        <v>18953777.16</v>
      </c>
      <c r="G274" s="36" t="n">
        <v>3632219.79</v>
      </c>
      <c r="H274" s="10" t="n">
        <f aca="false">G274*100/F274</f>
        <v>19.1635670259194</v>
      </c>
      <c r="I274" s="10" t="n">
        <f aca="false">F274*100/D274</f>
        <v>5915.9658169641</v>
      </c>
      <c r="J274" s="36" t="n">
        <f aca="false">SUM(J275:J276)</f>
        <v>2776169.15</v>
      </c>
      <c r="K274" s="36" t="n">
        <f aca="false">SUM(K275:K276)</f>
        <v>413693.78</v>
      </c>
      <c r="L274" s="9" t="n">
        <f aca="false">K274*100/D274</f>
        <v>129.124566597504</v>
      </c>
      <c r="M274" s="9" t="n">
        <f aca="false">K274*100/J274</f>
        <v>14.9016056892643</v>
      </c>
      <c r="N274" s="9"/>
    </row>
    <row r="275" customFormat="false" ht="12" hidden="false" customHeight="false" outlineLevel="0" collapsed="false">
      <c r="A275" s="38" t="s">
        <v>232</v>
      </c>
      <c r="B275" s="8" t="s">
        <v>233</v>
      </c>
      <c r="C275" s="26"/>
      <c r="D275" s="14" t="n">
        <v>122957.39</v>
      </c>
      <c r="E275" s="14" t="n">
        <v>1732579.81</v>
      </c>
      <c r="F275" s="14"/>
      <c r="G275" s="14"/>
      <c r="H275" s="9"/>
      <c r="I275" s="9"/>
      <c r="J275" s="34" t="n">
        <v>1360100.45</v>
      </c>
      <c r="K275" s="34" t="n">
        <v>188100</v>
      </c>
      <c r="L275" s="9" t="n">
        <f aca="false">K275*100/D275</f>
        <v>152.979824962127</v>
      </c>
      <c r="M275" s="9" t="n">
        <f aca="false">K275*100/J275</f>
        <v>13.8298608753493</v>
      </c>
      <c r="N275" s="9"/>
    </row>
    <row r="276" customFormat="false" ht="12" hidden="false" customHeight="false" outlineLevel="0" collapsed="false">
      <c r="A276" s="38" t="s">
        <v>234</v>
      </c>
      <c r="B276" s="8" t="s">
        <v>235</v>
      </c>
      <c r="C276" s="26"/>
      <c r="D276" s="14" t="n">
        <v>197426.09</v>
      </c>
      <c r="E276" s="14" t="n">
        <v>800942</v>
      </c>
      <c r="F276" s="14"/>
      <c r="G276" s="14"/>
      <c r="H276" s="9"/>
      <c r="I276" s="9"/>
      <c r="J276" s="34" t="n">
        <v>1416068.7</v>
      </c>
      <c r="K276" s="34" t="n">
        <v>225593.78</v>
      </c>
      <c r="L276" s="9" t="n">
        <f aca="false">K276*100/D276</f>
        <v>114.26746080014</v>
      </c>
      <c r="M276" s="9" t="n">
        <f aca="false">K276*100/J276</f>
        <v>15.9309912012037</v>
      </c>
      <c r="N276" s="9"/>
    </row>
    <row r="277" customFormat="false" ht="12" hidden="false" customHeight="false" outlineLevel="0" collapsed="false">
      <c r="A277" s="37" t="s">
        <v>236</v>
      </c>
      <c r="B277" s="5" t="s">
        <v>237</v>
      </c>
      <c r="C277" s="10"/>
      <c r="D277" s="36" t="n">
        <f aca="false">D278</f>
        <v>0</v>
      </c>
      <c r="E277" s="36" t="n">
        <f aca="false">E278</f>
        <v>0</v>
      </c>
      <c r="F277" s="36" t="n">
        <f aca="false">F278</f>
        <v>0</v>
      </c>
      <c r="G277" s="36" t="n">
        <f aca="false">G278</f>
        <v>0</v>
      </c>
      <c r="H277" s="36" t="n">
        <f aca="false">H278</f>
        <v>0</v>
      </c>
      <c r="I277" s="36" t="n">
        <f aca="false">I278</f>
        <v>0</v>
      </c>
      <c r="J277" s="36" t="n">
        <f aca="false">J278</f>
        <v>0</v>
      </c>
      <c r="K277" s="36" t="n">
        <f aca="false">K278</f>
        <v>0</v>
      </c>
      <c r="L277" s="9" t="e">
        <f aca="false">K277*100/D277</f>
        <v>#DIV/0!</v>
      </c>
      <c r="M277" s="9" t="e">
        <f aca="false">K277*100/J277</f>
        <v>#DIV/0!</v>
      </c>
      <c r="N277" s="9"/>
    </row>
    <row r="278" customFormat="false" ht="12" hidden="false" customHeight="false" outlineLevel="0" collapsed="false">
      <c r="A278" s="38" t="s">
        <v>238</v>
      </c>
      <c r="B278" s="8" t="s">
        <v>237</v>
      </c>
      <c r="C278" s="26"/>
      <c r="D278" s="14" t="n">
        <v>0</v>
      </c>
      <c r="E278" s="14" t="n">
        <v>0</v>
      </c>
      <c r="F278" s="14"/>
      <c r="G278" s="14"/>
      <c r="H278" s="9"/>
      <c r="I278" s="9"/>
      <c r="J278" s="34" t="n">
        <v>0</v>
      </c>
      <c r="K278" s="34" t="n">
        <v>0</v>
      </c>
      <c r="L278" s="9" t="e">
        <f aca="false">K278*100/D278</f>
        <v>#DIV/0!</v>
      </c>
      <c r="M278" s="9" t="e">
        <f aca="false">K278*100/J278</f>
        <v>#DIV/0!</v>
      </c>
      <c r="N278" s="9"/>
    </row>
    <row r="279" customFormat="false" ht="12" hidden="false" customHeight="false" outlineLevel="0" collapsed="false">
      <c r="A279" s="37" t="s">
        <v>239</v>
      </c>
      <c r="B279" s="5" t="s">
        <v>240</v>
      </c>
      <c r="C279" s="10"/>
      <c r="D279" s="36" t="n">
        <f aca="false">D280</f>
        <v>0</v>
      </c>
      <c r="E279" s="36" t="n">
        <f aca="false">E280</f>
        <v>5577</v>
      </c>
      <c r="F279" s="36" t="n">
        <f aca="false">F280</f>
        <v>0</v>
      </c>
      <c r="G279" s="36" t="n">
        <f aca="false">G280</f>
        <v>0</v>
      </c>
      <c r="H279" s="36" t="n">
        <f aca="false">H280</f>
        <v>0</v>
      </c>
      <c r="I279" s="36" t="n">
        <f aca="false">I280</f>
        <v>0</v>
      </c>
      <c r="J279" s="36" t="n">
        <f aca="false">J280</f>
        <v>5577</v>
      </c>
      <c r="K279" s="36" t="n">
        <f aca="false">K280</f>
        <v>2325.5</v>
      </c>
      <c r="L279" s="9" t="e">
        <f aca="false">K279*100/D279</f>
        <v>#DIV/0!</v>
      </c>
      <c r="M279" s="9" t="n">
        <f aca="false">K279*100/J279</f>
        <v>41.6980455441994</v>
      </c>
      <c r="N279" s="9"/>
    </row>
    <row r="280" customFormat="false" ht="12" hidden="false" customHeight="false" outlineLevel="0" collapsed="false">
      <c r="A280" s="38" t="s">
        <v>241</v>
      </c>
      <c r="B280" s="8" t="s">
        <v>240</v>
      </c>
      <c r="C280" s="26"/>
      <c r="D280" s="14" t="n">
        <v>0</v>
      </c>
      <c r="E280" s="14" t="n">
        <v>5577</v>
      </c>
      <c r="F280" s="14"/>
      <c r="G280" s="14"/>
      <c r="H280" s="9"/>
      <c r="I280" s="9"/>
      <c r="J280" s="34" t="n">
        <v>5577</v>
      </c>
      <c r="K280" s="34" t="n">
        <v>2325.5</v>
      </c>
      <c r="L280" s="9" t="e">
        <f aca="false">K280*100/D280</f>
        <v>#DIV/0!</v>
      </c>
      <c r="M280" s="9" t="n">
        <f aca="false">K280*100/J280</f>
        <v>41.6980455441994</v>
      </c>
      <c r="N280" s="9"/>
    </row>
    <row r="281" customFormat="false" ht="12" hidden="false" customHeight="false" outlineLevel="0" collapsed="false">
      <c r="A281" s="37" t="s">
        <v>242</v>
      </c>
      <c r="B281" s="5" t="s">
        <v>243</v>
      </c>
      <c r="C281" s="10"/>
      <c r="D281" s="36" t="n">
        <f aca="false">D282</f>
        <v>0</v>
      </c>
      <c r="E281" s="36" t="n">
        <f aca="false">E282</f>
        <v>0</v>
      </c>
      <c r="F281" s="36" t="n">
        <f aca="false">F282</f>
        <v>0</v>
      </c>
      <c r="G281" s="36" t="n">
        <f aca="false">G282</f>
        <v>0</v>
      </c>
      <c r="H281" s="36" t="n">
        <f aca="false">H282</f>
        <v>0</v>
      </c>
      <c r="I281" s="36" t="n">
        <f aca="false">I282</f>
        <v>0</v>
      </c>
      <c r="J281" s="36" t="n">
        <f aca="false">J282</f>
        <v>0</v>
      </c>
      <c r="K281" s="36" t="n">
        <f aca="false">K282</f>
        <v>0</v>
      </c>
      <c r="L281" s="9" t="e">
        <f aca="false">K281*100/D281</f>
        <v>#DIV/0!</v>
      </c>
      <c r="M281" s="9" t="e">
        <f aca="false">K281*100/J281</f>
        <v>#DIV/0!</v>
      </c>
      <c r="N281" s="9"/>
    </row>
    <row r="282" customFormat="false" ht="12" hidden="false" customHeight="false" outlineLevel="0" collapsed="false">
      <c r="A282" s="38" t="s">
        <v>244</v>
      </c>
      <c r="B282" s="8" t="s">
        <v>243</v>
      </c>
      <c r="C282" s="26"/>
      <c r="D282" s="14" t="n">
        <v>0</v>
      </c>
      <c r="E282" s="14" t="n">
        <v>0</v>
      </c>
      <c r="F282" s="14"/>
      <c r="G282" s="14"/>
      <c r="H282" s="9"/>
      <c r="I282" s="9"/>
      <c r="J282" s="34" t="n">
        <v>0</v>
      </c>
      <c r="K282" s="34" t="n">
        <v>0</v>
      </c>
      <c r="L282" s="9" t="e">
        <f aca="false">K282*100/D282</f>
        <v>#DIV/0!</v>
      </c>
      <c r="M282" s="9" t="e">
        <f aca="false">K282*100/J282</f>
        <v>#DIV/0!</v>
      </c>
      <c r="N282" s="9"/>
    </row>
    <row r="283" customFormat="false" ht="12" hidden="false" customHeight="false" outlineLevel="0" collapsed="false">
      <c r="A283" s="23"/>
      <c r="B283" s="5" t="s">
        <v>245</v>
      </c>
      <c r="C283" s="26"/>
      <c r="D283" s="10" t="n">
        <f aca="false">SUM(D268,D270,D272,D274,D277,D279,D281)</f>
        <v>411787.38</v>
      </c>
      <c r="E283" s="10" t="n">
        <f aca="false">SUM(E268,E270,E272,E274,E277,E279,E281)</f>
        <v>2739580.81</v>
      </c>
      <c r="F283" s="10" t="n">
        <f aca="false">SUM(F268,F270,F272,F274,F277,F279,F281)</f>
        <v>18953777.16</v>
      </c>
      <c r="G283" s="10" t="n">
        <f aca="false">SUM(G268,G270,G272,G274,G277,G279,G281)</f>
        <v>3632219.79</v>
      </c>
      <c r="H283" s="10" t="n">
        <f aca="false">SUM(H268,H270,H272,H274,H277,H279,H281)</f>
        <v>19.1635670259194</v>
      </c>
      <c r="I283" s="10" t="n">
        <f aca="false">SUM(I268,I270,I272,I274,I277,I279,I281)</f>
        <v>5915.9658169641</v>
      </c>
      <c r="J283" s="10" t="n">
        <f aca="false">SUM(J268,J270,J272,J274,J277,J279,J281)</f>
        <v>3004953.15</v>
      </c>
      <c r="K283" s="10" t="n">
        <f aca="false">SUM(K268,K270,K272,K274,K277,K279,K281)</f>
        <v>506222.07</v>
      </c>
      <c r="L283" s="9" t="n">
        <f aca="false">K283*100/D283</f>
        <v>122.932876184792</v>
      </c>
      <c r="M283" s="9" t="n">
        <f aca="false">K283*100/J283</f>
        <v>16.8462549906976</v>
      </c>
      <c r="N283" s="9"/>
    </row>
    <row r="284" customFormat="false" ht="12" hidden="false" customHeight="false" outlineLevel="0" collapsed="false">
      <c r="A284" s="23"/>
      <c r="B284" s="8"/>
      <c r="C284" s="26"/>
      <c r="D284" s="14"/>
      <c r="E284" s="14"/>
      <c r="F284" s="14"/>
      <c r="G284" s="14"/>
      <c r="H284" s="9"/>
      <c r="J284" s="32"/>
      <c r="K284" s="32"/>
      <c r="L284" s="9"/>
      <c r="M284" s="9"/>
      <c r="N284" s="9"/>
    </row>
    <row r="285" customFormat="false" ht="12" hidden="false" customHeight="false" outlineLevel="0" collapsed="false">
      <c r="A285" s="23"/>
      <c r="B285" s="8"/>
      <c r="C285" s="26"/>
      <c r="D285" s="14"/>
      <c r="E285" s="14"/>
      <c r="F285" s="14"/>
      <c r="G285" s="14"/>
      <c r="H285" s="9"/>
      <c r="J285" s="32"/>
      <c r="K285" s="32"/>
      <c r="L285" s="9"/>
      <c r="M285" s="9"/>
      <c r="N285" s="9"/>
    </row>
    <row r="286" customFormat="false" ht="12" hidden="false" customHeight="false" outlineLevel="0" collapsed="false">
      <c r="A286" s="23"/>
      <c r="B286" s="8"/>
      <c r="C286" s="26"/>
      <c r="D286" s="14"/>
      <c r="E286" s="14"/>
      <c r="F286" s="14"/>
      <c r="G286" s="14"/>
      <c r="H286" s="9"/>
      <c r="J286" s="32"/>
      <c r="K286" s="32"/>
      <c r="L286" s="9"/>
      <c r="M286" s="9"/>
      <c r="N286" s="9"/>
    </row>
    <row r="287" customFormat="false" ht="12" hidden="false" customHeight="false" outlineLevel="0" collapsed="false">
      <c r="A287" s="23"/>
      <c r="B287" s="8"/>
      <c r="C287" s="26"/>
      <c r="D287" s="14"/>
      <c r="E287" s="14"/>
      <c r="F287" s="14"/>
      <c r="G287" s="14"/>
      <c r="H287" s="9"/>
      <c r="J287" s="32"/>
      <c r="K287" s="32"/>
      <c r="L287" s="9"/>
      <c r="M287" s="9"/>
      <c r="N287" s="9"/>
    </row>
    <row r="288" customFormat="false" ht="12" hidden="false" customHeight="false" outlineLevel="0" collapsed="false">
      <c r="A288" s="23"/>
      <c r="B288" s="5" t="s">
        <v>246</v>
      </c>
      <c r="C288" s="26"/>
      <c r="D288" s="14"/>
      <c r="E288" s="14"/>
      <c r="F288" s="14"/>
      <c r="G288" s="14"/>
      <c r="H288" s="9"/>
      <c r="J288" s="32"/>
      <c r="K288" s="32"/>
      <c r="L288" s="9"/>
      <c r="M288" s="9"/>
      <c r="N288" s="9"/>
    </row>
    <row r="289" customFormat="false" ht="12" hidden="false" customHeight="false" outlineLevel="0" collapsed="false">
      <c r="A289" s="23"/>
      <c r="B289" s="8"/>
      <c r="C289" s="26"/>
      <c r="D289" s="14"/>
      <c r="E289" s="14"/>
      <c r="F289" s="14"/>
      <c r="G289" s="14"/>
      <c r="H289" s="9"/>
      <c r="J289" s="32"/>
      <c r="K289" s="32"/>
      <c r="L289" s="9"/>
      <c r="M289" s="9"/>
      <c r="N289" s="9"/>
    </row>
    <row r="290" customFormat="false" ht="12" hidden="false" customHeight="false" outlineLevel="0" collapsed="false">
      <c r="A290" s="7" t="s">
        <v>214</v>
      </c>
      <c r="B290" s="5" t="s">
        <v>26</v>
      </c>
      <c r="C290" s="10"/>
      <c r="D290" s="6" t="s">
        <v>2</v>
      </c>
      <c r="E290" s="6" t="s">
        <v>3</v>
      </c>
      <c r="F290" s="36" t="s">
        <v>215</v>
      </c>
      <c r="G290" s="36" t="s">
        <v>216</v>
      </c>
      <c r="H290" s="10" t="s">
        <v>217</v>
      </c>
      <c r="I290" s="5" t="s">
        <v>218</v>
      </c>
      <c r="J290" s="6" t="s">
        <v>4</v>
      </c>
      <c r="K290" s="6" t="s">
        <v>5</v>
      </c>
      <c r="L290" s="5" t="s">
        <v>28</v>
      </c>
      <c r="M290" s="6" t="s">
        <v>7</v>
      </c>
      <c r="N290" s="9"/>
    </row>
    <row r="291" customFormat="false" ht="12" hidden="false" customHeight="false" outlineLevel="0" collapsed="false">
      <c r="A291" s="23"/>
      <c r="B291" s="8"/>
      <c r="C291" s="26"/>
      <c r="D291" s="14"/>
      <c r="E291" s="14"/>
      <c r="F291" s="14"/>
      <c r="G291" s="14"/>
      <c r="H291" s="9"/>
      <c r="J291" s="32"/>
      <c r="K291" s="32"/>
      <c r="L291" s="9"/>
      <c r="M291" s="9"/>
      <c r="N291" s="9"/>
    </row>
    <row r="292" customFormat="false" ht="12" hidden="false" customHeight="false" outlineLevel="0" collapsed="false">
      <c r="A292" s="37" t="s">
        <v>219</v>
      </c>
      <c r="B292" s="5" t="s">
        <v>220</v>
      </c>
      <c r="C292" s="10"/>
      <c r="D292" s="36" t="n">
        <f aca="false">D293</f>
        <v>95632.23</v>
      </c>
      <c r="E292" s="36" t="n">
        <f aca="false">E293</f>
        <v>272200</v>
      </c>
      <c r="F292" s="36" t="n">
        <f aca="false">F293</f>
        <v>0</v>
      </c>
      <c r="G292" s="36" t="n">
        <f aca="false">G293</f>
        <v>0</v>
      </c>
      <c r="H292" s="36" t="n">
        <f aca="false">H293</f>
        <v>0</v>
      </c>
      <c r="I292" s="36" t="n">
        <f aca="false">I293</f>
        <v>0</v>
      </c>
      <c r="J292" s="36" t="n">
        <f aca="false">J293</f>
        <v>309619</v>
      </c>
      <c r="K292" s="36" t="n">
        <f aca="false">K293</f>
        <v>123571.07</v>
      </c>
      <c r="L292" s="9" t="n">
        <f aca="false">K292*100/D292</f>
        <v>129.214878707733</v>
      </c>
      <c r="M292" s="9" t="n">
        <f aca="false">K292*100/J292</f>
        <v>39.9106870056424</v>
      </c>
      <c r="N292" s="9"/>
    </row>
    <row r="293" customFormat="false" ht="12" hidden="false" customHeight="false" outlineLevel="0" collapsed="false">
      <c r="A293" s="38" t="s">
        <v>221</v>
      </c>
      <c r="B293" s="8" t="s">
        <v>220</v>
      </c>
      <c r="C293" s="26"/>
      <c r="D293" s="14" t="n">
        <v>95632.23</v>
      </c>
      <c r="E293" s="14" t="n">
        <v>272200</v>
      </c>
      <c r="F293" s="14"/>
      <c r="G293" s="14"/>
      <c r="H293" s="9"/>
      <c r="I293" s="9"/>
      <c r="J293" s="34" t="n">
        <v>309619</v>
      </c>
      <c r="K293" s="34" t="n">
        <v>123571.07</v>
      </c>
      <c r="L293" s="9" t="n">
        <f aca="false">K293*100/D293</f>
        <v>129.214878707733</v>
      </c>
      <c r="M293" s="9" t="n">
        <f aca="false">K293*100/J293</f>
        <v>39.9106870056424</v>
      </c>
      <c r="N293" s="9"/>
    </row>
    <row r="294" customFormat="false" ht="12" hidden="false" customHeight="false" outlineLevel="0" collapsed="false">
      <c r="A294" s="37" t="s">
        <v>222</v>
      </c>
      <c r="B294" s="5" t="s">
        <v>223</v>
      </c>
      <c r="C294" s="10"/>
      <c r="D294" s="36" t="n">
        <f aca="false">D295</f>
        <v>0</v>
      </c>
      <c r="E294" s="36" t="n">
        <f aca="false">E295</f>
        <v>0</v>
      </c>
      <c r="F294" s="36" t="n">
        <f aca="false">F295</f>
        <v>0</v>
      </c>
      <c r="G294" s="36" t="n">
        <f aca="false">G295</f>
        <v>0</v>
      </c>
      <c r="H294" s="36" t="n">
        <f aca="false">H295</f>
        <v>0</v>
      </c>
      <c r="I294" s="36" t="n">
        <f aca="false">I295</f>
        <v>0</v>
      </c>
      <c r="J294" s="36" t="n">
        <f aca="false">J295</f>
        <v>0</v>
      </c>
      <c r="K294" s="36" t="n">
        <f aca="false">K295</f>
        <v>0</v>
      </c>
      <c r="L294" s="9" t="e">
        <f aca="false">K294*100/D294</f>
        <v>#DIV/0!</v>
      </c>
      <c r="M294" s="9" t="e">
        <f aca="false">K294*100/J294</f>
        <v>#DIV/0!</v>
      </c>
      <c r="N294" s="9"/>
    </row>
    <row r="295" customFormat="false" ht="12" hidden="false" customHeight="false" outlineLevel="0" collapsed="false">
      <c r="A295" s="38" t="s">
        <v>224</v>
      </c>
      <c r="B295" s="8" t="s">
        <v>225</v>
      </c>
      <c r="C295" s="26"/>
      <c r="D295" s="14" t="n">
        <v>0</v>
      </c>
      <c r="E295" s="14" t="n">
        <v>0</v>
      </c>
      <c r="F295" s="14"/>
      <c r="G295" s="14"/>
      <c r="H295" s="9"/>
      <c r="I295" s="9"/>
      <c r="J295" s="34" t="n">
        <v>0</v>
      </c>
      <c r="K295" s="34" t="n">
        <v>0</v>
      </c>
      <c r="L295" s="9" t="e">
        <f aca="false">K295*100/D295</f>
        <v>#DIV/0!</v>
      </c>
      <c r="M295" s="9" t="e">
        <f aca="false">K295*100/J295</f>
        <v>#DIV/0!</v>
      </c>
      <c r="N295" s="9"/>
    </row>
    <row r="296" customFormat="false" ht="12" hidden="false" customHeight="false" outlineLevel="0" collapsed="false">
      <c r="A296" s="37" t="s">
        <v>226</v>
      </c>
      <c r="B296" s="5" t="s">
        <v>227</v>
      </c>
      <c r="C296" s="10"/>
      <c r="D296" s="36" t="n">
        <f aca="false">D297</f>
        <v>85145.42</v>
      </c>
      <c r="E296" s="36" t="n">
        <f aca="false">E297</f>
        <v>244870</v>
      </c>
      <c r="F296" s="36" t="n">
        <f aca="false">F297</f>
        <v>0</v>
      </c>
      <c r="G296" s="36" t="n">
        <f aca="false">G297</f>
        <v>0</v>
      </c>
      <c r="H296" s="36" t="n">
        <f aca="false">H297</f>
        <v>0</v>
      </c>
      <c r="I296" s="36" t="n">
        <f aca="false">I297</f>
        <v>0</v>
      </c>
      <c r="J296" s="36" t="n">
        <f aca="false">J297</f>
        <v>210845</v>
      </c>
      <c r="K296" s="36" t="n">
        <f aca="false">K297</f>
        <v>92239.89</v>
      </c>
      <c r="L296" s="9" t="n">
        <f aca="false">K296*100/D296</f>
        <v>108.332180403831</v>
      </c>
      <c r="M296" s="9" t="n">
        <f aca="false">K296*100/J296</f>
        <v>43.7477246318386</v>
      </c>
      <c r="N296" s="9"/>
    </row>
    <row r="297" customFormat="false" ht="12" hidden="false" customHeight="false" outlineLevel="0" collapsed="false">
      <c r="A297" s="38" t="s">
        <v>228</v>
      </c>
      <c r="B297" s="8" t="s">
        <v>229</v>
      </c>
      <c r="C297" s="26"/>
      <c r="D297" s="14" t="n">
        <v>85145.42</v>
      </c>
      <c r="E297" s="14" t="n">
        <v>244870</v>
      </c>
      <c r="F297" s="14"/>
      <c r="G297" s="14"/>
      <c r="H297" s="9"/>
      <c r="I297" s="9"/>
      <c r="J297" s="34" t="n">
        <v>210845</v>
      </c>
      <c r="K297" s="34" t="n">
        <v>92239.89</v>
      </c>
      <c r="L297" s="9" t="n">
        <f aca="false">K297*100/D297</f>
        <v>108.332180403831</v>
      </c>
      <c r="M297" s="9" t="n">
        <f aca="false">K297*100/J297</f>
        <v>43.7477246318386</v>
      </c>
      <c r="N297" s="9"/>
    </row>
    <row r="298" customFormat="false" ht="12" hidden="false" customHeight="false" outlineLevel="0" collapsed="false">
      <c r="A298" s="37" t="s">
        <v>230</v>
      </c>
      <c r="B298" s="5" t="s">
        <v>231</v>
      </c>
      <c r="C298" s="10"/>
      <c r="D298" s="36" t="n">
        <f aca="false">SUM(D299:D300)</f>
        <v>136952</v>
      </c>
      <c r="E298" s="36" t="n">
        <f aca="false">SUM(E299:E300)</f>
        <v>2267154</v>
      </c>
      <c r="F298" s="36" t="n">
        <v>18953777.16</v>
      </c>
      <c r="G298" s="36" t="n">
        <v>3632219.79</v>
      </c>
      <c r="H298" s="10" t="n">
        <f aca="false">G298*100/F298</f>
        <v>19.1635670259194</v>
      </c>
      <c r="I298" s="10" t="n">
        <f aca="false">F298*100/D298</f>
        <v>13839.7227933875</v>
      </c>
      <c r="J298" s="36" t="n">
        <f aca="false">SUM(J299:J300)</f>
        <v>2891902</v>
      </c>
      <c r="K298" s="36" t="n">
        <f aca="false">SUM(K299:K300)</f>
        <v>741647.97</v>
      </c>
      <c r="L298" s="9" t="n">
        <f aca="false">K298*100/D298</f>
        <v>541.53861937029</v>
      </c>
      <c r="M298" s="9" t="n">
        <f aca="false">K298*100/J298</f>
        <v>25.6456812851888</v>
      </c>
      <c r="N298" s="9"/>
    </row>
    <row r="299" customFormat="false" ht="12" hidden="false" customHeight="false" outlineLevel="0" collapsed="false">
      <c r="A299" s="38" t="s">
        <v>232</v>
      </c>
      <c r="B299" s="8" t="s">
        <v>233</v>
      </c>
      <c r="C299" s="26"/>
      <c r="D299" s="14" t="n">
        <v>122957.39</v>
      </c>
      <c r="E299" s="14" t="n">
        <v>1732579.81</v>
      </c>
      <c r="F299" s="14"/>
      <c r="G299" s="14"/>
      <c r="H299" s="9"/>
      <c r="I299" s="9"/>
      <c r="J299" s="34" t="n">
        <v>1360100.45</v>
      </c>
      <c r="K299" s="34" t="n">
        <v>26272.28</v>
      </c>
      <c r="L299" s="9" t="n">
        <f aca="false">K299*100/D299</f>
        <v>21.3669792437852</v>
      </c>
      <c r="M299" s="9" t="n">
        <f aca="false">K299*100/J299</f>
        <v>1.93164262242542</v>
      </c>
      <c r="N299" s="9"/>
    </row>
    <row r="300" customFormat="false" ht="12" hidden="false" customHeight="false" outlineLevel="0" collapsed="false">
      <c r="A300" s="38" t="s">
        <v>234</v>
      </c>
      <c r="B300" s="8" t="s">
        <v>235</v>
      </c>
      <c r="C300" s="26"/>
      <c r="D300" s="14" t="n">
        <v>13994.61</v>
      </c>
      <c r="E300" s="14" t="n">
        <v>534574.19</v>
      </c>
      <c r="F300" s="14"/>
      <c r="G300" s="14"/>
      <c r="H300" s="9"/>
      <c r="I300" s="9"/>
      <c r="J300" s="34" t="n">
        <v>1531801.55</v>
      </c>
      <c r="K300" s="34" t="n">
        <v>715375.69</v>
      </c>
      <c r="L300" s="9" t="n">
        <f aca="false">K300*100/D300</f>
        <v>5111.79439798608</v>
      </c>
      <c r="M300" s="9" t="n">
        <f aca="false">K300*100/J300</f>
        <v>46.701590685817</v>
      </c>
      <c r="N300" s="9"/>
    </row>
    <row r="301" customFormat="false" ht="12" hidden="false" customHeight="false" outlineLevel="0" collapsed="false">
      <c r="A301" s="37" t="s">
        <v>236</v>
      </c>
      <c r="B301" s="5" t="s">
        <v>237</v>
      </c>
      <c r="C301" s="10"/>
      <c r="D301" s="36" t="n">
        <f aca="false">D302</f>
        <v>0</v>
      </c>
      <c r="E301" s="36" t="n">
        <f aca="false">E302</f>
        <v>0</v>
      </c>
      <c r="F301" s="36" t="n">
        <f aca="false">F302</f>
        <v>0</v>
      </c>
      <c r="G301" s="36" t="n">
        <f aca="false">G302</f>
        <v>0</v>
      </c>
      <c r="H301" s="36" t="n">
        <f aca="false">H302</f>
        <v>0</v>
      </c>
      <c r="I301" s="36" t="n">
        <f aca="false">I302</f>
        <v>0</v>
      </c>
      <c r="J301" s="36" t="n">
        <f aca="false">J302</f>
        <v>0</v>
      </c>
      <c r="K301" s="36" t="n">
        <f aca="false">K302</f>
        <v>0</v>
      </c>
      <c r="L301" s="9" t="e">
        <f aca="false">K301*100/D301</f>
        <v>#DIV/0!</v>
      </c>
      <c r="M301" s="9" t="e">
        <f aca="false">K301*100/J301</f>
        <v>#DIV/0!</v>
      </c>
      <c r="N301" s="9"/>
    </row>
    <row r="302" customFormat="false" ht="12" hidden="false" customHeight="false" outlineLevel="0" collapsed="false">
      <c r="A302" s="38" t="s">
        <v>238</v>
      </c>
      <c r="B302" s="8" t="s">
        <v>237</v>
      </c>
      <c r="C302" s="26"/>
      <c r="D302" s="14" t="n">
        <v>0</v>
      </c>
      <c r="E302" s="14" t="n">
        <v>0</v>
      </c>
      <c r="F302" s="14"/>
      <c r="G302" s="14"/>
      <c r="H302" s="9"/>
      <c r="I302" s="9"/>
      <c r="J302" s="34" t="n">
        <v>0</v>
      </c>
      <c r="K302" s="34" t="n">
        <v>0</v>
      </c>
      <c r="L302" s="9" t="e">
        <f aca="false">K302*100/D302</f>
        <v>#DIV/0!</v>
      </c>
      <c r="M302" s="9" t="e">
        <f aca="false">K302*100/J302</f>
        <v>#DIV/0!</v>
      </c>
      <c r="N302" s="9"/>
    </row>
    <row r="303" customFormat="false" ht="12" hidden="false" customHeight="false" outlineLevel="0" collapsed="false">
      <c r="A303" s="37" t="s">
        <v>239</v>
      </c>
      <c r="B303" s="5" t="s">
        <v>240</v>
      </c>
      <c r="C303" s="10"/>
      <c r="D303" s="36" t="n">
        <f aca="false">D304</f>
        <v>0</v>
      </c>
      <c r="E303" s="36" t="n">
        <f aca="false">E304</f>
        <v>0</v>
      </c>
      <c r="F303" s="36" t="n">
        <f aca="false">F304</f>
        <v>0</v>
      </c>
      <c r="G303" s="36" t="n">
        <f aca="false">G304</f>
        <v>0</v>
      </c>
      <c r="H303" s="36" t="n">
        <f aca="false">H304</f>
        <v>0</v>
      </c>
      <c r="I303" s="36" t="n">
        <f aca="false">I304</f>
        <v>0</v>
      </c>
      <c r="J303" s="36" t="n">
        <f aca="false">J304</f>
        <v>0</v>
      </c>
      <c r="K303" s="36" t="n">
        <f aca="false">K304</f>
        <v>0</v>
      </c>
      <c r="L303" s="9" t="e">
        <f aca="false">K303*100/D303</f>
        <v>#DIV/0!</v>
      </c>
      <c r="M303" s="9" t="e">
        <f aca="false">K303*100/J303</f>
        <v>#DIV/0!</v>
      </c>
      <c r="N303" s="9"/>
    </row>
    <row r="304" customFormat="false" ht="12" hidden="false" customHeight="false" outlineLevel="0" collapsed="false">
      <c r="A304" s="38" t="s">
        <v>241</v>
      </c>
      <c r="B304" s="8" t="s">
        <v>240</v>
      </c>
      <c r="C304" s="26"/>
      <c r="D304" s="14" t="n">
        <v>0</v>
      </c>
      <c r="E304" s="14" t="n">
        <v>0</v>
      </c>
      <c r="F304" s="14"/>
      <c r="G304" s="14"/>
      <c r="H304" s="9"/>
      <c r="I304" s="9"/>
      <c r="J304" s="34" t="n">
        <v>0</v>
      </c>
      <c r="K304" s="34" t="n">
        <v>0</v>
      </c>
      <c r="L304" s="9" t="e">
        <f aca="false">K304*100/D304</f>
        <v>#DIV/0!</v>
      </c>
      <c r="M304" s="9" t="e">
        <f aca="false">K304*100/J304</f>
        <v>#DIV/0!</v>
      </c>
      <c r="N304" s="9"/>
    </row>
    <row r="305" customFormat="false" ht="12" hidden="false" customHeight="false" outlineLevel="0" collapsed="false">
      <c r="A305" s="37" t="s">
        <v>242</v>
      </c>
      <c r="B305" s="5" t="s">
        <v>243</v>
      </c>
      <c r="C305" s="10"/>
      <c r="D305" s="36" t="n">
        <f aca="false">D306</f>
        <v>0</v>
      </c>
      <c r="E305" s="36" t="n">
        <f aca="false">E306</f>
        <v>0</v>
      </c>
      <c r="F305" s="36" t="n">
        <f aca="false">F306</f>
        <v>0</v>
      </c>
      <c r="G305" s="36" t="n">
        <f aca="false">G306</f>
        <v>0</v>
      </c>
      <c r="H305" s="36" t="n">
        <f aca="false">H306</f>
        <v>0</v>
      </c>
      <c r="I305" s="36" t="n">
        <f aca="false">I306</f>
        <v>0</v>
      </c>
      <c r="J305" s="36" t="n">
        <f aca="false">J306</f>
        <v>0</v>
      </c>
      <c r="K305" s="36" t="n">
        <f aca="false">K306</f>
        <v>0</v>
      </c>
      <c r="L305" s="9" t="e">
        <f aca="false">K305*100/D305</f>
        <v>#DIV/0!</v>
      </c>
      <c r="M305" s="9" t="e">
        <f aca="false">K305*100/J305</f>
        <v>#DIV/0!</v>
      </c>
      <c r="N305" s="9"/>
    </row>
    <row r="306" customFormat="false" ht="12" hidden="false" customHeight="false" outlineLevel="0" collapsed="false">
      <c r="A306" s="38" t="s">
        <v>244</v>
      </c>
      <c r="B306" s="8" t="s">
        <v>243</v>
      </c>
      <c r="C306" s="26"/>
      <c r="D306" s="14" t="n">
        <v>0</v>
      </c>
      <c r="E306" s="14" t="n">
        <v>0</v>
      </c>
      <c r="F306" s="14"/>
      <c r="G306" s="14"/>
      <c r="H306" s="9"/>
      <c r="I306" s="9"/>
      <c r="J306" s="34" t="n">
        <v>0</v>
      </c>
      <c r="K306" s="34" t="n">
        <v>0</v>
      </c>
      <c r="L306" s="9" t="e">
        <f aca="false">K306*100/D306</f>
        <v>#DIV/0!</v>
      </c>
      <c r="M306" s="9" t="e">
        <f aca="false">K306*100/J306</f>
        <v>#DIV/0!</v>
      </c>
      <c r="N306" s="9"/>
    </row>
    <row r="307" customFormat="false" ht="12" hidden="false" customHeight="false" outlineLevel="0" collapsed="false">
      <c r="A307" s="23"/>
      <c r="B307" s="5" t="s">
        <v>245</v>
      </c>
      <c r="C307" s="26"/>
      <c r="D307" s="10" t="n">
        <f aca="false">SUM(D292,D294,D296,D298,D301,D303,D305)</f>
        <v>317729.65</v>
      </c>
      <c r="E307" s="10" t="n">
        <f aca="false">SUM(E292,E294,E296,E298,E301,E303,E305)</f>
        <v>2784224</v>
      </c>
      <c r="F307" s="10" t="n">
        <f aca="false">SUM(F292,F294,F296,F298,F301,F303,F305)</f>
        <v>18953777.16</v>
      </c>
      <c r="G307" s="10" t="n">
        <f aca="false">SUM(G292,G294,G296,G298,G301,G303,G305)</f>
        <v>3632219.79</v>
      </c>
      <c r="H307" s="10" t="n">
        <f aca="false">SUM(H292,H294,H296,H298,H301,H303,H305)</f>
        <v>19.1635670259194</v>
      </c>
      <c r="I307" s="10" t="n">
        <f aca="false">SUM(I292,I294,I296,I298,I301,I303,I305)</f>
        <v>13839.7227933875</v>
      </c>
      <c r="J307" s="10" t="n">
        <f aca="false">SUM(J292,J294,J296,J298,J301,J303,J305)</f>
        <v>3412366</v>
      </c>
      <c r="K307" s="10" t="n">
        <f aca="false">SUM(K292,K294,K296,K298,K301,K303,K305)</f>
        <v>957458.93</v>
      </c>
      <c r="L307" s="9" t="n">
        <f aca="false">K307*100/D307</f>
        <v>301.3439035356</v>
      </c>
      <c r="M307" s="9" t="n">
        <f aca="false">K307*100/J307</f>
        <v>28.0585063266953</v>
      </c>
      <c r="N307" s="9"/>
    </row>
    <row r="308" customFormat="false" ht="12" hidden="false" customHeight="false" outlineLevel="0" collapsed="false">
      <c r="A308" s="23"/>
      <c r="B308" s="5"/>
      <c r="C308" s="10"/>
      <c r="D308" s="10"/>
      <c r="E308" s="10"/>
      <c r="F308" s="10"/>
      <c r="G308" s="10"/>
      <c r="H308" s="9"/>
      <c r="I308" s="9"/>
      <c r="J308" s="10"/>
      <c r="K308" s="10"/>
      <c r="L308" s="9"/>
      <c r="M308" s="9"/>
      <c r="N308" s="9"/>
    </row>
    <row r="309" customFormat="false" ht="12" hidden="false" customHeight="false" outlineLevel="0" collapsed="false">
      <c r="A309" s="23"/>
      <c r="B309" s="5"/>
      <c r="C309" s="10"/>
      <c r="D309" s="10"/>
      <c r="E309" s="10"/>
      <c r="F309" s="10"/>
      <c r="G309" s="10"/>
      <c r="H309" s="9"/>
      <c r="I309" s="9"/>
      <c r="J309" s="10"/>
      <c r="K309" s="10"/>
      <c r="L309" s="9"/>
      <c r="M309" s="9"/>
      <c r="N309" s="9"/>
    </row>
    <row r="310" customFormat="false" ht="12" hidden="false" customHeight="false" outlineLevel="0" collapsed="false">
      <c r="A310" s="23"/>
      <c r="B310" s="5"/>
      <c r="C310" s="10"/>
      <c r="D310" s="10"/>
      <c r="E310" s="10"/>
      <c r="F310" s="10"/>
      <c r="G310" s="10"/>
      <c r="H310" s="9"/>
      <c r="I310" s="5"/>
      <c r="J310" s="32"/>
      <c r="K310" s="32"/>
      <c r="L310" s="9"/>
      <c r="M310" s="9"/>
      <c r="N310" s="9"/>
    </row>
    <row r="311" customFormat="false" ht="12" hidden="false" customHeight="false" outlineLevel="0" collapsed="false">
      <c r="A311" s="23"/>
      <c r="B311" s="5"/>
      <c r="C311" s="10"/>
      <c r="D311" s="10"/>
      <c r="E311" s="10"/>
      <c r="F311" s="10"/>
      <c r="G311" s="10"/>
      <c r="H311" s="9"/>
      <c r="I311" s="5"/>
      <c r="J311" s="32"/>
      <c r="K311" s="32"/>
      <c r="L311" s="9"/>
      <c r="M311" s="9"/>
      <c r="N311" s="9"/>
    </row>
    <row r="312" customFormat="false" ht="12" hidden="false" customHeight="false" outlineLevel="0" collapsed="false">
      <c r="A312" s="23"/>
      <c r="B312" s="5" t="s">
        <v>247</v>
      </c>
      <c r="C312" s="10"/>
      <c r="D312" s="10"/>
      <c r="E312" s="10"/>
      <c r="F312" s="10"/>
      <c r="G312" s="10"/>
      <c r="H312" s="9"/>
      <c r="I312" s="5"/>
      <c r="J312" s="32"/>
      <c r="K312" s="32"/>
      <c r="L312" s="9"/>
      <c r="M312" s="9"/>
      <c r="N312" s="9"/>
    </row>
    <row r="313" customFormat="false" ht="12" hidden="false" customHeight="false" outlineLevel="0" collapsed="false">
      <c r="A313" s="23"/>
      <c r="B313" s="5"/>
      <c r="C313" s="10"/>
      <c r="D313" s="10"/>
      <c r="E313" s="10"/>
      <c r="F313" s="10"/>
      <c r="G313" s="10"/>
      <c r="H313" s="9"/>
      <c r="I313" s="5"/>
      <c r="J313" s="32"/>
      <c r="K313" s="32"/>
      <c r="L313" s="9"/>
      <c r="M313" s="9"/>
      <c r="N313" s="9"/>
    </row>
    <row r="314" customFormat="false" ht="12" hidden="false" customHeight="false" outlineLevel="0" collapsed="false">
      <c r="A314" s="7" t="s">
        <v>214</v>
      </c>
      <c r="B314" s="5" t="s">
        <v>26</v>
      </c>
      <c r="C314" s="9"/>
      <c r="D314" s="6" t="s">
        <v>2</v>
      </c>
      <c r="E314" s="6" t="s">
        <v>3</v>
      </c>
      <c r="F314" s="36" t="s">
        <v>215</v>
      </c>
      <c r="G314" s="36" t="s">
        <v>216</v>
      </c>
      <c r="H314" s="10" t="s">
        <v>217</v>
      </c>
      <c r="I314" s="5" t="s">
        <v>218</v>
      </c>
      <c r="J314" s="6" t="s">
        <v>4</v>
      </c>
      <c r="K314" s="6" t="s">
        <v>5</v>
      </c>
      <c r="L314" s="5" t="s">
        <v>28</v>
      </c>
      <c r="M314" s="6" t="s">
        <v>7</v>
      </c>
      <c r="N314" s="9"/>
    </row>
    <row r="315" customFormat="false" ht="12" hidden="false" customHeight="false" outlineLevel="0" collapsed="false">
      <c r="A315" s="7"/>
      <c r="B315" s="5"/>
      <c r="C315" s="9"/>
      <c r="D315" s="12"/>
      <c r="E315" s="12"/>
      <c r="F315" s="12"/>
      <c r="G315" s="12"/>
      <c r="H315" s="9"/>
      <c r="J315" s="32"/>
      <c r="K315" s="32"/>
      <c r="L315" s="9"/>
      <c r="M315" s="9"/>
      <c r="N315" s="9"/>
    </row>
    <row r="316" customFormat="false" ht="12" hidden="false" customHeight="false" outlineLevel="0" collapsed="false">
      <c r="A316" s="37" t="s">
        <v>219</v>
      </c>
      <c r="B316" s="5" t="s">
        <v>220</v>
      </c>
      <c r="C316" s="10"/>
      <c r="D316" s="36" t="n">
        <f aca="false">D317</f>
        <v>0</v>
      </c>
      <c r="E316" s="36" t="n">
        <f aca="false">E317</f>
        <v>0</v>
      </c>
      <c r="F316" s="36" t="n">
        <f aca="false">F317</f>
        <v>0</v>
      </c>
      <c r="G316" s="36" t="n">
        <f aca="false">G317</f>
        <v>0</v>
      </c>
      <c r="H316" s="36" t="n">
        <f aca="false">H317</f>
        <v>0</v>
      </c>
      <c r="I316" s="36" t="n">
        <f aca="false">I317</f>
        <v>0</v>
      </c>
      <c r="J316" s="36" t="n">
        <f aca="false">J317</f>
        <v>0</v>
      </c>
      <c r="K316" s="36" t="n">
        <f aca="false">K317</f>
        <v>0</v>
      </c>
      <c r="L316" s="9" t="e">
        <f aca="false">K316*100/D316</f>
        <v>#DIV/0!</v>
      </c>
      <c r="M316" s="9" t="e">
        <f aca="false">K316*100/J316</f>
        <v>#DIV/0!</v>
      </c>
      <c r="N316" s="9"/>
    </row>
    <row r="317" customFormat="false" ht="12" hidden="false" customHeight="false" outlineLevel="0" collapsed="false">
      <c r="A317" s="38" t="s">
        <v>221</v>
      </c>
      <c r="B317" s="8" t="s">
        <v>220</v>
      </c>
      <c r="C317" s="26"/>
      <c r="D317" s="14" t="n">
        <v>0</v>
      </c>
      <c r="E317" s="14" t="n">
        <v>0</v>
      </c>
      <c r="F317" s="14"/>
      <c r="G317" s="14"/>
      <c r="H317" s="9"/>
      <c r="I317" s="9"/>
      <c r="J317" s="34" t="n">
        <v>0</v>
      </c>
      <c r="K317" s="34" t="n">
        <v>0</v>
      </c>
      <c r="L317" s="9" t="e">
        <f aca="false">K317*100/D317</f>
        <v>#DIV/0!</v>
      </c>
      <c r="M317" s="9" t="e">
        <f aca="false">K317*100/J317</f>
        <v>#DIV/0!</v>
      </c>
      <c r="N317" s="9"/>
    </row>
    <row r="318" customFormat="false" ht="12" hidden="false" customHeight="false" outlineLevel="0" collapsed="false">
      <c r="A318" s="37" t="s">
        <v>222</v>
      </c>
      <c r="B318" s="5" t="s">
        <v>223</v>
      </c>
      <c r="C318" s="10"/>
      <c r="D318" s="36" t="n">
        <f aca="false">D319</f>
        <v>0</v>
      </c>
      <c r="E318" s="36" t="n">
        <f aca="false">E319</f>
        <v>0</v>
      </c>
      <c r="F318" s="36" t="n">
        <f aca="false">F319</f>
        <v>0</v>
      </c>
      <c r="G318" s="36" t="n">
        <f aca="false">G319</f>
        <v>0</v>
      </c>
      <c r="H318" s="36" t="n">
        <f aca="false">H319</f>
        <v>0</v>
      </c>
      <c r="I318" s="36" t="n">
        <f aca="false">I319</f>
        <v>0</v>
      </c>
      <c r="J318" s="36" t="n">
        <f aca="false">J319</f>
        <v>0</v>
      </c>
      <c r="K318" s="36" t="n">
        <f aca="false">K319</f>
        <v>0</v>
      </c>
      <c r="L318" s="9" t="e">
        <f aca="false">K318*100/D318</f>
        <v>#DIV/0!</v>
      </c>
      <c r="M318" s="9" t="e">
        <f aca="false">K318*100/J318</f>
        <v>#DIV/0!</v>
      </c>
      <c r="N318" s="9"/>
    </row>
    <row r="319" customFormat="false" ht="12" hidden="false" customHeight="false" outlineLevel="0" collapsed="false">
      <c r="A319" s="38" t="s">
        <v>224</v>
      </c>
      <c r="B319" s="8" t="s">
        <v>225</v>
      </c>
      <c r="C319" s="26"/>
      <c r="D319" s="14" t="n">
        <v>0</v>
      </c>
      <c r="E319" s="14" t="n">
        <v>0</v>
      </c>
      <c r="F319" s="14"/>
      <c r="G319" s="14"/>
      <c r="H319" s="9"/>
      <c r="I319" s="9"/>
      <c r="J319" s="34" t="n">
        <v>0</v>
      </c>
      <c r="K319" s="34" t="n">
        <v>0</v>
      </c>
      <c r="L319" s="9" t="e">
        <f aca="false">K319*100/D319</f>
        <v>#DIV/0!</v>
      </c>
      <c r="M319" s="9" t="e">
        <f aca="false">K319*100/J319</f>
        <v>#DIV/0!</v>
      </c>
      <c r="N319" s="9"/>
    </row>
    <row r="320" customFormat="false" ht="12" hidden="false" customHeight="false" outlineLevel="0" collapsed="false">
      <c r="A320" s="37" t="s">
        <v>226</v>
      </c>
      <c r="B320" s="5" t="s">
        <v>227</v>
      </c>
      <c r="C320" s="10"/>
      <c r="D320" s="36" t="n">
        <f aca="false">D321</f>
        <v>0</v>
      </c>
      <c r="E320" s="36" t="n">
        <f aca="false">E321</f>
        <v>0</v>
      </c>
      <c r="F320" s="36" t="n">
        <f aca="false">F321</f>
        <v>0</v>
      </c>
      <c r="G320" s="36" t="n">
        <f aca="false">G321</f>
        <v>0</v>
      </c>
      <c r="H320" s="36" t="n">
        <f aca="false">H321</f>
        <v>0</v>
      </c>
      <c r="I320" s="36" t="n">
        <f aca="false">I321</f>
        <v>0</v>
      </c>
      <c r="J320" s="36" t="n">
        <f aca="false">J321</f>
        <v>0</v>
      </c>
      <c r="K320" s="36" t="n">
        <f aca="false">K321</f>
        <v>0</v>
      </c>
      <c r="L320" s="9" t="e">
        <f aca="false">K320*100/D320</f>
        <v>#DIV/0!</v>
      </c>
      <c r="M320" s="9" t="e">
        <f aca="false">K320*100/J320</f>
        <v>#DIV/0!</v>
      </c>
      <c r="N320" s="9"/>
    </row>
    <row r="321" customFormat="false" ht="12" hidden="false" customHeight="false" outlineLevel="0" collapsed="false">
      <c r="A321" s="38" t="s">
        <v>228</v>
      </c>
      <c r="B321" s="8" t="s">
        <v>229</v>
      </c>
      <c r="C321" s="26"/>
      <c r="D321" s="14" t="n">
        <v>0</v>
      </c>
      <c r="E321" s="14" t="n">
        <v>0</v>
      </c>
      <c r="F321" s="14"/>
      <c r="G321" s="14"/>
      <c r="H321" s="9"/>
      <c r="I321" s="9"/>
      <c r="J321" s="34" t="n">
        <v>0</v>
      </c>
      <c r="K321" s="34" t="n">
        <v>0</v>
      </c>
      <c r="L321" s="9" t="e">
        <f aca="false">K321*100/D321</f>
        <v>#DIV/0!</v>
      </c>
      <c r="M321" s="9" t="e">
        <f aca="false">K321*100/J321</f>
        <v>#DIV/0!</v>
      </c>
      <c r="N321" s="9"/>
    </row>
    <row r="322" customFormat="false" ht="12" hidden="false" customHeight="false" outlineLevel="0" collapsed="false">
      <c r="A322" s="37" t="s">
        <v>230</v>
      </c>
      <c r="B322" s="5" t="s">
        <v>231</v>
      </c>
      <c r="C322" s="10"/>
      <c r="D322" s="36" t="n">
        <f aca="false">SUM(D323:D324)</f>
        <v>0</v>
      </c>
      <c r="E322" s="36" t="n">
        <f aca="false">SUM(E323:E324)</f>
        <v>0</v>
      </c>
      <c r="F322" s="36" t="n">
        <v>18953777.16</v>
      </c>
      <c r="G322" s="36" t="n">
        <v>3632219.79</v>
      </c>
      <c r="H322" s="10" t="n">
        <f aca="false">G322*100/F322</f>
        <v>19.1635670259194</v>
      </c>
      <c r="I322" s="10" t="e">
        <f aca="false">F322*100/D322</f>
        <v>#DIV/0!</v>
      </c>
      <c r="J322" s="36" t="n">
        <f aca="false">SUM(J323:J324)</f>
        <v>0</v>
      </c>
      <c r="K322" s="36" t="n">
        <f aca="false">SUM(K323:K324)</f>
        <v>0</v>
      </c>
      <c r="L322" s="9" t="e">
        <f aca="false">K322*100/D322</f>
        <v>#DIV/0!</v>
      </c>
      <c r="M322" s="9" t="e">
        <f aca="false">K322*100/J322</f>
        <v>#DIV/0!</v>
      </c>
      <c r="N322" s="9"/>
    </row>
    <row r="323" customFormat="false" ht="12" hidden="false" customHeight="false" outlineLevel="0" collapsed="false">
      <c r="A323" s="38" t="s">
        <v>232</v>
      </c>
      <c r="B323" s="8" t="s">
        <v>233</v>
      </c>
      <c r="C323" s="26"/>
      <c r="D323" s="14" t="n">
        <v>0</v>
      </c>
      <c r="E323" s="14" t="n">
        <v>0</v>
      </c>
      <c r="F323" s="14"/>
      <c r="G323" s="14"/>
      <c r="H323" s="9"/>
      <c r="I323" s="9"/>
      <c r="J323" s="34" t="n">
        <v>0</v>
      </c>
      <c r="K323" s="34" t="n">
        <v>0</v>
      </c>
      <c r="L323" s="9" t="e">
        <f aca="false">K323*100/D323</f>
        <v>#DIV/0!</v>
      </c>
      <c r="M323" s="9" t="e">
        <f aca="false">K323*100/J323</f>
        <v>#DIV/0!</v>
      </c>
      <c r="N323" s="9"/>
    </row>
    <row r="324" customFormat="false" ht="12" hidden="false" customHeight="false" outlineLevel="0" collapsed="false">
      <c r="A324" s="38" t="s">
        <v>234</v>
      </c>
      <c r="B324" s="8" t="s">
        <v>235</v>
      </c>
      <c r="C324" s="26"/>
      <c r="D324" s="14" t="n">
        <v>0</v>
      </c>
      <c r="E324" s="14" t="n">
        <v>0</v>
      </c>
      <c r="F324" s="14"/>
      <c r="G324" s="14"/>
      <c r="H324" s="9"/>
      <c r="I324" s="9"/>
      <c r="J324" s="34" t="n">
        <v>0</v>
      </c>
      <c r="K324" s="34" t="n">
        <v>0</v>
      </c>
      <c r="L324" s="9" t="e">
        <f aca="false">K324*100/D324</f>
        <v>#DIV/0!</v>
      </c>
      <c r="M324" s="9" t="e">
        <f aca="false">K324*100/J324</f>
        <v>#DIV/0!</v>
      </c>
      <c r="N324" s="9"/>
    </row>
    <row r="325" customFormat="false" ht="12" hidden="false" customHeight="false" outlineLevel="0" collapsed="false">
      <c r="A325" s="37" t="s">
        <v>236</v>
      </c>
      <c r="B325" s="5" t="s">
        <v>237</v>
      </c>
      <c r="C325" s="10"/>
      <c r="D325" s="36" t="n">
        <f aca="false">D326</f>
        <v>0</v>
      </c>
      <c r="E325" s="36" t="n">
        <f aca="false">E326</f>
        <v>0</v>
      </c>
      <c r="F325" s="36" t="n">
        <f aca="false">F326</f>
        <v>0</v>
      </c>
      <c r="G325" s="36" t="n">
        <f aca="false">G326</f>
        <v>0</v>
      </c>
      <c r="H325" s="36" t="n">
        <f aca="false">H326</f>
        <v>0</v>
      </c>
      <c r="I325" s="36" t="n">
        <f aca="false">I326</f>
        <v>0</v>
      </c>
      <c r="J325" s="36" t="n">
        <f aca="false">J326</f>
        <v>0</v>
      </c>
      <c r="K325" s="36" t="n">
        <f aca="false">K326</f>
        <v>0</v>
      </c>
      <c r="L325" s="9" t="e">
        <f aca="false">K325*100/D325</f>
        <v>#DIV/0!</v>
      </c>
      <c r="M325" s="9" t="e">
        <f aca="false">K325*100/J325</f>
        <v>#DIV/0!</v>
      </c>
      <c r="N325" s="9"/>
    </row>
    <row r="326" customFormat="false" ht="12" hidden="false" customHeight="false" outlineLevel="0" collapsed="false">
      <c r="A326" s="38" t="s">
        <v>238</v>
      </c>
      <c r="B326" s="8" t="s">
        <v>237</v>
      </c>
      <c r="C326" s="26"/>
      <c r="D326" s="14" t="n">
        <v>0</v>
      </c>
      <c r="E326" s="14" t="n">
        <v>0</v>
      </c>
      <c r="F326" s="14"/>
      <c r="G326" s="14"/>
      <c r="H326" s="9"/>
      <c r="I326" s="9"/>
      <c r="J326" s="34" t="n">
        <v>0</v>
      </c>
      <c r="K326" s="34" t="n">
        <v>0</v>
      </c>
      <c r="L326" s="9" t="e">
        <f aca="false">K326*100/D326</f>
        <v>#DIV/0!</v>
      </c>
      <c r="M326" s="9" t="e">
        <f aca="false">K326*100/J326</f>
        <v>#DIV/0!</v>
      </c>
      <c r="N326" s="9"/>
    </row>
    <row r="327" customFormat="false" ht="12" hidden="false" customHeight="false" outlineLevel="0" collapsed="false">
      <c r="A327" s="37" t="s">
        <v>239</v>
      </c>
      <c r="B327" s="5" t="s">
        <v>240</v>
      </c>
      <c r="C327" s="10"/>
      <c r="D327" s="36" t="n">
        <f aca="false">D328</f>
        <v>0</v>
      </c>
      <c r="E327" s="36" t="n">
        <f aca="false">E328</f>
        <v>0</v>
      </c>
      <c r="F327" s="36" t="n">
        <f aca="false">F328</f>
        <v>0</v>
      </c>
      <c r="G327" s="36" t="n">
        <f aca="false">G328</f>
        <v>0</v>
      </c>
      <c r="H327" s="36" t="n">
        <f aca="false">H328</f>
        <v>0</v>
      </c>
      <c r="I327" s="36" t="n">
        <f aca="false">I328</f>
        <v>0</v>
      </c>
      <c r="J327" s="36" t="n">
        <f aca="false">J328</f>
        <v>0</v>
      </c>
      <c r="K327" s="36" t="n">
        <f aca="false">K328</f>
        <v>0</v>
      </c>
      <c r="L327" s="9" t="e">
        <f aca="false">K327*100/D327</f>
        <v>#DIV/0!</v>
      </c>
      <c r="M327" s="9" t="e">
        <f aca="false">K327*100/J327</f>
        <v>#DIV/0!</v>
      </c>
      <c r="N327" s="9"/>
    </row>
    <row r="328" customFormat="false" ht="12" hidden="false" customHeight="false" outlineLevel="0" collapsed="false">
      <c r="A328" s="38" t="s">
        <v>241</v>
      </c>
      <c r="B328" s="8" t="s">
        <v>240</v>
      </c>
      <c r="C328" s="26"/>
      <c r="D328" s="14" t="n">
        <v>0</v>
      </c>
      <c r="E328" s="14" t="n">
        <v>0</v>
      </c>
      <c r="F328" s="14"/>
      <c r="G328" s="14"/>
      <c r="H328" s="9"/>
      <c r="I328" s="9"/>
      <c r="J328" s="34" t="n">
        <v>0</v>
      </c>
      <c r="K328" s="34" t="n">
        <v>0</v>
      </c>
      <c r="L328" s="9" t="e">
        <f aca="false">K328*100/D328</f>
        <v>#DIV/0!</v>
      </c>
      <c r="M328" s="9" t="e">
        <f aca="false">K328*100/J328</f>
        <v>#DIV/0!</v>
      </c>
      <c r="N328" s="9"/>
    </row>
    <row r="329" customFormat="false" ht="12" hidden="false" customHeight="false" outlineLevel="0" collapsed="false">
      <c r="A329" s="37" t="s">
        <v>242</v>
      </c>
      <c r="B329" s="5" t="s">
        <v>243</v>
      </c>
      <c r="C329" s="10"/>
      <c r="D329" s="36" t="n">
        <f aca="false">D330</f>
        <v>0</v>
      </c>
      <c r="E329" s="36" t="n">
        <f aca="false">E330</f>
        <v>0</v>
      </c>
      <c r="F329" s="36" t="n">
        <f aca="false">F330</f>
        <v>0</v>
      </c>
      <c r="G329" s="36" t="n">
        <f aca="false">G330</f>
        <v>0</v>
      </c>
      <c r="H329" s="36" t="n">
        <f aca="false">H330</f>
        <v>0</v>
      </c>
      <c r="I329" s="36" t="n">
        <f aca="false">I330</f>
        <v>0</v>
      </c>
      <c r="J329" s="36" t="n">
        <f aca="false">J330</f>
        <v>0</v>
      </c>
      <c r="K329" s="36" t="n">
        <f aca="false">K330</f>
        <v>0</v>
      </c>
      <c r="L329" s="9" t="e">
        <f aca="false">K329*100/D329</f>
        <v>#DIV/0!</v>
      </c>
      <c r="M329" s="9" t="e">
        <f aca="false">K329*100/J329</f>
        <v>#DIV/0!</v>
      </c>
      <c r="N329" s="9"/>
    </row>
    <row r="330" customFormat="false" ht="12" hidden="false" customHeight="false" outlineLevel="0" collapsed="false">
      <c r="A330" s="38" t="s">
        <v>244</v>
      </c>
      <c r="B330" s="8" t="s">
        <v>243</v>
      </c>
      <c r="C330" s="26"/>
      <c r="D330" s="14" t="n">
        <v>0</v>
      </c>
      <c r="E330" s="14" t="n">
        <v>0</v>
      </c>
      <c r="F330" s="14"/>
      <c r="G330" s="14"/>
      <c r="H330" s="9"/>
      <c r="I330" s="9"/>
      <c r="J330" s="34" t="n">
        <v>0</v>
      </c>
      <c r="K330" s="34" t="n">
        <v>0</v>
      </c>
      <c r="L330" s="9" t="e">
        <f aca="false">K330*100/D330</f>
        <v>#DIV/0!</v>
      </c>
      <c r="M330" s="9" t="e">
        <f aca="false">K330*100/J330</f>
        <v>#DIV/0!</v>
      </c>
      <c r="N330" s="9"/>
    </row>
    <row r="331" customFormat="false" ht="12" hidden="false" customHeight="false" outlineLevel="0" collapsed="false">
      <c r="A331" s="23"/>
      <c r="B331" s="5" t="s">
        <v>245</v>
      </c>
      <c r="C331" s="26"/>
      <c r="D331" s="10" t="n">
        <f aca="false">SUM(D316,D318,D320,D322,D325,D327,D329)</f>
        <v>0</v>
      </c>
      <c r="E331" s="10" t="n">
        <f aca="false">SUM(E316,E318,E320,E322,E325,E327,E329)</f>
        <v>0</v>
      </c>
      <c r="F331" s="10" t="n">
        <f aca="false">SUM(F316,F318,F320,F322,F325,F327,F329)</f>
        <v>18953777.16</v>
      </c>
      <c r="G331" s="10" t="n">
        <f aca="false">SUM(G316,G318,G320,G322,G325,G327,G329)</f>
        <v>3632219.79</v>
      </c>
      <c r="H331" s="10" t="n">
        <f aca="false">SUM(H316,H318,H320,H322,H325,H327,H329)</f>
        <v>19.1635670259194</v>
      </c>
      <c r="I331" s="10" t="e">
        <f aca="false">SUM(I316,I318,I320,I322,I325,I327,I329)</f>
        <v>#DIV/0!</v>
      </c>
      <c r="J331" s="10" t="n">
        <f aca="false">SUM(J316,J318,J320,J322,J325,J327,J329)</f>
        <v>0</v>
      </c>
      <c r="K331" s="10" t="n">
        <f aca="false">SUM(K316,K318,K320,K322,K325,K327,K329)</f>
        <v>0</v>
      </c>
      <c r="L331" s="9" t="e">
        <f aca="false">K331*100/D331</f>
        <v>#DIV/0!</v>
      </c>
      <c r="M331" s="9" t="e">
        <f aca="false">K331*100/J331</f>
        <v>#DIV/0!</v>
      </c>
      <c r="N331" s="9"/>
    </row>
    <row r="332" customFormat="false" ht="12" hidden="false" customHeight="false" outlineLevel="0" collapsed="false">
      <c r="A332" s="23"/>
      <c r="B332" s="5"/>
      <c r="C332" s="26"/>
      <c r="D332" s="10"/>
      <c r="E332" s="10"/>
      <c r="F332" s="10"/>
      <c r="G332" s="10"/>
      <c r="H332" s="9"/>
      <c r="I332" s="9"/>
      <c r="J332" s="10"/>
      <c r="K332" s="10"/>
      <c r="L332" s="9"/>
      <c r="M332" s="9"/>
      <c r="N332" s="9"/>
    </row>
    <row r="333" customFormat="false" ht="12" hidden="false" customHeight="false" outlineLevel="0" collapsed="false">
      <c r="A333" s="23"/>
      <c r="B333" s="5"/>
      <c r="C333" s="26"/>
      <c r="D333" s="10"/>
      <c r="E333" s="10"/>
      <c r="F333" s="10"/>
      <c r="G333" s="10"/>
      <c r="H333" s="9"/>
      <c r="I333" s="9"/>
      <c r="J333" s="10"/>
      <c r="K333" s="10"/>
      <c r="L333" s="9"/>
      <c r="M333" s="9"/>
      <c r="N333" s="9"/>
    </row>
    <row r="334" customFormat="false" ht="12" hidden="false" customHeight="false" outlineLevel="0" collapsed="false">
      <c r="A334" s="23"/>
      <c r="B334" s="5"/>
      <c r="C334" s="26"/>
      <c r="D334" s="10"/>
      <c r="E334" s="10"/>
      <c r="F334" s="10"/>
      <c r="G334" s="10"/>
      <c r="H334" s="9"/>
      <c r="I334" s="9"/>
      <c r="J334" s="10"/>
      <c r="K334" s="10"/>
      <c r="L334" s="9"/>
      <c r="M334" s="9"/>
      <c r="N334" s="9"/>
    </row>
    <row r="335" customFormat="false" ht="12" hidden="false" customHeight="false" outlineLevel="0" collapsed="false">
      <c r="A335" s="23"/>
      <c r="B335" s="5"/>
      <c r="C335" s="26"/>
      <c r="D335" s="10"/>
      <c r="E335" s="10"/>
      <c r="F335" s="10"/>
      <c r="G335" s="10"/>
      <c r="H335" s="9"/>
      <c r="I335" s="9"/>
      <c r="J335" s="10"/>
      <c r="K335" s="10"/>
      <c r="L335" s="9"/>
      <c r="M335" s="9"/>
      <c r="N335" s="9"/>
    </row>
    <row r="336" customFormat="false" ht="12" hidden="false" customHeight="false" outlineLevel="0" collapsed="false">
      <c r="A336" s="23"/>
      <c r="B336" s="5"/>
      <c r="C336" s="26"/>
      <c r="D336" s="10"/>
      <c r="E336" s="10"/>
      <c r="F336" s="10"/>
      <c r="G336" s="10"/>
      <c r="H336" s="9"/>
      <c r="I336" s="9"/>
      <c r="J336" s="10"/>
      <c r="K336" s="10"/>
      <c r="L336" s="9"/>
      <c r="M336" s="9"/>
      <c r="N336" s="9"/>
    </row>
    <row r="337" customFormat="false" ht="12" hidden="false" customHeight="false" outlineLevel="0" collapsed="false">
      <c r="A337" s="23"/>
      <c r="B337" s="5"/>
      <c r="C337" s="26"/>
      <c r="D337" s="10"/>
      <c r="E337" s="10"/>
      <c r="F337" s="10"/>
      <c r="G337" s="10"/>
      <c r="H337" s="9"/>
      <c r="I337" s="9"/>
      <c r="J337" s="10"/>
      <c r="K337" s="10"/>
      <c r="L337" s="9"/>
      <c r="M337" s="9"/>
      <c r="N337" s="9"/>
    </row>
    <row r="338" customFormat="false" ht="12" hidden="false" customHeight="false" outlineLevel="0" collapsed="false">
      <c r="A338" s="23"/>
      <c r="B338" s="8"/>
      <c r="C338" s="26"/>
      <c r="D338" s="14"/>
      <c r="E338" s="14"/>
      <c r="F338" s="14"/>
      <c r="G338" s="14"/>
      <c r="H338" s="9"/>
      <c r="J338" s="32"/>
      <c r="K338" s="32"/>
      <c r="L338" s="9"/>
      <c r="M338" s="9"/>
      <c r="N338" s="9"/>
    </row>
    <row r="339" customFormat="false" ht="12" hidden="false" customHeight="false" outlineLevel="0" collapsed="false">
      <c r="A339" s="23"/>
      <c r="B339" s="5" t="s">
        <v>248</v>
      </c>
      <c r="C339" s="26"/>
      <c r="D339" s="14"/>
      <c r="E339" s="14"/>
      <c r="F339" s="14"/>
      <c r="G339" s="14"/>
      <c r="H339" s="9"/>
      <c r="J339" s="32"/>
      <c r="K339" s="32"/>
      <c r="L339" s="9"/>
      <c r="M339" s="9"/>
      <c r="N339" s="9"/>
    </row>
    <row r="340" customFormat="false" ht="12" hidden="false" customHeight="false" outlineLevel="0" collapsed="false">
      <c r="A340" s="23"/>
      <c r="B340" s="8"/>
      <c r="C340" s="26"/>
      <c r="D340" s="14"/>
      <c r="E340" s="14"/>
      <c r="F340" s="14"/>
      <c r="G340" s="14"/>
      <c r="H340" s="9"/>
      <c r="J340" s="32"/>
      <c r="K340" s="32"/>
      <c r="L340" s="9"/>
      <c r="M340" s="9"/>
      <c r="N340" s="9"/>
    </row>
    <row r="341" customFormat="false" ht="12" hidden="false" customHeight="false" outlineLevel="0" collapsed="false">
      <c r="A341" s="7" t="s">
        <v>249</v>
      </c>
      <c r="B341" s="5" t="s">
        <v>26</v>
      </c>
      <c r="C341" s="10"/>
      <c r="D341" s="6" t="s">
        <v>2</v>
      </c>
      <c r="E341" s="6" t="s">
        <v>3</v>
      </c>
      <c r="F341" s="36" t="s">
        <v>215</v>
      </c>
      <c r="G341" s="36" t="s">
        <v>216</v>
      </c>
      <c r="H341" s="10" t="s">
        <v>217</v>
      </c>
      <c r="I341" s="5" t="s">
        <v>250</v>
      </c>
      <c r="J341" s="6" t="s">
        <v>4</v>
      </c>
      <c r="K341" s="6" t="s">
        <v>5</v>
      </c>
      <c r="L341" s="5" t="s">
        <v>28</v>
      </c>
      <c r="M341" s="6" t="s">
        <v>7</v>
      </c>
      <c r="N341" s="9"/>
    </row>
    <row r="342" customFormat="false" ht="12" hidden="false" customHeight="false" outlineLevel="0" collapsed="false">
      <c r="A342" s="23"/>
      <c r="B342" s="8"/>
      <c r="C342" s="26"/>
      <c r="D342" s="14"/>
      <c r="E342" s="14"/>
      <c r="F342" s="14"/>
      <c r="G342" s="14"/>
      <c r="H342" s="9"/>
      <c r="J342" s="32"/>
      <c r="K342" s="32"/>
      <c r="L342" s="9"/>
      <c r="M342" s="9"/>
      <c r="N342" s="9"/>
    </row>
    <row r="343" customFormat="false" ht="12.75" hidden="false" customHeight="false" outlineLevel="0" collapsed="false">
      <c r="A343" s="39" t="s">
        <v>251</v>
      </c>
      <c r="B343" s="5" t="s">
        <v>252</v>
      </c>
      <c r="C343" s="10"/>
      <c r="D343" s="10" t="n">
        <f aca="false">D344</f>
        <v>108901.69</v>
      </c>
      <c r="E343" s="10" t="n">
        <f aca="false">E344</f>
        <v>408360</v>
      </c>
      <c r="F343" s="10" t="n">
        <f aca="false">F344</f>
        <v>7725209</v>
      </c>
      <c r="G343" s="10" t="n">
        <f aca="false">G344</f>
        <v>823634.86</v>
      </c>
      <c r="H343" s="9" t="n">
        <f aca="false">G343*100/F343</f>
        <v>10.6616514841217</v>
      </c>
      <c r="I343" s="9" t="n">
        <f aca="false">F343*100/D343</f>
        <v>7093.74574444162</v>
      </c>
      <c r="J343" s="10" t="n">
        <f aca="false">J344</f>
        <v>416204</v>
      </c>
      <c r="K343" s="10" t="n">
        <f aca="false">K344</f>
        <v>133146.07</v>
      </c>
      <c r="L343" s="9" t="n">
        <f aca="false">K343*100/D343</f>
        <v>122.262629716766</v>
      </c>
      <c r="M343" s="9" t="n">
        <f aca="false">K343*100/J343</f>
        <v>31.990579139076</v>
      </c>
      <c r="N343" s="9"/>
    </row>
    <row r="344" customFormat="false" ht="12" hidden="false" customHeight="false" outlineLevel="0" collapsed="false">
      <c r="A344" s="38" t="s">
        <v>253</v>
      </c>
      <c r="B344" s="8" t="s">
        <v>254</v>
      </c>
      <c r="C344" s="26"/>
      <c r="D344" s="34" t="n">
        <v>108901.69</v>
      </c>
      <c r="E344" s="14" t="n">
        <v>408360</v>
      </c>
      <c r="F344" s="14" t="n">
        <v>7725209</v>
      </c>
      <c r="G344" s="14" t="n">
        <v>823634.86</v>
      </c>
      <c r="H344" s="9" t="n">
        <f aca="false">G344*100/F344</f>
        <v>10.6616514841217</v>
      </c>
      <c r="I344" s="9" t="n">
        <f aca="false">F344*100/D344</f>
        <v>7093.74574444162</v>
      </c>
      <c r="J344" s="34" t="n">
        <v>416204</v>
      </c>
      <c r="K344" s="34" t="n">
        <v>133146.07</v>
      </c>
      <c r="L344" s="9" t="n">
        <f aca="false">K344*100/D344</f>
        <v>122.262629716766</v>
      </c>
      <c r="M344" s="9" t="n">
        <f aca="false">K344*100/J344</f>
        <v>31.990579139076</v>
      </c>
      <c r="N344" s="9"/>
    </row>
    <row r="345" customFormat="false" ht="12" hidden="false" customHeight="false" outlineLevel="0" collapsed="false">
      <c r="A345" s="40" t="s">
        <v>255</v>
      </c>
      <c r="B345" s="5" t="s">
        <v>256</v>
      </c>
      <c r="C345" s="10"/>
      <c r="D345" s="10" t="n">
        <f aca="false">SUM(D346:D347)</f>
        <v>3856.91</v>
      </c>
      <c r="E345" s="10" t="n">
        <f aca="false">SUM(E346:E347)</f>
        <v>27000</v>
      </c>
      <c r="F345" s="10" t="n">
        <f aca="false">SUM(F346:F347)</f>
        <v>60000</v>
      </c>
      <c r="G345" s="10" t="n">
        <f aca="false">SUM(G346:G347)</f>
        <v>14600</v>
      </c>
      <c r="H345" s="9" t="n">
        <f aca="false">G345*100/F345</f>
        <v>24.3333333333333</v>
      </c>
      <c r="I345" s="9" t="n">
        <f aca="false">F345*100/D345</f>
        <v>1555.64947069027</v>
      </c>
      <c r="J345" s="10" t="n">
        <f aca="false">SUM(J346:J347)</f>
        <v>22500</v>
      </c>
      <c r="K345" s="10" t="n">
        <f aca="false">SUM(K346:K347)</f>
        <v>2472.71</v>
      </c>
      <c r="L345" s="9" t="n">
        <f aca="false">K345*100/D345</f>
        <v>64.1111667111755</v>
      </c>
      <c r="M345" s="9" t="n">
        <f aca="false">K345*100/J345</f>
        <v>10.9898222222222</v>
      </c>
      <c r="N345" s="9"/>
    </row>
    <row r="346" customFormat="false" ht="12" hidden="false" customHeight="false" outlineLevel="0" collapsed="false">
      <c r="A346" s="38" t="s">
        <v>257</v>
      </c>
      <c r="B346" s="8" t="s">
        <v>258</v>
      </c>
      <c r="C346" s="26"/>
      <c r="D346" s="14" t="n">
        <v>0</v>
      </c>
      <c r="E346" s="14" t="n">
        <v>0</v>
      </c>
      <c r="F346" s="14" t="n">
        <v>60000</v>
      </c>
      <c r="G346" s="14" t="n">
        <v>14600</v>
      </c>
      <c r="H346" s="9" t="n">
        <f aca="false">G346*100/F346</f>
        <v>24.3333333333333</v>
      </c>
      <c r="I346" s="9" t="e">
        <f aca="false">F346*100/D346</f>
        <v>#DIV/0!</v>
      </c>
      <c r="J346" s="34" t="n">
        <v>0</v>
      </c>
      <c r="K346" s="34" t="n">
        <v>0</v>
      </c>
      <c r="L346" s="9" t="e">
        <f aca="false">K346*100/D346</f>
        <v>#DIV/0!</v>
      </c>
      <c r="M346" s="9" t="e">
        <f aca="false">K346*100/J346</f>
        <v>#DIV/0!</v>
      </c>
      <c r="N346" s="9"/>
    </row>
    <row r="347" customFormat="false" ht="12" hidden="false" customHeight="false" outlineLevel="0" collapsed="false">
      <c r="A347" s="38" t="s">
        <v>259</v>
      </c>
      <c r="B347" s="8" t="s">
        <v>260</v>
      </c>
      <c r="C347" s="26"/>
      <c r="D347" s="14" t="n">
        <v>3856.91</v>
      </c>
      <c r="E347" s="14" t="n">
        <v>27000</v>
      </c>
      <c r="F347" s="14"/>
      <c r="G347" s="14"/>
      <c r="H347" s="9"/>
      <c r="I347" s="9"/>
      <c r="J347" s="34" t="n">
        <v>22500</v>
      </c>
      <c r="K347" s="34" t="n">
        <v>2472.71</v>
      </c>
      <c r="L347" s="9" t="n">
        <f aca="false">K347*100/D347</f>
        <v>64.1111667111755</v>
      </c>
      <c r="M347" s="9" t="n">
        <f aca="false">K347*100/J347</f>
        <v>10.9898222222222</v>
      </c>
      <c r="N347" s="9"/>
    </row>
    <row r="348" customFormat="false" ht="12" hidden="false" customHeight="false" outlineLevel="0" collapsed="false">
      <c r="A348" s="37" t="s">
        <v>261</v>
      </c>
      <c r="B348" s="5" t="s">
        <v>262</v>
      </c>
      <c r="C348" s="10"/>
      <c r="D348" s="10" t="n">
        <f aca="false">SUM(D349:D350)</f>
        <v>4633.09</v>
      </c>
      <c r="E348" s="10" t="n">
        <f aca="false">SUM(E349:E350)</f>
        <v>4305</v>
      </c>
      <c r="F348" s="10" t="n">
        <f aca="false">SUM(F349:F350)</f>
        <v>0</v>
      </c>
      <c r="G348" s="10" t="n">
        <f aca="false">SUM(G349:G350)</f>
        <v>0</v>
      </c>
      <c r="H348" s="9" t="e">
        <f aca="false">G348*100/F348</f>
        <v>#DIV/0!</v>
      </c>
      <c r="I348" s="9" t="n">
        <f aca="false">F348*100/D348</f>
        <v>0</v>
      </c>
      <c r="J348" s="10" t="n">
        <f aca="false">SUM(J349:J350)</f>
        <v>4805</v>
      </c>
      <c r="K348" s="10" t="n">
        <f aca="false">SUM(K349:K350)</f>
        <v>1206.25</v>
      </c>
      <c r="L348" s="9" t="n">
        <f aca="false">K348*100/D348</f>
        <v>26.0355399959854</v>
      </c>
      <c r="M348" s="9" t="n">
        <f aca="false">K348*100/J348</f>
        <v>25.1040582726327</v>
      </c>
      <c r="N348" s="9"/>
    </row>
    <row r="349" customFormat="false" ht="12" hidden="false" customHeight="false" outlineLevel="0" collapsed="false">
      <c r="A349" s="38" t="s">
        <v>263</v>
      </c>
      <c r="B349" s="8" t="s">
        <v>264</v>
      </c>
      <c r="C349" s="26"/>
      <c r="D349" s="14" t="n">
        <v>4580</v>
      </c>
      <c r="E349" s="14" t="n">
        <v>3640</v>
      </c>
      <c r="F349" s="14"/>
      <c r="G349" s="14"/>
      <c r="H349" s="9"/>
      <c r="I349" s="9"/>
      <c r="J349" s="34" t="n">
        <v>4140</v>
      </c>
      <c r="K349" s="34" t="n">
        <v>1000</v>
      </c>
      <c r="L349" s="9" t="n">
        <f aca="false">K349*100/D349</f>
        <v>21.8340611353712</v>
      </c>
      <c r="M349" s="9" t="n">
        <f aca="false">K349*100/J349</f>
        <v>24.1545893719807</v>
      </c>
      <c r="N349" s="9"/>
    </row>
    <row r="350" customFormat="false" ht="12" hidden="false" customHeight="false" outlineLevel="0" collapsed="false">
      <c r="A350" s="38" t="s">
        <v>265</v>
      </c>
      <c r="B350" s="8" t="s">
        <v>266</v>
      </c>
      <c r="C350" s="26"/>
      <c r="D350" s="14" t="n">
        <v>53.09</v>
      </c>
      <c r="E350" s="14" t="n">
        <v>665</v>
      </c>
      <c r="F350" s="14"/>
      <c r="G350" s="14"/>
      <c r="H350" s="9"/>
      <c r="I350" s="9"/>
      <c r="J350" s="34" t="n">
        <v>665</v>
      </c>
      <c r="K350" s="34" t="n">
        <v>206.25</v>
      </c>
      <c r="L350" s="9" t="n">
        <f aca="false">K350*100/D350</f>
        <v>388.491241288378</v>
      </c>
      <c r="M350" s="9" t="n">
        <f aca="false">K350*100/J350</f>
        <v>31.015037593985</v>
      </c>
      <c r="N350" s="9"/>
    </row>
    <row r="351" customFormat="false" ht="12" hidden="false" customHeight="false" outlineLevel="0" collapsed="false">
      <c r="A351" s="38"/>
      <c r="B351" s="8"/>
      <c r="C351" s="26"/>
      <c r="D351" s="14"/>
      <c r="E351" s="14"/>
      <c r="F351" s="14"/>
      <c r="G351" s="14"/>
      <c r="H351" s="9"/>
      <c r="I351" s="8"/>
      <c r="J351" s="32"/>
      <c r="K351" s="32"/>
      <c r="L351" s="9"/>
      <c r="M351" s="9"/>
      <c r="N351" s="9"/>
    </row>
    <row r="352" customFormat="false" ht="12" hidden="false" customHeight="false" outlineLevel="0" collapsed="false">
      <c r="A352" s="38"/>
      <c r="B352" s="8"/>
      <c r="C352" s="26"/>
      <c r="D352" s="14"/>
      <c r="E352" s="14"/>
      <c r="F352" s="14"/>
      <c r="G352" s="14"/>
      <c r="H352" s="9"/>
      <c r="I352" s="8"/>
      <c r="J352" s="32"/>
      <c r="K352" s="32"/>
      <c r="L352" s="9"/>
      <c r="M352" s="9"/>
      <c r="N352" s="9"/>
    </row>
    <row r="353" customFormat="false" ht="12" hidden="false" customHeight="false" outlineLevel="0" collapsed="false">
      <c r="A353" s="38"/>
      <c r="B353" s="8"/>
      <c r="C353" s="26"/>
      <c r="D353" s="14"/>
      <c r="E353" s="14"/>
      <c r="F353" s="14"/>
      <c r="G353" s="14"/>
      <c r="H353" s="9"/>
      <c r="I353" s="8"/>
      <c r="J353" s="32"/>
      <c r="K353" s="32"/>
      <c r="L353" s="9"/>
      <c r="M353" s="9"/>
      <c r="N353" s="9"/>
    </row>
    <row r="354" customFormat="false" ht="12" hidden="false" customHeight="false" outlineLevel="0" collapsed="false">
      <c r="A354" s="38"/>
      <c r="B354" s="8"/>
      <c r="C354" s="26"/>
      <c r="D354" s="14"/>
      <c r="E354" s="14"/>
      <c r="F354" s="14"/>
      <c r="G354" s="14"/>
      <c r="H354" s="9"/>
      <c r="I354" s="8"/>
      <c r="J354" s="32"/>
      <c r="K354" s="32"/>
      <c r="L354" s="9"/>
      <c r="M354" s="9"/>
      <c r="N354" s="9"/>
    </row>
    <row r="355" customFormat="false" ht="12" hidden="false" customHeight="false" outlineLevel="0" collapsed="false">
      <c r="A355" s="37" t="s">
        <v>267</v>
      </c>
      <c r="B355" s="5" t="s">
        <v>268</v>
      </c>
      <c r="C355" s="10"/>
      <c r="D355" s="10" t="n">
        <f aca="false">SUM(D356:D358)</f>
        <v>169607.39</v>
      </c>
      <c r="E355" s="10" t="n">
        <f aca="false">SUM(E356:E358)</f>
        <v>1951253</v>
      </c>
      <c r="F355" s="10" t="n">
        <f aca="false">SUM(F356:F358)</f>
        <v>14668724.16</v>
      </c>
      <c r="G355" s="10" t="n">
        <f aca="false">SUM(G356:G358)</f>
        <v>2899143.46</v>
      </c>
      <c r="H355" s="9" t="n">
        <f aca="false">G355*100/F355</f>
        <v>19.7641146454008</v>
      </c>
      <c r="I355" s="9" t="n">
        <f aca="false">F355*100/D355</f>
        <v>8648.63503883882</v>
      </c>
      <c r="J355" s="10" t="n">
        <f aca="false">SUM(J356:J358)</f>
        <v>2520687</v>
      </c>
      <c r="K355" s="10" t="n">
        <f aca="false">SUM(K356:K358)</f>
        <v>750010.49</v>
      </c>
      <c r="L355" s="9" t="n">
        <f aca="false">K355*100/D355</f>
        <v>442.203898073073</v>
      </c>
      <c r="M355" s="9" t="n">
        <f aca="false">K355*100/J355</f>
        <v>29.7542094674983</v>
      </c>
      <c r="N355" s="9"/>
    </row>
    <row r="356" customFormat="false" ht="12" hidden="false" customHeight="false" outlineLevel="0" collapsed="false">
      <c r="A356" s="38" t="s">
        <v>269</v>
      </c>
      <c r="B356" s="8" t="s">
        <v>270</v>
      </c>
      <c r="C356" s="26"/>
      <c r="D356" s="34" t="n">
        <v>0</v>
      </c>
      <c r="E356" s="14" t="n">
        <v>4500</v>
      </c>
      <c r="F356" s="14"/>
      <c r="G356" s="14"/>
      <c r="H356" s="9"/>
      <c r="I356" s="9"/>
      <c r="J356" s="34" t="n">
        <v>4500</v>
      </c>
      <c r="K356" s="34" t="n">
        <v>1486.29</v>
      </c>
      <c r="L356" s="9" t="e">
        <f aca="false">K356*100/D356</f>
        <v>#DIV/0!</v>
      </c>
      <c r="M356" s="9" t="n">
        <f aca="false">K356*100/J356</f>
        <v>33.0286666666667</v>
      </c>
      <c r="N356" s="9"/>
    </row>
    <row r="357" customFormat="false" ht="12" hidden="false" customHeight="false" outlineLevel="0" collapsed="false">
      <c r="A357" s="38" t="s">
        <v>271</v>
      </c>
      <c r="B357" s="8" t="s">
        <v>272</v>
      </c>
      <c r="C357" s="26"/>
      <c r="D357" s="34" t="n">
        <v>5601.12</v>
      </c>
      <c r="E357" s="14" t="n">
        <v>20000</v>
      </c>
      <c r="F357" s="14"/>
      <c r="G357" s="14"/>
      <c r="H357" s="9"/>
      <c r="I357" s="9"/>
      <c r="J357" s="34" t="n">
        <v>20000</v>
      </c>
      <c r="K357" s="34" t="n">
        <v>5536.84</v>
      </c>
      <c r="L357" s="9" t="n">
        <f aca="false">K357*100/D357</f>
        <v>98.8523723826663</v>
      </c>
      <c r="M357" s="9" t="n">
        <f aca="false">K357*100/J357</f>
        <v>27.6842</v>
      </c>
      <c r="N357" s="9"/>
    </row>
    <row r="358" customFormat="false" ht="12" hidden="false" customHeight="false" outlineLevel="0" collapsed="false">
      <c r="A358" s="38" t="s">
        <v>273</v>
      </c>
      <c r="B358" s="8" t="s">
        <v>274</v>
      </c>
      <c r="C358" s="26"/>
      <c r="D358" s="34" t="n">
        <v>164006.27</v>
      </c>
      <c r="E358" s="14" t="n">
        <v>1926753</v>
      </c>
      <c r="F358" s="14" t="n">
        <v>14668724.16</v>
      </c>
      <c r="G358" s="14" t="n">
        <v>2899143.46</v>
      </c>
      <c r="H358" s="9" t="n">
        <f aca="false">G358*100/F358</f>
        <v>19.7641146454008</v>
      </c>
      <c r="I358" s="9" t="n">
        <f aca="false">F358*100/D358</f>
        <v>8944.00205553117</v>
      </c>
      <c r="J358" s="34" t="n">
        <v>2496187</v>
      </c>
      <c r="K358" s="34" t="n">
        <v>742987.36</v>
      </c>
      <c r="L358" s="9" t="n">
        <f aca="false">K358*100/D358</f>
        <v>453.023753299188</v>
      </c>
      <c r="M358" s="9" t="n">
        <f aca="false">K358*100/J358</f>
        <v>29.7648918129932</v>
      </c>
      <c r="N358" s="9"/>
    </row>
    <row r="359" customFormat="false" ht="12" hidden="false" customHeight="false" outlineLevel="0" collapsed="false">
      <c r="A359" s="38"/>
      <c r="B359" s="8"/>
      <c r="C359" s="26"/>
      <c r="D359" s="14"/>
      <c r="E359" s="14"/>
      <c r="F359" s="14"/>
      <c r="G359" s="14"/>
      <c r="H359" s="9"/>
      <c r="I359" s="9"/>
      <c r="J359" s="32"/>
      <c r="K359" s="32"/>
      <c r="L359" s="9"/>
      <c r="M359" s="9"/>
      <c r="N359" s="9"/>
    </row>
    <row r="360" customFormat="false" ht="12" hidden="false" customHeight="false" outlineLevel="0" collapsed="false">
      <c r="A360" s="38"/>
      <c r="B360" s="8"/>
      <c r="C360" s="26"/>
      <c r="D360" s="14"/>
      <c r="E360" s="14"/>
      <c r="F360" s="14"/>
      <c r="G360" s="14"/>
      <c r="H360" s="9"/>
      <c r="I360" s="9"/>
      <c r="J360" s="32"/>
      <c r="K360" s="32"/>
      <c r="L360" s="9"/>
      <c r="M360" s="9"/>
      <c r="N360" s="9"/>
    </row>
    <row r="361" customFormat="false" ht="12" hidden="false" customHeight="false" outlineLevel="0" collapsed="false">
      <c r="A361" s="37" t="s">
        <v>275</v>
      </c>
      <c r="B361" s="5" t="s">
        <v>276</v>
      </c>
      <c r="C361" s="26"/>
      <c r="D361" s="10" t="n">
        <f aca="false">D362</f>
        <v>0</v>
      </c>
      <c r="E361" s="10" t="n">
        <f aca="false">E362</f>
        <v>500</v>
      </c>
      <c r="F361" s="10" t="n">
        <f aca="false">F362</f>
        <v>0</v>
      </c>
      <c r="G361" s="10" t="n">
        <f aca="false">G362</f>
        <v>0</v>
      </c>
      <c r="H361" s="10" t="e">
        <f aca="false">G361*100/F361</f>
        <v>#DIV/0!</v>
      </c>
      <c r="I361" s="9" t="e">
        <f aca="false">F361*100/D361</f>
        <v>#DIV/0!</v>
      </c>
      <c r="J361" s="10" t="n">
        <f aca="false">J362</f>
        <v>500</v>
      </c>
      <c r="K361" s="10" t="n">
        <f aca="false">K362</f>
        <v>0</v>
      </c>
      <c r="L361" s="9" t="e">
        <f aca="false">K361*100/D361</f>
        <v>#DIV/0!</v>
      </c>
      <c r="M361" s="9" t="n">
        <f aca="false">K361*100/J361</f>
        <v>0</v>
      </c>
      <c r="N361" s="9"/>
    </row>
    <row r="362" customFormat="false" ht="12" hidden="false" customHeight="false" outlineLevel="0" collapsed="false">
      <c r="A362" s="38" t="s">
        <v>277</v>
      </c>
      <c r="B362" s="8" t="s">
        <v>278</v>
      </c>
      <c r="C362" s="26"/>
      <c r="D362" s="14" t="n">
        <v>0</v>
      </c>
      <c r="E362" s="14" t="n">
        <v>500</v>
      </c>
      <c r="F362" s="14"/>
      <c r="G362" s="14"/>
      <c r="H362" s="9"/>
      <c r="I362" s="9"/>
      <c r="J362" s="34" t="n">
        <v>500</v>
      </c>
      <c r="K362" s="34" t="n">
        <v>0</v>
      </c>
      <c r="L362" s="9" t="e">
        <f aca="false">K362*100/D362</f>
        <v>#DIV/0!</v>
      </c>
      <c r="M362" s="9" t="n">
        <f aca="false">K362*100/J362</f>
        <v>0</v>
      </c>
      <c r="N362" s="9"/>
    </row>
    <row r="363" customFormat="false" ht="12" hidden="false" customHeight="false" outlineLevel="0" collapsed="false">
      <c r="A363" s="38"/>
      <c r="B363" s="8"/>
      <c r="C363" s="26"/>
      <c r="D363" s="14"/>
      <c r="E363" s="14"/>
      <c r="F363" s="14"/>
      <c r="G363" s="14"/>
      <c r="H363" s="9"/>
      <c r="I363" s="9"/>
      <c r="J363" s="32"/>
      <c r="K363" s="32"/>
      <c r="L363" s="9"/>
      <c r="M363" s="9"/>
      <c r="N363" s="9"/>
    </row>
    <row r="364" customFormat="false" ht="12" hidden="false" customHeight="false" outlineLevel="0" collapsed="false">
      <c r="A364" s="38"/>
      <c r="B364" s="8"/>
      <c r="C364" s="26"/>
      <c r="D364" s="14"/>
      <c r="E364" s="14"/>
      <c r="F364" s="14"/>
      <c r="G364" s="14"/>
      <c r="H364" s="9"/>
      <c r="I364" s="9"/>
      <c r="J364" s="32"/>
      <c r="K364" s="32"/>
      <c r="L364" s="9"/>
      <c r="M364" s="9"/>
      <c r="N364" s="9"/>
    </row>
    <row r="365" customFormat="false" ht="12" hidden="false" customHeight="false" outlineLevel="0" collapsed="false">
      <c r="A365" s="37" t="s">
        <v>279</v>
      </c>
      <c r="B365" s="5" t="s">
        <v>280</v>
      </c>
      <c r="C365" s="10"/>
      <c r="D365" s="10" t="n">
        <f aca="false">SUM(D366:D369)</f>
        <v>16120.7</v>
      </c>
      <c r="E365" s="10" t="n">
        <f aca="false">SUM(E366:E369)</f>
        <v>313406</v>
      </c>
      <c r="F365" s="10" t="n">
        <f aca="false">SUM(F366:F369)</f>
        <v>330150</v>
      </c>
      <c r="G365" s="10" t="n">
        <f aca="false">SUM(G366:G369)</f>
        <v>83383.1</v>
      </c>
      <c r="H365" s="9" t="n">
        <f aca="false">G365*100/F365</f>
        <v>25.2561260033318</v>
      </c>
      <c r="I365" s="9" t="n">
        <f aca="false">F365*100/D365</f>
        <v>2047.98799059594</v>
      </c>
      <c r="J365" s="10" t="n">
        <f aca="false">SUM(J366:J369)</f>
        <v>346370</v>
      </c>
      <c r="K365" s="10" t="n">
        <f aca="false">SUM(K366:K369)</f>
        <v>42418.28</v>
      </c>
      <c r="L365" s="9" t="n">
        <f aca="false">K365*100/D365</f>
        <v>263.129268580149</v>
      </c>
      <c r="M365" s="9" t="n">
        <f aca="false">K365*100/J365</f>
        <v>12.2465225048359</v>
      </c>
      <c r="N365" s="9"/>
    </row>
    <row r="366" customFormat="false" ht="12" hidden="false" customHeight="false" outlineLevel="0" collapsed="false">
      <c r="A366" s="38" t="s">
        <v>281</v>
      </c>
      <c r="B366" s="8" t="s">
        <v>282</v>
      </c>
      <c r="C366" s="26"/>
      <c r="D366" s="34" t="n">
        <v>2000</v>
      </c>
      <c r="E366" s="14" t="n">
        <v>2000</v>
      </c>
      <c r="F366" s="14"/>
      <c r="G366" s="14"/>
      <c r="H366" s="9"/>
      <c r="I366" s="9"/>
      <c r="J366" s="34" t="n">
        <v>3000</v>
      </c>
      <c r="K366" s="34" t="n">
        <v>3000</v>
      </c>
      <c r="L366" s="9" t="n">
        <f aca="false">K366*100/D366</f>
        <v>150</v>
      </c>
      <c r="M366" s="9" t="n">
        <f aca="false">K366*100/J366</f>
        <v>100</v>
      </c>
      <c r="N366" s="9"/>
    </row>
    <row r="367" customFormat="false" ht="12" hidden="false" customHeight="false" outlineLevel="0" collapsed="false">
      <c r="A367" s="38" t="s">
        <v>283</v>
      </c>
      <c r="B367" s="8" t="s">
        <v>284</v>
      </c>
      <c r="C367" s="26"/>
      <c r="D367" s="34" t="n">
        <v>7409.2</v>
      </c>
      <c r="E367" s="14" t="n">
        <v>44348</v>
      </c>
      <c r="F367" s="14" t="n">
        <v>320150</v>
      </c>
      <c r="G367" s="14" t="n">
        <v>63699.27</v>
      </c>
      <c r="H367" s="9" t="n">
        <f aca="false">G367*100/F367</f>
        <v>19.8966952990786</v>
      </c>
      <c r="I367" s="9" t="n">
        <f aca="false">F367*100/D367</f>
        <v>4320.97932300383</v>
      </c>
      <c r="J367" s="34" t="n">
        <v>46512</v>
      </c>
      <c r="K367" s="34" t="n">
        <v>19563.28</v>
      </c>
      <c r="L367" s="9" t="n">
        <f aca="false">K367*100/D367</f>
        <v>264.040382227501</v>
      </c>
      <c r="M367" s="9" t="n">
        <f aca="false">K367*100/J367</f>
        <v>42.0607155142759</v>
      </c>
      <c r="N367" s="9"/>
    </row>
    <row r="368" customFormat="false" ht="12" hidden="false" customHeight="false" outlineLevel="0" collapsed="false">
      <c r="A368" s="38" t="s">
        <v>285</v>
      </c>
      <c r="B368" s="8" t="s">
        <v>286</v>
      </c>
      <c r="C368" s="26"/>
      <c r="D368" s="34" t="n">
        <v>4147.5</v>
      </c>
      <c r="E368" s="14" t="n">
        <v>7000</v>
      </c>
      <c r="F368" s="14"/>
      <c r="G368" s="14"/>
      <c r="H368" s="9"/>
      <c r="I368" s="9"/>
      <c r="J368" s="34" t="n">
        <v>7000</v>
      </c>
      <c r="K368" s="34" t="n">
        <v>230</v>
      </c>
      <c r="L368" s="9" t="n">
        <f aca="false">K368*100/D368</f>
        <v>5.5455093429777</v>
      </c>
      <c r="M368" s="9" t="n">
        <f aca="false">K368*100/J368</f>
        <v>3.28571428571429</v>
      </c>
      <c r="N368" s="9"/>
    </row>
    <row r="369" customFormat="false" ht="12" hidden="false" customHeight="false" outlineLevel="0" collapsed="false">
      <c r="A369" s="38" t="s">
        <v>287</v>
      </c>
      <c r="B369" s="8" t="s">
        <v>288</v>
      </c>
      <c r="C369" s="26"/>
      <c r="D369" s="34" t="n">
        <v>2564</v>
      </c>
      <c r="E369" s="14" t="n">
        <v>260058</v>
      </c>
      <c r="F369" s="14" t="n">
        <v>10000</v>
      </c>
      <c r="G369" s="14" t="n">
        <v>19683.83</v>
      </c>
      <c r="H369" s="9" t="n">
        <f aca="false">G369*100/F369</f>
        <v>196.8383</v>
      </c>
      <c r="I369" s="9" t="n">
        <f aca="false">F369*100/D369</f>
        <v>390.015600624025</v>
      </c>
      <c r="J369" s="34" t="n">
        <v>289858</v>
      </c>
      <c r="K369" s="34" t="n">
        <v>19625</v>
      </c>
      <c r="L369" s="9" t="n">
        <f aca="false">K369*100/D369</f>
        <v>765.405616224649</v>
      </c>
      <c r="M369" s="9" t="n">
        <f aca="false">K369*100/J369</f>
        <v>6.77055661737817</v>
      </c>
      <c r="N369" s="9"/>
    </row>
    <row r="370" customFormat="false" ht="12" hidden="false" customHeight="false" outlineLevel="0" collapsed="false">
      <c r="A370" s="38"/>
      <c r="B370" s="8"/>
      <c r="C370" s="26"/>
      <c r="D370" s="34"/>
      <c r="E370" s="14"/>
      <c r="F370" s="14"/>
      <c r="G370" s="14"/>
      <c r="H370" s="9"/>
      <c r="I370" s="9"/>
      <c r="J370" s="34"/>
      <c r="K370" s="34"/>
      <c r="L370" s="9"/>
      <c r="M370" s="9"/>
      <c r="N370" s="9"/>
    </row>
    <row r="371" customFormat="false" ht="12" hidden="false" customHeight="false" outlineLevel="0" collapsed="false">
      <c r="A371" s="37" t="s">
        <v>289</v>
      </c>
      <c r="B371" s="5" t="s">
        <v>290</v>
      </c>
      <c r="C371" s="26"/>
      <c r="D371" s="32" t="n">
        <f aca="false">D372</f>
        <v>0</v>
      </c>
      <c r="E371" s="32" t="n">
        <f aca="false">E372</f>
        <v>0</v>
      </c>
      <c r="F371" s="32" t="n">
        <f aca="false">F372</f>
        <v>0</v>
      </c>
      <c r="G371" s="32" t="n">
        <f aca="false">G372</f>
        <v>0</v>
      </c>
      <c r="H371" s="32" t="n">
        <f aca="false">H372</f>
        <v>0</v>
      </c>
      <c r="I371" s="32" t="n">
        <f aca="false">I372</f>
        <v>0</v>
      </c>
      <c r="J371" s="32" t="n">
        <f aca="false">J372</f>
        <v>0</v>
      </c>
      <c r="K371" s="32" t="n">
        <f aca="false">K372</f>
        <v>0</v>
      </c>
      <c r="L371" s="9" t="e">
        <f aca="false">K371*100/D371</f>
        <v>#DIV/0!</v>
      </c>
      <c r="M371" s="9" t="e">
        <f aca="false">K371*100/J371</f>
        <v>#DIV/0!</v>
      </c>
      <c r="N371" s="9"/>
    </row>
    <row r="372" customFormat="false" ht="12" hidden="false" customHeight="false" outlineLevel="0" collapsed="false">
      <c r="A372" s="38" t="s">
        <v>291</v>
      </c>
      <c r="B372" s="8" t="s">
        <v>292</v>
      </c>
      <c r="C372" s="26"/>
      <c r="D372" s="34" t="n">
        <v>0</v>
      </c>
      <c r="E372" s="14" t="n">
        <v>0</v>
      </c>
      <c r="F372" s="14"/>
      <c r="G372" s="14"/>
      <c r="H372" s="9"/>
      <c r="I372" s="9"/>
      <c r="J372" s="34" t="n">
        <v>0</v>
      </c>
      <c r="K372" s="34" t="n">
        <v>0</v>
      </c>
      <c r="L372" s="9" t="e">
        <f aca="false">K372*100/D372</f>
        <v>#DIV/0!</v>
      </c>
      <c r="M372" s="9" t="e">
        <f aca="false">K372*100/J372</f>
        <v>#DIV/0!</v>
      </c>
      <c r="N372" s="9"/>
    </row>
    <row r="373" customFormat="false" ht="12" hidden="false" customHeight="false" outlineLevel="0" collapsed="false">
      <c r="A373" s="38"/>
      <c r="B373" s="8"/>
      <c r="C373" s="26"/>
      <c r="D373" s="34"/>
      <c r="E373" s="14"/>
      <c r="F373" s="14"/>
      <c r="G373" s="14"/>
      <c r="H373" s="9"/>
      <c r="I373" s="9"/>
      <c r="J373" s="34"/>
      <c r="K373" s="34"/>
      <c r="L373" s="9"/>
      <c r="M373" s="9"/>
      <c r="N373" s="9"/>
    </row>
    <row r="374" customFormat="false" ht="12" hidden="false" customHeight="false" outlineLevel="0" collapsed="false">
      <c r="A374" s="38"/>
      <c r="B374" s="8"/>
      <c r="C374" s="26"/>
      <c r="D374" s="14"/>
      <c r="E374" s="14"/>
      <c r="F374" s="14"/>
      <c r="G374" s="14"/>
      <c r="H374" s="9"/>
      <c r="I374" s="9"/>
      <c r="J374" s="32"/>
      <c r="K374" s="32"/>
      <c r="L374" s="9"/>
      <c r="M374" s="9"/>
      <c r="N374" s="9"/>
    </row>
    <row r="375" customFormat="false" ht="12" hidden="false" customHeight="false" outlineLevel="0" collapsed="false">
      <c r="A375" s="37" t="n">
        <v>10</v>
      </c>
      <c r="B375" s="5" t="s">
        <v>293</v>
      </c>
      <c r="C375" s="10"/>
      <c r="D375" s="10" t="n">
        <f aca="false">SUM(D376:D378)</f>
        <v>14609.87</v>
      </c>
      <c r="E375" s="10" t="n">
        <f aca="false">SUM(E376:E378)</f>
        <v>79400</v>
      </c>
      <c r="F375" s="10" t="n">
        <f aca="false">SUM(F376:F378)</f>
        <v>368100</v>
      </c>
      <c r="G375" s="10" t="n">
        <f aca="false">SUM(G376:G378)</f>
        <v>88648.74</v>
      </c>
      <c r="H375" s="9" t="n">
        <f aca="false">G375*100/F375</f>
        <v>24.0827872860636</v>
      </c>
      <c r="I375" s="9" t="n">
        <f aca="false">F375*100/D375</f>
        <v>2519.52960567069</v>
      </c>
      <c r="J375" s="10" t="n">
        <f aca="false">SUM(J376:J378)</f>
        <v>101300</v>
      </c>
      <c r="K375" s="10" t="n">
        <f aca="false">SUM(K376:K378)</f>
        <v>28205.13</v>
      </c>
      <c r="L375" s="9" t="n">
        <f aca="false">K375*100/D375</f>
        <v>193.055311238225</v>
      </c>
      <c r="M375" s="9" t="n">
        <f aca="false">K375*100/J375</f>
        <v>27.8431688055281</v>
      </c>
      <c r="N375" s="9"/>
    </row>
    <row r="376" customFormat="false" ht="12" hidden="false" customHeight="false" outlineLevel="0" collapsed="false">
      <c r="A376" s="38" t="n">
        <v>106</v>
      </c>
      <c r="B376" s="8" t="s">
        <v>294</v>
      </c>
      <c r="C376" s="26"/>
      <c r="D376" s="34" t="n">
        <v>2541.87</v>
      </c>
      <c r="E376" s="14" t="n">
        <v>16000</v>
      </c>
      <c r="F376" s="14"/>
      <c r="G376" s="14"/>
      <c r="H376" s="9"/>
      <c r="I376" s="9"/>
      <c r="J376" s="34" t="n">
        <v>16000</v>
      </c>
      <c r="K376" s="34" t="n">
        <v>2750</v>
      </c>
      <c r="L376" s="9" t="n">
        <f aca="false">K376*100/D376</f>
        <v>108.188066266174</v>
      </c>
      <c r="M376" s="9" t="n">
        <f aca="false">K376*100/J376</f>
        <v>17.1875</v>
      </c>
      <c r="N376" s="9"/>
    </row>
    <row r="377" customFormat="false" ht="12" hidden="false" customHeight="false" outlineLevel="0" collapsed="false">
      <c r="A377" s="38" t="n">
        <v>107</v>
      </c>
      <c r="B377" s="8" t="s">
        <v>295</v>
      </c>
      <c r="C377" s="26"/>
      <c r="D377" s="34" t="n">
        <v>12068</v>
      </c>
      <c r="E377" s="14" t="n">
        <v>63400</v>
      </c>
      <c r="F377" s="14" t="n">
        <v>368100</v>
      </c>
      <c r="G377" s="14" t="n">
        <v>88648.74</v>
      </c>
      <c r="H377" s="9" t="n">
        <f aca="false">G377*100/F377</f>
        <v>24.0827872860636</v>
      </c>
      <c r="I377" s="9" t="n">
        <f aca="false">F377*100/D377</f>
        <v>3050.21544580709</v>
      </c>
      <c r="J377" s="34" t="n">
        <v>85300</v>
      </c>
      <c r="K377" s="34" t="n">
        <v>25455.13</v>
      </c>
      <c r="L377" s="9" t="n">
        <f aca="false">K377*100/D377</f>
        <v>210.930808750414</v>
      </c>
      <c r="M377" s="9" t="n">
        <f aca="false">K377*100/J377</f>
        <v>29.8418874560375</v>
      </c>
      <c r="N377" s="9"/>
    </row>
    <row r="378" customFormat="false" ht="12" hidden="false" customHeight="false" outlineLevel="0" collapsed="false">
      <c r="A378" s="38" t="s">
        <v>296</v>
      </c>
      <c r="B378" s="8" t="s">
        <v>297</v>
      </c>
      <c r="C378" s="26"/>
      <c r="D378" s="14" t="n">
        <v>0</v>
      </c>
      <c r="E378" s="14" t="n">
        <v>0</v>
      </c>
      <c r="F378" s="14" t="n">
        <v>0</v>
      </c>
      <c r="G378" s="14" t="n">
        <v>0</v>
      </c>
      <c r="H378" s="9" t="e">
        <f aca="false">G378*100/F378</f>
        <v>#DIV/0!</v>
      </c>
      <c r="I378" s="9" t="e">
        <f aca="false">F378*100/D378</f>
        <v>#DIV/0!</v>
      </c>
      <c r="J378" s="34" t="n">
        <v>0</v>
      </c>
      <c r="K378" s="34" t="n">
        <v>0</v>
      </c>
      <c r="L378" s="9" t="e">
        <f aca="false">K378*100/D378</f>
        <v>#DIV/0!</v>
      </c>
      <c r="M378" s="9" t="e">
        <f aca="false">K378*100/J378</f>
        <v>#DIV/0!</v>
      </c>
      <c r="N378" s="9"/>
    </row>
    <row r="379" customFormat="false" ht="12" hidden="false" customHeight="false" outlineLevel="0" collapsed="false">
      <c r="A379" s="38"/>
      <c r="B379" s="8"/>
      <c r="C379" s="26"/>
      <c r="D379" s="14"/>
      <c r="E379" s="14"/>
      <c r="F379" s="14"/>
      <c r="G379" s="14"/>
      <c r="H379" s="9"/>
      <c r="I379" s="9"/>
      <c r="J379" s="32"/>
      <c r="K379" s="32"/>
      <c r="L379" s="9"/>
      <c r="M379" s="9"/>
      <c r="N379" s="9"/>
    </row>
    <row r="380" customFormat="false" ht="12" hidden="false" customHeight="false" outlineLevel="0" collapsed="false">
      <c r="A380" s="38"/>
      <c r="B380" s="8"/>
      <c r="C380" s="26"/>
      <c r="D380" s="14"/>
      <c r="E380" s="14"/>
      <c r="F380" s="14"/>
      <c r="G380" s="14"/>
      <c r="H380" s="9"/>
      <c r="I380" s="9"/>
      <c r="J380" s="32"/>
      <c r="K380" s="32"/>
      <c r="L380" s="9"/>
      <c r="M380" s="9"/>
      <c r="N380" s="9"/>
    </row>
    <row r="381" customFormat="false" ht="12" hidden="false" customHeight="false" outlineLevel="0" collapsed="false">
      <c r="A381" s="23"/>
      <c r="B381" s="5" t="s">
        <v>245</v>
      </c>
      <c r="C381" s="10"/>
      <c r="D381" s="10" t="n">
        <f aca="false">SUM(D343,D345,D348,D355,D361,D365,D371,D375)</f>
        <v>317729.65</v>
      </c>
      <c r="E381" s="10" t="n">
        <f aca="false">SUM(E343,E345,E348,E355,E361,E365,E371,E375)</f>
        <v>2784224</v>
      </c>
      <c r="F381" s="10" t="n">
        <f aca="false">SUM(F343,F345,F348,F355,F361,F365,F371,F375)</f>
        <v>23152183.16</v>
      </c>
      <c r="G381" s="10" t="n">
        <f aca="false">SUM(G343,G345,G348,G355,G361,G365,G371,G375)</f>
        <v>3909410.16</v>
      </c>
      <c r="H381" s="10" t="e">
        <f aca="false">SUM(H343,H345,H348,H355,H361,H365,H371,H375)</f>
        <v>#DIV/0!</v>
      </c>
      <c r="I381" s="10" t="e">
        <f aca="false">SUM(I343,I345,I348,I355,I361,I365,I371,I375)</f>
        <v>#DIV/0!</v>
      </c>
      <c r="J381" s="10" t="n">
        <f aca="false">SUM(J343,J345,J348,J355,J361,J365,J371,J375)</f>
        <v>3412366</v>
      </c>
      <c r="K381" s="10" t="n">
        <f aca="false">SUM(K343,K345,K348,K355,K361,K365,K371,K375)</f>
        <v>957458.93</v>
      </c>
      <c r="L381" s="9" t="n">
        <f aca="false">K381*100/D381</f>
        <v>301.3439035356</v>
      </c>
      <c r="M381" s="9" t="n">
        <f aca="false">K381*100/J381</f>
        <v>28.0585063266953</v>
      </c>
      <c r="N381" s="9"/>
    </row>
    <row r="382" customFormat="false" ht="12" hidden="false" customHeight="false" outlineLevel="0" collapsed="false">
      <c r="A382" s="23"/>
      <c r="B382" s="5"/>
      <c r="C382" s="10"/>
      <c r="D382" s="10"/>
      <c r="E382" s="10"/>
      <c r="F382" s="10"/>
      <c r="G382" s="10"/>
      <c r="H382" s="9"/>
      <c r="I382" s="5"/>
      <c r="J382" s="32"/>
      <c r="K382" s="32"/>
      <c r="L382" s="9"/>
      <c r="M382" s="9"/>
      <c r="N382" s="9"/>
    </row>
    <row r="383" customFormat="false" ht="12" hidden="false" customHeight="false" outlineLevel="0" collapsed="false">
      <c r="A383" s="7"/>
      <c r="B383" s="5"/>
      <c r="C383" s="10"/>
      <c r="D383" s="10"/>
      <c r="E383" s="32"/>
      <c r="J383" s="32"/>
      <c r="K383" s="32"/>
      <c r="L383" s="9"/>
      <c r="M383" s="9"/>
      <c r="N383" s="9"/>
    </row>
    <row r="384" customFormat="false" ht="12" hidden="false" customHeight="false" outlineLevel="0" collapsed="false">
      <c r="A384" s="23"/>
      <c r="B384" s="5" t="s">
        <v>298</v>
      </c>
      <c r="C384" s="10"/>
      <c r="D384" s="10"/>
      <c r="E384" s="10"/>
      <c r="F384" s="10"/>
      <c r="G384" s="10"/>
      <c r="H384" s="9"/>
      <c r="I384" s="5"/>
      <c r="J384" s="32"/>
      <c r="K384" s="32"/>
      <c r="L384" s="9"/>
      <c r="M384" s="9"/>
      <c r="N384" s="9"/>
    </row>
    <row r="385" customFormat="false" ht="12" hidden="false" customHeight="false" outlineLevel="0" collapsed="false">
      <c r="A385" s="23"/>
      <c r="B385" s="5"/>
      <c r="C385" s="10"/>
      <c r="D385" s="10"/>
      <c r="E385" s="10"/>
      <c r="F385" s="10"/>
      <c r="G385" s="10"/>
      <c r="H385" s="9"/>
      <c r="I385" s="5"/>
      <c r="J385" s="32"/>
      <c r="K385" s="32"/>
      <c r="L385" s="9"/>
      <c r="M385" s="9"/>
      <c r="N385" s="9"/>
    </row>
    <row r="386" customFormat="false" ht="12" hidden="false" customHeight="false" outlineLevel="0" collapsed="false">
      <c r="A386" s="7" t="s">
        <v>299</v>
      </c>
      <c r="B386" s="5" t="s">
        <v>26</v>
      </c>
      <c r="C386" s="10"/>
      <c r="D386" s="6" t="s">
        <v>2</v>
      </c>
      <c r="E386" s="6" t="s">
        <v>3</v>
      </c>
      <c r="F386" s="10" t="s">
        <v>300</v>
      </c>
      <c r="G386" s="10" t="s">
        <v>216</v>
      </c>
      <c r="H386" s="10" t="s">
        <v>217</v>
      </c>
      <c r="I386" s="5" t="s">
        <v>250</v>
      </c>
      <c r="J386" s="6" t="s">
        <v>4</v>
      </c>
      <c r="K386" s="6" t="s">
        <v>5</v>
      </c>
      <c r="L386" s="5" t="s">
        <v>28</v>
      </c>
      <c r="M386" s="6" t="s">
        <v>7</v>
      </c>
      <c r="N386" s="9"/>
    </row>
    <row r="387" customFormat="false" ht="12" hidden="false" customHeight="false" outlineLevel="0" collapsed="false">
      <c r="A387" s="23"/>
      <c r="B387" s="5"/>
      <c r="C387" s="10"/>
      <c r="D387" s="10"/>
      <c r="E387" s="41"/>
      <c r="F387" s="10"/>
      <c r="G387" s="10"/>
      <c r="H387" s="9"/>
      <c r="I387" s="5"/>
      <c r="J387" s="32"/>
      <c r="K387" s="32"/>
      <c r="L387" s="9"/>
      <c r="M387" s="9"/>
      <c r="N387" s="9"/>
    </row>
    <row r="388" customFormat="false" ht="12" hidden="false" customHeight="false" outlineLevel="0" collapsed="false">
      <c r="A388" s="37" t="s">
        <v>301</v>
      </c>
      <c r="B388" s="5" t="s">
        <v>302</v>
      </c>
      <c r="C388" s="10"/>
      <c r="D388" s="10" t="n">
        <f aca="false">D389</f>
        <v>48895.71</v>
      </c>
      <c r="E388" s="10" t="n">
        <f aca="false">E389</f>
        <v>109575</v>
      </c>
      <c r="F388" s="10" t="n">
        <f aca="false">F389</f>
        <v>0</v>
      </c>
      <c r="G388" s="10" t="n">
        <f aca="false">G389</f>
        <v>0</v>
      </c>
      <c r="H388" s="9" t="e">
        <f aca="false">G388*100/F388</f>
        <v>#DIV/0!</v>
      </c>
      <c r="I388" s="9" t="n">
        <f aca="false">F388*100/D388</f>
        <v>0</v>
      </c>
      <c r="J388" s="10" t="n">
        <f aca="false">J389</f>
        <v>114320</v>
      </c>
      <c r="K388" s="10" t="n">
        <f aca="false">K389</f>
        <v>35830.68</v>
      </c>
      <c r="L388" s="9" t="n">
        <f aca="false">K388*100/D388</f>
        <v>73.2798030747483</v>
      </c>
      <c r="M388" s="9" t="n">
        <f aca="false">K388*100/J388</f>
        <v>31.3424422673198</v>
      </c>
      <c r="N388" s="9"/>
    </row>
    <row r="389" customFormat="false" ht="12" hidden="false" customHeight="false" outlineLevel="0" collapsed="false">
      <c r="A389" s="38" t="s">
        <v>303</v>
      </c>
      <c r="B389" s="8" t="s">
        <v>302</v>
      </c>
      <c r="C389" s="10"/>
      <c r="D389" s="34" t="n">
        <v>48895.71</v>
      </c>
      <c r="E389" s="14" t="n">
        <v>109575</v>
      </c>
      <c r="F389" s="26"/>
      <c r="G389" s="26"/>
      <c r="H389" s="9"/>
      <c r="I389" s="9"/>
      <c r="J389" s="34" t="n">
        <v>114320</v>
      </c>
      <c r="K389" s="34" t="n">
        <v>35830.68</v>
      </c>
      <c r="L389" s="9" t="n">
        <f aca="false">K389*100/D389</f>
        <v>73.2798030747483</v>
      </c>
      <c r="M389" s="9" t="n">
        <f aca="false">K389*100/J389</f>
        <v>31.3424422673198</v>
      </c>
      <c r="N389" s="9"/>
    </row>
    <row r="390" customFormat="false" ht="12" hidden="false" customHeight="false" outlineLevel="0" collapsed="false">
      <c r="A390" s="37" t="s">
        <v>304</v>
      </c>
      <c r="B390" s="5" t="s">
        <v>305</v>
      </c>
      <c r="C390" s="10"/>
      <c r="D390" s="10" t="n">
        <f aca="false">SUM(D391:D392)</f>
        <v>268833.94</v>
      </c>
      <c r="E390" s="10" t="n">
        <f aca="false">SUM(E391:E392)</f>
        <v>2674649</v>
      </c>
      <c r="F390" s="10" t="n">
        <f aca="false">SUM(F391:F392)</f>
        <v>22421301.02</v>
      </c>
      <c r="G390" s="10" t="n">
        <f aca="false">SUM(G391:G392)</f>
        <v>3787215.13</v>
      </c>
      <c r="H390" s="9" t="n">
        <f aca="false">G390*100/F390</f>
        <v>16.8911479606905</v>
      </c>
      <c r="I390" s="9" t="n">
        <f aca="false">F390*100/D390</f>
        <v>8340.20474498123</v>
      </c>
      <c r="J390" s="10" t="n">
        <f aca="false">SUM(J391:J392)</f>
        <v>3298046</v>
      </c>
      <c r="K390" s="10" t="n">
        <f aca="false">SUM(K391:K392)</f>
        <v>921628.25</v>
      </c>
      <c r="L390" s="9" t="n">
        <f aca="false">K390*100/D390</f>
        <v>342.82436585202</v>
      </c>
      <c r="M390" s="9" t="n">
        <f aca="false">K390*100/J390</f>
        <v>27.9446754229626</v>
      </c>
      <c r="N390" s="9"/>
    </row>
    <row r="391" customFormat="false" ht="12" hidden="false" customHeight="false" outlineLevel="0" collapsed="false">
      <c r="A391" s="38" t="s">
        <v>306</v>
      </c>
      <c r="B391" s="8" t="s">
        <v>305</v>
      </c>
      <c r="C391" s="10"/>
      <c r="D391" s="34" t="n">
        <v>254713.24</v>
      </c>
      <c r="E391" s="14" t="n">
        <v>2623301</v>
      </c>
      <c r="F391" s="26" t="n">
        <v>22421301.02</v>
      </c>
      <c r="G391" s="26" t="n">
        <v>3787215.13</v>
      </c>
      <c r="H391" s="9" t="n">
        <f aca="false">G391*100/F391</f>
        <v>16.8911479606905</v>
      </c>
      <c r="I391" s="9" t="n">
        <f aca="false">F391*100/D391</f>
        <v>8802.56598361357</v>
      </c>
      <c r="J391" s="42" t="n">
        <v>3244534</v>
      </c>
      <c r="K391" s="34" t="n">
        <v>901834.97</v>
      </c>
      <c r="L391" s="9" t="n">
        <f aca="false">K391*100/D391</f>
        <v>354.058929170702</v>
      </c>
      <c r="M391" s="9" t="n">
        <f aca="false">K391*100/J391</f>
        <v>27.7955160895216</v>
      </c>
      <c r="N391" s="9"/>
    </row>
    <row r="392" customFormat="false" ht="12" hidden="false" customHeight="false" outlineLevel="0" collapsed="false">
      <c r="A392" s="38" t="s">
        <v>307</v>
      </c>
      <c r="B392" s="8" t="s">
        <v>308</v>
      </c>
      <c r="C392" s="26"/>
      <c r="D392" s="34" t="n">
        <v>14120.7</v>
      </c>
      <c r="E392" s="14" t="n">
        <v>51348</v>
      </c>
      <c r="F392" s="14"/>
      <c r="G392" s="14"/>
      <c r="H392" s="9"/>
      <c r="I392" s="9"/>
      <c r="J392" s="34" t="n">
        <v>53512</v>
      </c>
      <c r="K392" s="34" t="n">
        <v>19793.28</v>
      </c>
      <c r="L392" s="9" t="n">
        <f aca="false">K392*100/D392</f>
        <v>140.172087786016</v>
      </c>
      <c r="M392" s="9" t="n">
        <f aca="false">K392*100/J392</f>
        <v>36.9884885633129</v>
      </c>
      <c r="N392" s="9"/>
    </row>
    <row r="393" customFormat="false" ht="12" hidden="false" customHeight="false" outlineLevel="0" collapsed="false">
      <c r="A393" s="38"/>
      <c r="B393" s="8"/>
      <c r="C393" s="26"/>
      <c r="D393" s="34"/>
      <c r="E393" s="14"/>
      <c r="F393" s="14"/>
      <c r="G393" s="14"/>
      <c r="H393" s="9"/>
      <c r="I393" s="9"/>
      <c r="J393" s="34"/>
      <c r="K393" s="34"/>
      <c r="L393" s="9"/>
      <c r="M393" s="9"/>
      <c r="N393" s="9"/>
    </row>
    <row r="394" customFormat="false" ht="12" hidden="false" customHeight="false" outlineLevel="0" collapsed="false">
      <c r="A394" s="7"/>
      <c r="B394" s="5" t="s">
        <v>245</v>
      </c>
      <c r="C394" s="10"/>
      <c r="D394" s="36" t="n">
        <f aca="false">SUM(D388,D390)</f>
        <v>317729.65</v>
      </c>
      <c r="E394" s="36" t="n">
        <f aca="false">SUM(E388,E390)</f>
        <v>2784224</v>
      </c>
      <c r="F394" s="36" t="n">
        <f aca="false">SUM(F388,F390)</f>
        <v>22421301.02</v>
      </c>
      <c r="G394" s="36" t="n">
        <f aca="false">SUM(G388,G390)</f>
        <v>3787215.13</v>
      </c>
      <c r="H394" s="9" t="n">
        <f aca="false">G394*100/F394</f>
        <v>16.8911479606905</v>
      </c>
      <c r="I394" s="9" t="n">
        <f aca="false">F394*100/D394</f>
        <v>7056.72291522053</v>
      </c>
      <c r="J394" s="36" t="n">
        <f aca="false">SUM(J388,J390)</f>
        <v>3412366</v>
      </c>
      <c r="K394" s="36" t="n">
        <f aca="false">SUM(K388,K390)</f>
        <v>957458.93</v>
      </c>
      <c r="L394" s="9" t="n">
        <f aca="false">K394*100/D394</f>
        <v>301.3439035356</v>
      </c>
      <c r="M394" s="9" t="n">
        <f aca="false">K394*100/J394</f>
        <v>28.0585063266953</v>
      </c>
      <c r="N394" s="9"/>
    </row>
    <row r="395" customFormat="false" ht="12" hidden="false" customHeight="false" outlineLevel="0" collapsed="false">
      <c r="A395" s="7"/>
      <c r="C395" s="9"/>
      <c r="D395" s="12"/>
      <c r="E395" s="12"/>
      <c r="J395" s="12"/>
      <c r="K395" s="12"/>
      <c r="L395" s="9"/>
      <c r="M395" s="9"/>
      <c r="N395" s="9"/>
    </row>
    <row r="396" customFormat="false" ht="12" hidden="false" customHeight="false" outlineLevel="0" collapsed="false">
      <c r="A396" s="7"/>
      <c r="C396" s="9"/>
      <c r="D396" s="12"/>
      <c r="E396" s="12"/>
      <c r="J396" s="12"/>
      <c r="K396" s="12"/>
      <c r="L396" s="9"/>
      <c r="M396" s="9"/>
      <c r="N396" s="9"/>
    </row>
    <row r="397" customFormat="false" ht="12" hidden="false" customHeight="false" outlineLevel="0" collapsed="false">
      <c r="A397" s="7"/>
      <c r="C397" s="9"/>
      <c r="D397" s="12"/>
      <c r="E397" s="12"/>
      <c r="J397" s="12"/>
      <c r="K397" s="12"/>
      <c r="L397" s="9"/>
      <c r="M397" s="9"/>
      <c r="N397" s="9"/>
    </row>
    <row r="398" customFormat="false" ht="12" hidden="false" customHeight="false" outlineLevel="0" collapsed="false">
      <c r="A398" s="7"/>
      <c r="B398" s="5"/>
      <c r="C398" s="10"/>
      <c r="D398" s="36"/>
      <c r="E398" s="36"/>
      <c r="F398" s="9"/>
      <c r="G398" s="9"/>
      <c r="J398" s="36"/>
      <c r="K398" s="36"/>
      <c r="L398" s="9"/>
      <c r="M398" s="9"/>
      <c r="N398" s="9"/>
    </row>
    <row r="399" customFormat="false" ht="12.75" hidden="false" customHeight="false" outlineLevel="0" collapsed="false">
      <c r="A399" s="43"/>
      <c r="B399" s="43" t="s">
        <v>309</v>
      </c>
      <c r="C399" s="44"/>
      <c r="D399" s="32"/>
      <c r="E399" s="32"/>
      <c r="J399" s="32"/>
      <c r="K399" s="32"/>
      <c r="L399" s="9"/>
      <c r="M399" s="9"/>
      <c r="N399" s="9"/>
    </row>
    <row r="400" customFormat="false" ht="12.75" hidden="false" customHeight="false" outlineLevel="0" collapsed="false">
      <c r="A400" s="43"/>
      <c r="B400" s="43"/>
      <c r="C400" s="44"/>
      <c r="D400" s="45"/>
      <c r="E400" s="45"/>
      <c r="J400" s="45"/>
      <c r="K400" s="45"/>
      <c r="L400" s="9"/>
      <c r="M400" s="9"/>
      <c r="N400" s="9"/>
    </row>
    <row r="401" customFormat="false" ht="12.75" hidden="false" customHeight="false" outlineLevel="0" collapsed="false">
      <c r="A401" s="43"/>
      <c r="B401" s="43" t="s">
        <v>310</v>
      </c>
      <c r="C401" s="44"/>
      <c r="D401" s="45"/>
      <c r="E401" s="45"/>
      <c r="J401" s="45"/>
      <c r="K401" s="45"/>
      <c r="L401" s="9"/>
      <c r="M401" s="9"/>
      <c r="N401" s="9"/>
    </row>
    <row r="402" customFormat="false" ht="12.75" hidden="false" customHeight="false" outlineLevel="0" collapsed="false">
      <c r="A402" s="43"/>
      <c r="B402" s="43" t="s">
        <v>311</v>
      </c>
      <c r="C402" s="44"/>
      <c r="D402" s="45"/>
      <c r="E402" s="45"/>
      <c r="J402" s="45"/>
      <c r="K402" s="45"/>
      <c r="L402" s="9"/>
      <c r="M402" s="9"/>
      <c r="N402" s="9"/>
    </row>
    <row r="403" customFormat="false" ht="12.75" hidden="false" customHeight="false" outlineLevel="0" collapsed="false">
      <c r="A403" s="43"/>
      <c r="B403" s="43" t="s">
        <v>312</v>
      </c>
      <c r="C403" s="44"/>
      <c r="D403" s="45"/>
      <c r="E403" s="45"/>
      <c r="J403" s="45"/>
      <c r="K403" s="45"/>
      <c r="L403" s="9"/>
      <c r="M403" s="9"/>
      <c r="N403" s="9"/>
    </row>
    <row r="404" customFormat="false" ht="12.75" hidden="false" customHeight="false" outlineLevel="0" collapsed="false">
      <c r="A404" s="43"/>
      <c r="B404" s="43" t="s">
        <v>313</v>
      </c>
      <c r="C404" s="44"/>
      <c r="D404" s="45"/>
      <c r="E404" s="45"/>
      <c r="J404" s="45"/>
      <c r="K404" s="45"/>
      <c r="L404" s="9"/>
      <c r="M404" s="9"/>
      <c r="N404" s="9"/>
    </row>
    <row r="405" customFormat="false" ht="12.75" hidden="false" customHeight="false" outlineLevel="0" collapsed="false">
      <c r="A405" s="43"/>
      <c r="B405" s="43"/>
      <c r="C405" s="44"/>
      <c r="D405" s="45"/>
      <c r="E405" s="45"/>
      <c r="J405" s="45"/>
      <c r="K405" s="45"/>
      <c r="L405" s="9"/>
      <c r="M405" s="9"/>
      <c r="N405" s="9"/>
    </row>
    <row r="406" customFormat="false" ht="12.75" hidden="false" customHeight="false" outlineLevel="0" collapsed="false">
      <c r="A406" s="43"/>
      <c r="B406" s="46" t="s">
        <v>314</v>
      </c>
      <c r="C406" s="47" t="e">
        <f aca="false">SUM(#REF!,#REF!,#REF!,#REF!)</f>
        <v>#REF!</v>
      </c>
      <c r="D406" s="48" t="n">
        <f aca="false">SUM(D407,D412,D435,D442)</f>
        <v>48895.71</v>
      </c>
      <c r="E406" s="48" t="n">
        <f aca="false">SUM(E407,E412,E435,E442)</f>
        <v>109575</v>
      </c>
      <c r="F406" s="48" t="n">
        <f aca="false">SUM(F407,F412,F435,F442)</f>
        <v>0</v>
      </c>
      <c r="G406" s="48" t="n">
        <f aca="false">SUM(G407,G412,G435,G442)</f>
        <v>0</v>
      </c>
      <c r="H406" s="48" t="n">
        <f aca="false">SUM(H407,H412,H435,H442)</f>
        <v>0</v>
      </c>
      <c r="I406" s="48" t="n">
        <f aca="false">SUM(I407,I412,I435,I442)</f>
        <v>0</v>
      </c>
      <c r="J406" s="48" t="n">
        <f aca="false">SUM(J407,J412,J435,J442)</f>
        <v>114320</v>
      </c>
      <c r="K406" s="48" t="n">
        <f aca="false">SUM(K407,K412,K435,K442)</f>
        <v>35830.68</v>
      </c>
      <c r="L406" s="9" t="n">
        <f aca="false">K406*100/D406</f>
        <v>73.2798030747483</v>
      </c>
      <c r="M406" s="9" t="n">
        <f aca="false">K406*100/J406</f>
        <v>31.3424422673198</v>
      </c>
      <c r="N406" s="9"/>
    </row>
    <row r="407" customFormat="false" ht="12.75" hidden="false" customHeight="false" outlineLevel="0" collapsed="false">
      <c r="A407" s="43" t="n">
        <v>31</v>
      </c>
      <c r="B407" s="46" t="s">
        <v>117</v>
      </c>
      <c r="C407" s="47" t="e">
        <f aca="false">SUM(#REF!,#REF!,#REF!,#REF!)</f>
        <v>#REF!</v>
      </c>
      <c r="D407" s="48" t="n">
        <f aca="false">SUM(D408:D411)</f>
        <v>22415.75</v>
      </c>
      <c r="E407" s="48" t="n">
        <f aca="false">SUM(E408:E411)</f>
        <v>48180</v>
      </c>
      <c r="F407" s="48" t="n">
        <f aca="false">SUM(F408:F411)</f>
        <v>0</v>
      </c>
      <c r="G407" s="48" t="n">
        <f aca="false">SUM(G408:G411)</f>
        <v>0</v>
      </c>
      <c r="H407" s="48" t="n">
        <f aca="false">SUM(H408:H411)</f>
        <v>0</v>
      </c>
      <c r="I407" s="48" t="n">
        <f aca="false">SUM(I408:I411)</f>
        <v>0</v>
      </c>
      <c r="J407" s="48" t="n">
        <f aca="false">SUM(J408:J411)</f>
        <v>49500</v>
      </c>
      <c r="K407" s="48" t="n">
        <f aca="false">SUM(K408:K411)</f>
        <v>22234.29</v>
      </c>
      <c r="L407" s="9" t="n">
        <f aca="false">K407*100/D407</f>
        <v>99.1904799081003</v>
      </c>
      <c r="M407" s="9" t="n">
        <f aca="false">K407*100/J407</f>
        <v>44.9177575757576</v>
      </c>
      <c r="N407" s="9"/>
    </row>
    <row r="408" customFormat="false" ht="12.75" hidden="false" customHeight="false" outlineLevel="0" collapsed="false">
      <c r="A408" s="49" t="n">
        <v>3111</v>
      </c>
      <c r="B408" s="50" t="s">
        <v>119</v>
      </c>
      <c r="C408" s="47"/>
      <c r="D408" s="51" t="n">
        <v>19241.02</v>
      </c>
      <c r="E408" s="51" t="n">
        <v>42000</v>
      </c>
      <c r="F408" s="20"/>
      <c r="G408" s="20"/>
      <c r="H408" s="20"/>
      <c r="I408" s="20"/>
      <c r="J408" s="51" t="n">
        <v>42000</v>
      </c>
      <c r="K408" s="51" t="n">
        <v>19085.25</v>
      </c>
      <c r="L408" s="9" t="n">
        <f aca="false">K408*100/D408</f>
        <v>99.190427534507</v>
      </c>
      <c r="M408" s="9" t="n">
        <f aca="false">K408*100/J408</f>
        <v>45.4410714285714</v>
      </c>
      <c r="N408" s="9"/>
    </row>
    <row r="409" customFormat="false" ht="12.75" hidden="false" customHeight="false" outlineLevel="0" collapsed="false">
      <c r="A409" s="49" t="n">
        <v>3121</v>
      </c>
      <c r="B409" s="50" t="s">
        <v>120</v>
      </c>
      <c r="C409" s="52"/>
      <c r="D409" s="51" t="n">
        <v>0</v>
      </c>
      <c r="E409" s="51" t="n">
        <v>0</v>
      </c>
      <c r="F409" s="20"/>
      <c r="G409" s="20"/>
      <c r="H409" s="20"/>
      <c r="I409" s="20"/>
      <c r="J409" s="51" t="n">
        <v>0</v>
      </c>
      <c r="K409" s="51" t="n">
        <v>0</v>
      </c>
      <c r="L409" s="9" t="e">
        <f aca="false">K409*100/D409</f>
        <v>#DIV/0!</v>
      </c>
      <c r="M409" s="9" t="e">
        <f aca="false">K409*100/J409</f>
        <v>#DIV/0!</v>
      </c>
      <c r="N409" s="9"/>
    </row>
    <row r="410" customFormat="false" ht="12.75" hidden="false" customHeight="false" outlineLevel="0" collapsed="false">
      <c r="A410" s="49" t="n">
        <v>3132</v>
      </c>
      <c r="B410" s="50" t="s">
        <v>315</v>
      </c>
      <c r="C410" s="47"/>
      <c r="D410" s="51" t="n">
        <v>3174.73</v>
      </c>
      <c r="E410" s="51" t="n">
        <v>6180</v>
      </c>
      <c r="J410" s="51" t="n">
        <v>7500</v>
      </c>
      <c r="K410" s="51" t="n">
        <v>3149.04</v>
      </c>
      <c r="L410" s="9" t="n">
        <f aca="false">K410*100/D410</f>
        <v>99.1907973276468</v>
      </c>
      <c r="M410" s="9" t="n">
        <f aca="false">K410*100/J410</f>
        <v>41.9872</v>
      </c>
      <c r="N410" s="9"/>
    </row>
    <row r="411" customFormat="false" ht="12.75" hidden="false" customHeight="false" outlineLevel="0" collapsed="false">
      <c r="A411" s="49" t="n">
        <v>3133</v>
      </c>
      <c r="B411" s="50" t="s">
        <v>316</v>
      </c>
      <c r="C411" s="47"/>
      <c r="D411" s="51" t="n">
        <v>0</v>
      </c>
      <c r="E411" s="51" t="n">
        <v>0</v>
      </c>
      <c r="J411" s="51" t="n">
        <v>0</v>
      </c>
      <c r="K411" s="51" t="n">
        <v>0</v>
      </c>
      <c r="L411" s="9" t="e">
        <f aca="false">K411*100/D411</f>
        <v>#DIV/0!</v>
      </c>
      <c r="M411" s="9" t="e">
        <f aca="false">K411*100/J411</f>
        <v>#DIV/0!</v>
      </c>
      <c r="N411" s="9"/>
    </row>
    <row r="412" customFormat="false" ht="12.75" hidden="false" customHeight="false" outlineLevel="0" collapsed="false">
      <c r="A412" s="43" t="n">
        <v>32</v>
      </c>
      <c r="B412" s="46" t="s">
        <v>124</v>
      </c>
      <c r="C412" s="52" t="e">
        <f aca="false">SUM(#REF!,#REF!,#REF!,#REF!,#REF!,#REF!,#REF!,#REF!,#REF!,#REF!)</f>
        <v>#REF!</v>
      </c>
      <c r="D412" s="53" t="n">
        <f aca="false">SUM(D413:D431)</f>
        <v>22830.08</v>
      </c>
      <c r="E412" s="53" t="n">
        <f aca="false">SUM(E413:E431)</f>
        <v>54745</v>
      </c>
      <c r="F412" s="53" t="n">
        <f aca="false">SUM(F413:F431)</f>
        <v>0</v>
      </c>
      <c r="G412" s="53" t="n">
        <f aca="false">SUM(G413:G431)</f>
        <v>0</v>
      </c>
      <c r="H412" s="53" t="n">
        <f aca="false">SUM(H413:H431)</f>
        <v>0</v>
      </c>
      <c r="I412" s="53" t="n">
        <f aca="false">SUM(I413:I431)</f>
        <v>0</v>
      </c>
      <c r="J412" s="53" t="n">
        <f aca="false">SUM(J413:J431)</f>
        <v>60170</v>
      </c>
      <c r="K412" s="53" t="n">
        <f aca="false">SUM(K413:K431)</f>
        <v>11771.45</v>
      </c>
      <c r="L412" s="9" t="n">
        <f aca="false">K412*100/D412</f>
        <v>51.5611421422965</v>
      </c>
      <c r="M412" s="9" t="n">
        <f aca="false">K412*100/J412</f>
        <v>19.5636529832142</v>
      </c>
      <c r="N412" s="9"/>
    </row>
    <row r="413" customFormat="false" ht="12.75" hidden="false" customHeight="false" outlineLevel="0" collapsed="false">
      <c r="A413" s="49" t="n">
        <v>3211</v>
      </c>
      <c r="B413" s="50" t="s">
        <v>126</v>
      </c>
      <c r="C413" s="54"/>
      <c r="D413" s="54" t="n">
        <v>0</v>
      </c>
      <c r="E413" s="54" t="n">
        <v>265</v>
      </c>
      <c r="F413" s="20"/>
      <c r="G413" s="20"/>
      <c r="H413" s="20"/>
      <c r="I413" s="20"/>
      <c r="J413" s="54" t="n">
        <v>265</v>
      </c>
      <c r="K413" s="54" t="n">
        <v>0</v>
      </c>
      <c r="L413" s="9" t="e">
        <f aca="false">K413*100/D413</f>
        <v>#DIV/0!</v>
      </c>
      <c r="M413" s="9" t="n">
        <f aca="false">K413*100/J413</f>
        <v>0</v>
      </c>
      <c r="N413" s="9"/>
    </row>
    <row r="414" customFormat="false" ht="12.75" hidden="false" customHeight="false" outlineLevel="0" collapsed="false">
      <c r="A414" s="49" t="n">
        <v>3212</v>
      </c>
      <c r="B414" s="50" t="s">
        <v>317</v>
      </c>
      <c r="C414" s="54"/>
      <c r="D414" s="54" t="n">
        <v>0</v>
      </c>
      <c r="E414" s="54" t="n">
        <v>0</v>
      </c>
      <c r="F414" s="20"/>
      <c r="G414" s="20"/>
      <c r="H414" s="20"/>
      <c r="I414" s="20"/>
      <c r="J414" s="54" t="n">
        <v>0</v>
      </c>
      <c r="K414" s="54" t="n">
        <v>0</v>
      </c>
      <c r="L414" s="9" t="e">
        <f aca="false">K414*100/D414</f>
        <v>#DIV/0!</v>
      </c>
      <c r="M414" s="9" t="e">
        <f aca="false">K414*100/J414</f>
        <v>#DIV/0!</v>
      </c>
      <c r="N414" s="9"/>
    </row>
    <row r="415" customFormat="false" ht="12.75" hidden="false" customHeight="false" outlineLevel="0" collapsed="false">
      <c r="A415" s="49" t="n">
        <v>3214</v>
      </c>
      <c r="B415" s="50" t="s">
        <v>318</v>
      </c>
      <c r="C415" s="54"/>
      <c r="D415" s="54" t="n">
        <v>0</v>
      </c>
      <c r="E415" s="54" t="n">
        <v>0</v>
      </c>
      <c r="F415" s="20"/>
      <c r="G415" s="20"/>
      <c r="H415" s="20"/>
      <c r="I415" s="20"/>
      <c r="J415" s="54" t="n">
        <v>1800</v>
      </c>
      <c r="K415" s="54" t="n">
        <v>945</v>
      </c>
      <c r="L415" s="9" t="e">
        <f aca="false">K415*100/D415</f>
        <v>#DIV/0!</v>
      </c>
      <c r="M415" s="9" t="n">
        <f aca="false">K415*100/J415</f>
        <v>52.5</v>
      </c>
      <c r="N415" s="9"/>
    </row>
    <row r="416" customFormat="false" ht="12.75" hidden="false" customHeight="false" outlineLevel="0" collapsed="false">
      <c r="A416" s="49" t="n">
        <v>3221</v>
      </c>
      <c r="B416" s="50" t="s">
        <v>131</v>
      </c>
      <c r="C416" s="54"/>
      <c r="D416" s="51" t="n">
        <v>135.34</v>
      </c>
      <c r="E416" s="51" t="n">
        <v>135</v>
      </c>
      <c r="J416" s="51" t="n">
        <v>135</v>
      </c>
      <c r="K416" s="51" t="n">
        <v>3.97</v>
      </c>
      <c r="L416" s="9" t="n">
        <f aca="false">K416*100/D416</f>
        <v>2.93335303679622</v>
      </c>
      <c r="M416" s="9" t="n">
        <f aca="false">K416*100/J416</f>
        <v>2.94074074074074</v>
      </c>
      <c r="N416" s="9"/>
    </row>
    <row r="417" customFormat="false" ht="12.75" hidden="false" customHeight="false" outlineLevel="0" collapsed="false">
      <c r="A417" s="49" t="n">
        <v>3223</v>
      </c>
      <c r="B417" s="50" t="s">
        <v>132</v>
      </c>
      <c r="C417" s="54"/>
      <c r="D417" s="45" t="n">
        <v>569.13</v>
      </c>
      <c r="E417" s="45" t="n">
        <v>1400</v>
      </c>
      <c r="J417" s="45" t="n">
        <v>1400</v>
      </c>
      <c r="K417" s="45" t="n">
        <v>929.33</v>
      </c>
      <c r="L417" s="9" t="n">
        <f aca="false">K417*100/D417</f>
        <v>163.289582344983</v>
      </c>
      <c r="M417" s="9" t="n">
        <f aca="false">K417*100/J417</f>
        <v>66.3807142857143</v>
      </c>
      <c r="N417" s="9"/>
    </row>
    <row r="418" customFormat="false" ht="12.75" hidden="false" customHeight="false" outlineLevel="0" collapsed="false">
      <c r="A418" s="49" t="n">
        <v>3224</v>
      </c>
      <c r="B418" s="50" t="s">
        <v>319</v>
      </c>
      <c r="C418" s="54"/>
      <c r="D418" s="45" t="n">
        <v>38.09</v>
      </c>
      <c r="E418" s="45" t="n">
        <v>665</v>
      </c>
      <c r="J418" s="45" t="n">
        <v>665</v>
      </c>
      <c r="K418" s="45" t="n">
        <v>0</v>
      </c>
      <c r="L418" s="9" t="n">
        <f aca="false">K418*100/D418</f>
        <v>0</v>
      </c>
      <c r="M418" s="9" t="n">
        <f aca="false">K418*100/J418</f>
        <v>0</v>
      </c>
      <c r="N418" s="9"/>
    </row>
    <row r="419" customFormat="false" ht="12.75" hidden="false" customHeight="false" outlineLevel="0" collapsed="false">
      <c r="A419" s="49" t="n">
        <v>3225</v>
      </c>
      <c r="B419" s="50" t="s">
        <v>320</v>
      </c>
      <c r="C419" s="54"/>
      <c r="D419" s="45" t="n">
        <v>1297.7</v>
      </c>
      <c r="E419" s="45" t="n">
        <v>2000</v>
      </c>
      <c r="J419" s="45" t="n">
        <v>2000</v>
      </c>
      <c r="K419" s="45" t="n">
        <v>0</v>
      </c>
      <c r="L419" s="9" t="n">
        <f aca="false">K419*100/D419</f>
        <v>0</v>
      </c>
      <c r="M419" s="9" t="n">
        <f aca="false">K419*100/J419</f>
        <v>0</v>
      </c>
      <c r="N419" s="9"/>
    </row>
    <row r="420" customFormat="false" ht="12.75" hidden="false" customHeight="false" outlineLevel="0" collapsed="false">
      <c r="A420" s="49" t="n">
        <v>3231</v>
      </c>
      <c r="B420" s="50" t="s">
        <v>321</v>
      </c>
      <c r="C420" s="54"/>
      <c r="D420" s="51" t="n">
        <v>1596.34</v>
      </c>
      <c r="E420" s="51" t="n">
        <v>3500</v>
      </c>
      <c r="J420" s="51" t="n">
        <v>3500</v>
      </c>
      <c r="K420" s="51" t="n">
        <v>1700.55</v>
      </c>
      <c r="L420" s="9" t="n">
        <f aca="false">K420*100/D420</f>
        <v>106.528057932521</v>
      </c>
      <c r="M420" s="9" t="n">
        <f aca="false">K420*100/J420</f>
        <v>48.5871428571429</v>
      </c>
      <c r="N420" s="9"/>
    </row>
    <row r="421" customFormat="false" ht="12.75" hidden="false" customHeight="false" outlineLevel="0" collapsed="false">
      <c r="A421" s="49" t="n">
        <v>3232</v>
      </c>
      <c r="B421" s="50" t="s">
        <v>138</v>
      </c>
      <c r="C421" s="54"/>
      <c r="D421" s="51" t="n">
        <v>0</v>
      </c>
      <c r="E421" s="51" t="n">
        <v>0</v>
      </c>
      <c r="J421" s="51" t="n">
        <v>0</v>
      </c>
      <c r="K421" s="51" t="n">
        <v>0</v>
      </c>
      <c r="L421" s="9" t="e">
        <f aca="false">K421*100/D421</f>
        <v>#DIV/0!</v>
      </c>
      <c r="M421" s="9" t="e">
        <f aca="false">K421*100/J421</f>
        <v>#DIV/0!</v>
      </c>
      <c r="N421" s="9"/>
    </row>
    <row r="422" customFormat="false" ht="12.75" hidden="false" customHeight="false" outlineLevel="0" collapsed="false">
      <c r="A422" s="49" t="n">
        <v>3233</v>
      </c>
      <c r="B422" s="50" t="s">
        <v>139</v>
      </c>
      <c r="C422" s="54"/>
      <c r="D422" s="45" t="n">
        <v>5044.58</v>
      </c>
      <c r="E422" s="45" t="n">
        <v>7500</v>
      </c>
      <c r="J422" s="45" t="n">
        <v>9000</v>
      </c>
      <c r="K422" s="45" t="n">
        <v>1037.5</v>
      </c>
      <c r="L422" s="9" t="n">
        <f aca="false">K422*100/D422</f>
        <v>20.5666279452402</v>
      </c>
      <c r="M422" s="9" t="n">
        <f aca="false">K422*100/J422</f>
        <v>11.5277777777778</v>
      </c>
      <c r="N422" s="9"/>
    </row>
    <row r="423" customFormat="false" ht="12.75" hidden="false" customHeight="false" outlineLevel="0" collapsed="false">
      <c r="A423" s="49" t="n">
        <v>3235</v>
      </c>
      <c r="B423" s="50" t="s">
        <v>322</v>
      </c>
      <c r="C423" s="54"/>
      <c r="D423" s="45" t="n">
        <v>0</v>
      </c>
      <c r="E423" s="45" t="n">
        <v>5600</v>
      </c>
      <c r="J423" s="45" t="n">
        <v>4000</v>
      </c>
      <c r="K423" s="45" t="n">
        <v>490.86</v>
      </c>
      <c r="L423" s="9" t="e">
        <f aca="false">K423*100/D423</f>
        <v>#DIV/0!</v>
      </c>
      <c r="M423" s="9" t="n">
        <f aca="false">K423*100/J423</f>
        <v>12.2715</v>
      </c>
      <c r="N423" s="9"/>
    </row>
    <row r="424" customFormat="false" ht="12.75" hidden="false" customHeight="false" outlineLevel="0" collapsed="false">
      <c r="A424" s="49" t="n">
        <v>3237</v>
      </c>
      <c r="B424" s="50" t="s">
        <v>143</v>
      </c>
      <c r="C424" s="54"/>
      <c r="D424" s="45" t="n">
        <v>0</v>
      </c>
      <c r="E424" s="45" t="n">
        <v>135</v>
      </c>
      <c r="J424" s="45" t="n">
        <v>170</v>
      </c>
      <c r="K424" s="45" t="n">
        <v>163.85</v>
      </c>
      <c r="L424" s="9" t="e">
        <f aca="false">K424*100/D424</f>
        <v>#DIV/0!</v>
      </c>
      <c r="M424" s="9" t="n">
        <f aca="false">K424*100/J424</f>
        <v>96.3823529411765</v>
      </c>
      <c r="N424" s="9"/>
    </row>
    <row r="425" customFormat="false" ht="12.75" hidden="false" customHeight="false" outlineLevel="0" collapsed="false">
      <c r="A425" s="49" t="n">
        <v>3239</v>
      </c>
      <c r="B425" s="50" t="s">
        <v>145</v>
      </c>
      <c r="C425" s="54"/>
      <c r="D425" s="45" t="n">
        <v>0</v>
      </c>
      <c r="E425" s="45" t="n">
        <v>665</v>
      </c>
      <c r="J425" s="45" t="n">
        <v>665</v>
      </c>
      <c r="K425" s="45" t="n">
        <v>0</v>
      </c>
      <c r="L425" s="9" t="e">
        <f aca="false">K425*100/D425</f>
        <v>#DIV/0!</v>
      </c>
      <c r="M425" s="9" t="n">
        <f aca="false">K425*100/J425</f>
        <v>0</v>
      </c>
      <c r="N425" s="9"/>
    </row>
    <row r="426" customFormat="false" ht="12.75" hidden="false" customHeight="false" outlineLevel="0" collapsed="false">
      <c r="A426" s="49"/>
      <c r="B426" s="50"/>
      <c r="C426" s="54"/>
      <c r="D426" s="45"/>
      <c r="E426" s="45"/>
      <c r="J426" s="45"/>
      <c r="K426" s="45"/>
      <c r="L426" s="9"/>
      <c r="M426" s="9"/>
      <c r="N426" s="9"/>
    </row>
    <row r="427" s="20" customFormat="true" ht="13.5" hidden="false" customHeight="true" outlineLevel="0" collapsed="false">
      <c r="A427" s="49" t="n">
        <v>3291</v>
      </c>
      <c r="B427" s="50" t="s">
        <v>323</v>
      </c>
      <c r="C427" s="54"/>
      <c r="D427" s="45" t="n">
        <v>5190.36</v>
      </c>
      <c r="E427" s="45" t="n">
        <v>10380</v>
      </c>
      <c r="F427" s="2"/>
      <c r="G427" s="2"/>
      <c r="H427" s="2"/>
      <c r="I427" s="2"/>
      <c r="J427" s="45" t="n">
        <v>10380</v>
      </c>
      <c r="K427" s="45" t="n">
        <v>5112.6</v>
      </c>
      <c r="L427" s="9" t="n">
        <f aca="false">K427*100/D427</f>
        <v>98.5018380227961</v>
      </c>
      <c r="M427" s="9" t="n">
        <f aca="false">K427*100/J427</f>
        <v>49.2543352601156</v>
      </c>
      <c r="N427" s="9"/>
    </row>
    <row r="428" s="20" customFormat="true" ht="13.5" hidden="false" customHeight="true" outlineLevel="0" collapsed="false">
      <c r="A428" s="49" t="n">
        <v>3291</v>
      </c>
      <c r="B428" s="50" t="s">
        <v>324</v>
      </c>
      <c r="C428" s="54"/>
      <c r="D428" s="45" t="n">
        <v>8767.91</v>
      </c>
      <c r="E428" s="45" t="n">
        <v>0</v>
      </c>
      <c r="F428" s="2"/>
      <c r="G428" s="2"/>
      <c r="H428" s="2"/>
      <c r="I428" s="2"/>
      <c r="J428" s="45" t="n">
        <v>0</v>
      </c>
      <c r="K428" s="45" t="n">
        <v>0</v>
      </c>
      <c r="L428" s="9" t="n">
        <f aca="false">K428*100/D428</f>
        <v>0</v>
      </c>
      <c r="M428" s="9" t="e">
        <f aca="false">K428*100/J428</f>
        <v>#DIV/0!</v>
      </c>
      <c r="N428" s="9"/>
    </row>
    <row r="429" s="20" customFormat="true" ht="13.5" hidden="false" customHeight="true" outlineLevel="0" collapsed="false">
      <c r="A429" s="49" t="n">
        <v>3292</v>
      </c>
      <c r="B429" s="50" t="s">
        <v>148</v>
      </c>
      <c r="C429" s="54"/>
      <c r="D429" s="45" t="n">
        <v>0</v>
      </c>
      <c r="E429" s="45" t="n">
        <v>0</v>
      </c>
      <c r="F429" s="2"/>
      <c r="G429" s="2"/>
      <c r="H429" s="2"/>
      <c r="I429" s="2"/>
      <c r="J429" s="45" t="n">
        <v>690</v>
      </c>
      <c r="K429" s="45" t="n">
        <v>1085.23</v>
      </c>
      <c r="L429" s="9" t="e">
        <f aca="false">K429*100/D429</f>
        <v>#DIV/0!</v>
      </c>
      <c r="M429" s="9" t="n">
        <f aca="false">K429*100/J429</f>
        <v>157.279710144928</v>
      </c>
      <c r="N429" s="9"/>
    </row>
    <row r="430" s="20" customFormat="true" ht="13.5" hidden="false" customHeight="true" outlineLevel="0" collapsed="false">
      <c r="A430" s="49" t="n">
        <v>3293</v>
      </c>
      <c r="B430" s="50" t="s">
        <v>149</v>
      </c>
      <c r="C430" s="54"/>
      <c r="D430" s="45" t="n">
        <v>0</v>
      </c>
      <c r="E430" s="45" t="n">
        <v>2500</v>
      </c>
      <c r="F430" s="2"/>
      <c r="G430" s="2"/>
      <c r="H430" s="2"/>
      <c r="I430" s="2"/>
      <c r="J430" s="45" t="n">
        <v>2500</v>
      </c>
      <c r="K430" s="45" t="n">
        <v>0</v>
      </c>
      <c r="L430" s="9" t="e">
        <f aca="false">K430*100/D430</f>
        <v>#DIV/0!</v>
      </c>
      <c r="M430" s="9" t="n">
        <f aca="false">K430*100/J430</f>
        <v>0</v>
      </c>
      <c r="N430" s="9"/>
    </row>
    <row r="431" customFormat="false" ht="12.75" hidden="false" customHeight="false" outlineLevel="0" collapsed="false">
      <c r="A431" s="49" t="n">
        <v>3299</v>
      </c>
      <c r="B431" s="50" t="s">
        <v>325</v>
      </c>
      <c r="C431" s="47"/>
      <c r="D431" s="45" t="n">
        <v>190.63</v>
      </c>
      <c r="E431" s="45" t="n">
        <v>20000</v>
      </c>
      <c r="J431" s="45" t="n">
        <v>23000</v>
      </c>
      <c r="K431" s="45" t="n">
        <v>302.56</v>
      </c>
      <c r="L431" s="9" t="n">
        <f aca="false">K431*100/D431</f>
        <v>158.715836961653</v>
      </c>
      <c r="M431" s="9" t="n">
        <f aca="false">K431*100/J431</f>
        <v>1.31547826086957</v>
      </c>
      <c r="N431" s="9"/>
    </row>
    <row r="432" customFormat="false" ht="12.75" hidden="false" customHeight="false" outlineLevel="0" collapsed="false">
      <c r="A432" s="49"/>
      <c r="B432" s="55"/>
      <c r="C432" s="47"/>
      <c r="D432" s="45"/>
      <c r="E432" s="45"/>
      <c r="F432" s="20"/>
      <c r="G432" s="20"/>
      <c r="H432" s="20"/>
      <c r="I432" s="20"/>
      <c r="J432" s="45"/>
      <c r="K432" s="45"/>
      <c r="L432" s="9"/>
      <c r="M432" s="9"/>
      <c r="N432" s="9"/>
    </row>
    <row r="433" s="20" customFormat="true" ht="12.75" hidden="false" customHeight="false" outlineLevel="0" collapsed="false">
      <c r="A433" s="49"/>
      <c r="B433" s="55" t="s">
        <v>326</v>
      </c>
      <c r="C433" s="47"/>
      <c r="D433" s="45"/>
      <c r="E433" s="45"/>
      <c r="J433" s="45"/>
      <c r="K433" s="45"/>
      <c r="L433" s="9"/>
      <c r="M433" s="9"/>
      <c r="N433" s="9"/>
    </row>
    <row r="434" s="20" customFormat="true" ht="12.75" hidden="false" customHeight="false" outlineLevel="0" collapsed="false">
      <c r="A434" s="49"/>
      <c r="B434" s="55"/>
      <c r="C434" s="47"/>
      <c r="D434" s="45"/>
      <c r="E434" s="45"/>
      <c r="J434" s="45"/>
      <c r="K434" s="45"/>
      <c r="L434" s="9"/>
      <c r="M434" s="9"/>
      <c r="N434" s="9"/>
    </row>
    <row r="435" customFormat="false" ht="12.75" hidden="false" customHeight="false" outlineLevel="0" collapsed="false">
      <c r="A435" s="56" t="n">
        <v>42</v>
      </c>
      <c r="B435" s="55" t="s">
        <v>184</v>
      </c>
      <c r="C435" s="47"/>
      <c r="D435" s="53" t="n">
        <f aca="false">SUM(D436:D437)</f>
        <v>0</v>
      </c>
      <c r="E435" s="53" t="n">
        <f aca="false">SUM(E436:E437)</f>
        <v>3000</v>
      </c>
      <c r="F435" s="53" t="n">
        <f aca="false">SUM(F436:F437)</f>
        <v>0</v>
      </c>
      <c r="G435" s="53" t="n">
        <f aca="false">SUM(G436:G437)</f>
        <v>0</v>
      </c>
      <c r="H435" s="53" t="n">
        <f aca="false">SUM(H436:H437)</f>
        <v>0</v>
      </c>
      <c r="I435" s="53" t="n">
        <f aca="false">SUM(I436:I437)</f>
        <v>0</v>
      </c>
      <c r="J435" s="53" t="n">
        <f aca="false">SUM(J436:J437)</f>
        <v>1000</v>
      </c>
      <c r="K435" s="53" t="n">
        <f aca="false">SUM(K436:K437)</f>
        <v>0</v>
      </c>
      <c r="L435" s="9" t="e">
        <f aca="false">K435*100/D435</f>
        <v>#DIV/0!</v>
      </c>
      <c r="M435" s="9" t="n">
        <f aca="false">K435*100/J435</f>
        <v>0</v>
      </c>
      <c r="N435" s="9"/>
    </row>
    <row r="436" customFormat="false" ht="12.75" hidden="false" customHeight="false" outlineLevel="0" collapsed="false">
      <c r="A436" s="49" t="n">
        <v>4227</v>
      </c>
      <c r="B436" s="50" t="s">
        <v>327</v>
      </c>
      <c r="C436" s="47"/>
      <c r="D436" s="45" t="n">
        <v>0</v>
      </c>
      <c r="E436" s="45" t="n">
        <v>0</v>
      </c>
      <c r="F436" s="20"/>
      <c r="G436" s="20"/>
      <c r="H436" s="20"/>
      <c r="I436" s="20"/>
      <c r="J436" s="45" t="n">
        <v>0</v>
      </c>
      <c r="K436" s="45" t="n">
        <v>0</v>
      </c>
      <c r="L436" s="9" t="e">
        <f aca="false">K436*100/D436</f>
        <v>#DIV/0!</v>
      </c>
      <c r="M436" s="9" t="e">
        <f aca="false">K436*100/J436</f>
        <v>#DIV/0!</v>
      </c>
      <c r="N436" s="9"/>
    </row>
    <row r="437" customFormat="false" ht="12.75" hidden="false" customHeight="false" outlineLevel="0" collapsed="false">
      <c r="A437" s="49" t="n">
        <v>4227</v>
      </c>
      <c r="B437" s="50" t="s">
        <v>328</v>
      </c>
      <c r="C437" s="47"/>
      <c r="D437" s="45" t="n">
        <v>0</v>
      </c>
      <c r="E437" s="45" t="n">
        <v>3000</v>
      </c>
      <c r="F437" s="20"/>
      <c r="G437" s="20"/>
      <c r="H437" s="20"/>
      <c r="I437" s="20"/>
      <c r="J437" s="45" t="n">
        <v>1000</v>
      </c>
      <c r="K437" s="45" t="n">
        <v>0</v>
      </c>
      <c r="L437" s="9" t="e">
        <f aca="false">K437*100/D437</f>
        <v>#DIV/0!</v>
      </c>
      <c r="M437" s="9" t="n">
        <f aca="false">K437*100/J437</f>
        <v>0</v>
      </c>
      <c r="N437" s="9"/>
    </row>
    <row r="438" customFormat="false" ht="12.75" hidden="false" customHeight="false" outlineLevel="0" collapsed="false">
      <c r="A438" s="49"/>
      <c r="B438" s="50"/>
      <c r="C438" s="47"/>
      <c r="D438" s="45"/>
      <c r="E438" s="45"/>
      <c r="F438" s="20"/>
      <c r="G438" s="20"/>
      <c r="H438" s="20"/>
      <c r="I438" s="20"/>
      <c r="J438" s="45"/>
      <c r="K438" s="45"/>
      <c r="L438" s="9"/>
      <c r="M438" s="9"/>
      <c r="N438" s="9"/>
    </row>
    <row r="439" customFormat="false" ht="12.75" hidden="false" customHeight="false" outlineLevel="0" collapsed="false">
      <c r="A439" s="49"/>
      <c r="B439" s="50"/>
      <c r="C439" s="47"/>
      <c r="D439" s="45"/>
      <c r="E439" s="45"/>
      <c r="F439" s="20"/>
      <c r="G439" s="20"/>
      <c r="H439" s="20"/>
      <c r="I439" s="20"/>
      <c r="J439" s="45"/>
      <c r="K439" s="45"/>
      <c r="L439" s="9"/>
      <c r="M439" s="9"/>
      <c r="N439" s="9"/>
    </row>
    <row r="440" customFormat="false" ht="12.75" hidden="false" customHeight="false" outlineLevel="0" collapsed="false">
      <c r="A440" s="49"/>
      <c r="B440" s="55" t="s">
        <v>329</v>
      </c>
      <c r="C440" s="47"/>
      <c r="D440" s="45"/>
      <c r="E440" s="45"/>
      <c r="J440" s="45"/>
      <c r="K440" s="45"/>
      <c r="L440" s="9"/>
      <c r="M440" s="9"/>
      <c r="N440" s="9"/>
    </row>
    <row r="441" customFormat="false" ht="12.75" hidden="false" customHeight="false" outlineLevel="0" collapsed="false">
      <c r="A441" s="49"/>
      <c r="B441" s="55"/>
      <c r="C441" s="47"/>
      <c r="D441" s="45"/>
      <c r="E441" s="45"/>
      <c r="J441" s="45"/>
      <c r="K441" s="45"/>
      <c r="L441" s="9"/>
      <c r="M441" s="9"/>
      <c r="N441" s="9"/>
    </row>
    <row r="442" s="20" customFormat="true" ht="12.75" hidden="false" customHeight="false" outlineLevel="0" collapsed="false">
      <c r="A442" s="56" t="n">
        <v>38</v>
      </c>
      <c r="B442" s="55" t="s">
        <v>330</v>
      </c>
      <c r="C442" s="47" t="e">
        <f aca="false">#REF!</f>
        <v>#REF!</v>
      </c>
      <c r="D442" s="48" t="n">
        <f aca="false">D443</f>
        <v>3649.88</v>
      </c>
      <c r="E442" s="48" t="n">
        <f aca="false">E443</f>
        <v>3650</v>
      </c>
      <c r="F442" s="48" t="n">
        <f aca="false">F443</f>
        <v>0</v>
      </c>
      <c r="G442" s="48" t="n">
        <f aca="false">G443</f>
        <v>0</v>
      </c>
      <c r="H442" s="48" t="n">
        <f aca="false">H443</f>
        <v>0</v>
      </c>
      <c r="I442" s="48" t="n">
        <f aca="false">I443</f>
        <v>0</v>
      </c>
      <c r="J442" s="48" t="n">
        <f aca="false">J443</f>
        <v>3650</v>
      </c>
      <c r="K442" s="48" t="n">
        <f aca="false">K443</f>
        <v>1824.94</v>
      </c>
      <c r="L442" s="9" t="n">
        <f aca="false">K442*100/D442</f>
        <v>50</v>
      </c>
      <c r="M442" s="9" t="n">
        <f aca="false">K442*100/J442</f>
        <v>49.9983561643836</v>
      </c>
      <c r="N442" s="9"/>
    </row>
    <row r="443" s="20" customFormat="true" ht="12.75" hidden="false" customHeight="false" outlineLevel="0" collapsed="false">
      <c r="A443" s="49" t="n">
        <v>3811</v>
      </c>
      <c r="B443" s="50" t="s">
        <v>331</v>
      </c>
      <c r="C443" s="54"/>
      <c r="D443" s="45" t="n">
        <v>3649.88</v>
      </c>
      <c r="E443" s="45" t="n">
        <v>3650</v>
      </c>
      <c r="F443" s="2"/>
      <c r="G443" s="2"/>
      <c r="H443" s="2"/>
      <c r="I443" s="2"/>
      <c r="J443" s="45" t="n">
        <v>3650</v>
      </c>
      <c r="K443" s="45" t="n">
        <v>1824.94</v>
      </c>
      <c r="L443" s="9" t="n">
        <f aca="false">K443*100/D443</f>
        <v>50</v>
      </c>
      <c r="M443" s="9" t="n">
        <f aca="false">K443*100/J443</f>
        <v>49.9983561643836</v>
      </c>
      <c r="N443" s="9"/>
    </row>
    <row r="444" s="20" customFormat="true" ht="12.75" hidden="false" customHeight="false" outlineLevel="0" collapsed="false">
      <c r="A444" s="49"/>
      <c r="B444" s="50"/>
      <c r="C444" s="54"/>
      <c r="D444" s="45"/>
      <c r="E444" s="45"/>
      <c r="F444" s="2"/>
      <c r="G444" s="2"/>
      <c r="H444" s="2"/>
      <c r="I444" s="2"/>
      <c r="J444" s="45"/>
      <c r="K444" s="45"/>
      <c r="L444" s="9"/>
      <c r="M444" s="9"/>
      <c r="N444" s="9"/>
    </row>
    <row r="445" s="20" customFormat="true" ht="12.75" hidden="false" customHeight="false" outlineLevel="0" collapsed="false">
      <c r="A445" s="49"/>
      <c r="B445" s="50"/>
      <c r="C445" s="54"/>
      <c r="D445" s="45"/>
      <c r="E445" s="45"/>
      <c r="F445" s="2"/>
      <c r="G445" s="2"/>
      <c r="H445" s="2"/>
      <c r="I445" s="2"/>
      <c r="J445" s="45"/>
      <c r="K445" s="45"/>
      <c r="L445" s="9"/>
      <c r="M445" s="9"/>
      <c r="N445" s="9"/>
    </row>
    <row r="446" s="20" customFormat="true" ht="12.75" hidden="false" customHeight="false" outlineLevel="0" collapsed="false">
      <c r="A446" s="49"/>
      <c r="B446" s="50"/>
      <c r="C446" s="54"/>
      <c r="D446" s="45"/>
      <c r="E446" s="45"/>
      <c r="F446" s="2"/>
      <c r="G446" s="2"/>
      <c r="H446" s="2"/>
      <c r="I446" s="2"/>
      <c r="J446" s="45"/>
      <c r="K446" s="45"/>
      <c r="L446" s="9"/>
      <c r="M446" s="9"/>
      <c r="N446" s="9"/>
    </row>
    <row r="447" s="20" customFormat="true" ht="12.75" hidden="false" customHeight="false" outlineLevel="0" collapsed="false">
      <c r="A447" s="49"/>
      <c r="B447" s="50"/>
      <c r="C447" s="54"/>
      <c r="D447" s="45"/>
      <c r="E447" s="45"/>
      <c r="F447" s="2"/>
      <c r="G447" s="2"/>
      <c r="H447" s="2"/>
      <c r="I447" s="2"/>
      <c r="J447" s="45"/>
      <c r="K447" s="45"/>
      <c r="L447" s="9"/>
      <c r="M447" s="9"/>
      <c r="N447" s="9"/>
    </row>
    <row r="448" s="20" customFormat="true" ht="12.75" hidden="false" customHeight="false" outlineLevel="0" collapsed="false">
      <c r="A448" s="49"/>
      <c r="B448" s="50"/>
      <c r="C448" s="54"/>
      <c r="D448" s="45"/>
      <c r="E448" s="45"/>
      <c r="F448" s="2"/>
      <c r="G448" s="2"/>
      <c r="H448" s="2"/>
      <c r="I448" s="2"/>
      <c r="J448" s="45"/>
      <c r="K448" s="45"/>
      <c r="L448" s="9"/>
      <c r="M448" s="9"/>
      <c r="N448" s="9"/>
    </row>
    <row r="449" s="20" customFormat="true" ht="12.75" hidden="false" customHeight="false" outlineLevel="0" collapsed="false">
      <c r="A449" s="49"/>
      <c r="B449" s="50"/>
      <c r="C449" s="54"/>
      <c r="D449" s="45"/>
      <c r="E449" s="45"/>
      <c r="F449" s="2"/>
      <c r="G449" s="2"/>
      <c r="H449" s="2"/>
      <c r="I449" s="2"/>
      <c r="J449" s="45"/>
      <c r="K449" s="45"/>
      <c r="L449" s="9"/>
      <c r="M449" s="9"/>
      <c r="N449" s="9"/>
    </row>
    <row r="450" s="20" customFormat="true" ht="12.75" hidden="false" customHeight="false" outlineLevel="0" collapsed="false">
      <c r="A450" s="49"/>
      <c r="B450" s="50"/>
      <c r="C450" s="54"/>
      <c r="D450" s="45"/>
      <c r="E450" s="45"/>
      <c r="F450" s="2"/>
      <c r="G450" s="2"/>
      <c r="H450" s="2"/>
      <c r="I450" s="2"/>
      <c r="J450" s="45"/>
      <c r="K450" s="45"/>
      <c r="L450" s="9"/>
      <c r="M450" s="9"/>
      <c r="N450" s="9"/>
    </row>
    <row r="451" s="20" customFormat="true" ht="12.75" hidden="false" customHeight="false" outlineLevel="0" collapsed="false">
      <c r="A451" s="49"/>
      <c r="B451" s="50"/>
      <c r="C451" s="54"/>
      <c r="D451" s="45"/>
      <c r="E451" s="45"/>
      <c r="F451" s="2"/>
      <c r="G451" s="2"/>
      <c r="H451" s="2"/>
      <c r="I451" s="2"/>
      <c r="J451" s="45"/>
      <c r="K451" s="45"/>
      <c r="L451" s="9"/>
      <c r="M451" s="9"/>
      <c r="N451" s="9"/>
    </row>
    <row r="452" s="20" customFormat="true" ht="12.75" hidden="false" customHeight="false" outlineLevel="0" collapsed="false">
      <c r="A452" s="49"/>
      <c r="B452" s="50"/>
      <c r="C452" s="54"/>
      <c r="D452" s="45"/>
      <c r="E452" s="45"/>
      <c r="F452" s="2"/>
      <c r="G452" s="2"/>
      <c r="H452" s="2"/>
      <c r="I452" s="2"/>
      <c r="J452" s="45"/>
      <c r="K452" s="45"/>
      <c r="L452" s="9"/>
      <c r="M452" s="9"/>
      <c r="N452" s="9"/>
    </row>
    <row r="453" s="20" customFormat="true" ht="12.75" hidden="false" customHeight="false" outlineLevel="0" collapsed="false">
      <c r="A453" s="49"/>
      <c r="B453" s="50"/>
      <c r="C453" s="54"/>
      <c r="D453" s="45"/>
      <c r="E453" s="45"/>
      <c r="F453" s="2"/>
      <c r="G453" s="2"/>
      <c r="H453" s="2"/>
      <c r="I453" s="2"/>
      <c r="J453" s="45"/>
      <c r="K453" s="45"/>
      <c r="L453" s="9"/>
      <c r="M453" s="9"/>
      <c r="N453" s="9"/>
    </row>
    <row r="454" s="20" customFormat="true" ht="12.75" hidden="false" customHeight="false" outlineLevel="0" collapsed="false">
      <c r="A454" s="49"/>
      <c r="B454" s="50"/>
      <c r="C454" s="54"/>
      <c r="D454" s="45"/>
      <c r="E454" s="45"/>
      <c r="F454" s="2"/>
      <c r="G454" s="2"/>
      <c r="H454" s="2"/>
      <c r="I454" s="2"/>
      <c r="J454" s="45"/>
      <c r="K454" s="45"/>
      <c r="L454" s="9"/>
      <c r="M454" s="9"/>
      <c r="N454" s="9"/>
    </row>
    <row r="455" s="20" customFormat="true" ht="12.75" hidden="false" customHeight="false" outlineLevel="0" collapsed="false">
      <c r="A455" s="49"/>
      <c r="B455" s="50"/>
      <c r="C455" s="54"/>
      <c r="D455" s="45"/>
      <c r="E455" s="45"/>
      <c r="F455" s="2"/>
      <c r="G455" s="2"/>
      <c r="H455" s="2"/>
      <c r="I455" s="2"/>
      <c r="J455" s="45"/>
      <c r="K455" s="45"/>
      <c r="L455" s="9"/>
      <c r="M455" s="9"/>
      <c r="N455" s="9"/>
    </row>
    <row r="456" s="20" customFormat="true" ht="12.75" hidden="false" customHeight="false" outlineLevel="0" collapsed="false">
      <c r="A456" s="49"/>
      <c r="B456" s="50"/>
      <c r="C456" s="54"/>
      <c r="D456" s="45"/>
      <c r="E456" s="45"/>
      <c r="F456" s="2"/>
      <c r="G456" s="2"/>
      <c r="H456" s="2"/>
      <c r="I456" s="2"/>
      <c r="J456" s="45"/>
      <c r="K456" s="45"/>
      <c r="L456" s="9"/>
      <c r="M456" s="9"/>
      <c r="N456" s="9"/>
    </row>
    <row r="457" s="20" customFormat="true" ht="12.75" hidden="false" customHeight="false" outlineLevel="0" collapsed="false">
      <c r="A457" s="49"/>
      <c r="B457" s="50"/>
      <c r="C457" s="44"/>
      <c r="D457" s="45"/>
      <c r="E457" s="45"/>
      <c r="F457" s="2"/>
      <c r="G457" s="2"/>
      <c r="H457" s="2"/>
      <c r="I457" s="2"/>
      <c r="J457" s="45"/>
      <c r="K457" s="45"/>
      <c r="L457" s="9"/>
      <c r="M457" s="9"/>
      <c r="N457" s="9"/>
    </row>
    <row r="458" customFormat="false" ht="12.75" hidden="false" customHeight="false" outlineLevel="0" collapsed="false">
      <c r="A458" s="57" t="s">
        <v>332</v>
      </c>
      <c r="B458" s="57"/>
      <c r="C458" s="57"/>
      <c r="D458" s="45"/>
      <c r="E458" s="45"/>
      <c r="F458" s="20"/>
      <c r="G458" s="20"/>
      <c r="H458" s="20"/>
      <c r="I458" s="20"/>
      <c r="J458" s="45"/>
      <c r="K458" s="45"/>
      <c r="L458" s="9"/>
      <c r="M458" s="9"/>
      <c r="N458" s="9"/>
    </row>
    <row r="459" customFormat="false" ht="12.75" hidden="false" customHeight="false" outlineLevel="0" collapsed="false">
      <c r="A459" s="43"/>
      <c r="B459" s="43"/>
      <c r="C459" s="43"/>
      <c r="D459" s="45"/>
      <c r="E459" s="45"/>
      <c r="F459" s="20"/>
      <c r="G459" s="20"/>
      <c r="H459" s="20"/>
      <c r="I459" s="20"/>
      <c r="J459" s="45"/>
      <c r="K459" s="45"/>
      <c r="L459" s="9"/>
      <c r="M459" s="9"/>
      <c r="N459" s="9"/>
    </row>
    <row r="460" customFormat="false" ht="12.75" hidden="false" customHeight="false" outlineLevel="0" collapsed="false">
      <c r="A460" s="57" t="s">
        <v>333</v>
      </c>
      <c r="B460" s="57"/>
      <c r="C460" s="57"/>
      <c r="D460" s="45"/>
      <c r="E460" s="45"/>
      <c r="J460" s="45"/>
      <c r="K460" s="45"/>
      <c r="L460" s="9"/>
      <c r="M460" s="9"/>
      <c r="N460" s="9"/>
    </row>
    <row r="461" customFormat="false" ht="12.75" hidden="false" customHeight="false" outlineLevel="0" collapsed="false">
      <c r="A461" s="43"/>
      <c r="B461" s="43" t="s">
        <v>334</v>
      </c>
      <c r="C461" s="58"/>
      <c r="D461" s="45"/>
      <c r="E461" s="45"/>
      <c r="J461" s="45"/>
      <c r="K461" s="45"/>
      <c r="L461" s="9"/>
      <c r="M461" s="9"/>
      <c r="N461" s="9"/>
    </row>
    <row r="462" customFormat="false" ht="12.75" hidden="false" customHeight="false" outlineLevel="0" collapsed="false">
      <c r="A462" s="59" t="s">
        <v>335</v>
      </c>
      <c r="B462" s="59"/>
      <c r="C462" s="59"/>
      <c r="D462" s="45"/>
      <c r="E462" s="45"/>
      <c r="J462" s="45"/>
      <c r="K462" s="45"/>
      <c r="L462" s="9"/>
      <c r="M462" s="9"/>
      <c r="N462" s="9"/>
    </row>
    <row r="463" customFormat="false" ht="12.75" hidden="false" customHeight="false" outlineLevel="0" collapsed="false">
      <c r="A463" s="60"/>
      <c r="B463" s="60" t="s">
        <v>336</v>
      </c>
      <c r="C463" s="61"/>
      <c r="D463" s="62"/>
      <c r="E463" s="62"/>
      <c r="F463" s="20"/>
      <c r="G463" s="20"/>
      <c r="H463" s="20"/>
      <c r="I463" s="20"/>
      <c r="J463" s="62"/>
      <c r="K463" s="62"/>
      <c r="L463" s="9"/>
      <c r="M463" s="9"/>
      <c r="N463" s="9"/>
    </row>
    <row r="464" customFormat="false" ht="12.75" hidden="false" customHeight="false" outlineLevel="0" collapsed="false">
      <c r="A464" s="60"/>
      <c r="B464" s="60"/>
      <c r="C464" s="61"/>
      <c r="D464" s="62"/>
      <c r="E464" s="62"/>
      <c r="F464" s="20"/>
      <c r="G464" s="20"/>
      <c r="H464" s="20"/>
      <c r="I464" s="20"/>
      <c r="J464" s="62"/>
      <c r="K464" s="62"/>
      <c r="L464" s="9"/>
      <c r="M464" s="9"/>
      <c r="N464" s="9"/>
    </row>
    <row r="465" s="20" customFormat="true" ht="12.75" hidden="false" customHeight="false" outlineLevel="0" collapsed="false">
      <c r="A465" s="60"/>
      <c r="B465" s="60"/>
      <c r="C465" s="61"/>
      <c r="D465" s="62"/>
      <c r="E465" s="62"/>
      <c r="J465" s="62"/>
      <c r="K465" s="62"/>
      <c r="L465" s="9"/>
      <c r="M465" s="9"/>
      <c r="N465" s="9"/>
    </row>
    <row r="466" customFormat="false" ht="12.75" hidden="false" customHeight="false" outlineLevel="0" collapsed="false">
      <c r="A466" s="63"/>
      <c r="B466" s="64" t="s">
        <v>337</v>
      </c>
      <c r="C466" s="65" t="e">
        <f aca="false">SUM(#REF!,#REF!,#REF!,#REF!)</f>
        <v>#REF!</v>
      </c>
      <c r="D466" s="66" t="n">
        <f aca="false">SUM(D467,D472,D512,D521,D531,D533,D549,D559,D563,D569,D578,D588)</f>
        <v>60005.98</v>
      </c>
      <c r="E466" s="66" t="n">
        <f aca="false">SUM(E467,E472,E512,E521,E531,E533,E549,E559,E563,E569,E578,E588)</f>
        <v>298785</v>
      </c>
      <c r="F466" s="66" t="n">
        <f aca="false">SUM(F467,F472,F512,F521,F531,F533,F549,F559,F563,F569,F578,F588)</f>
        <v>0</v>
      </c>
      <c r="G466" s="66" t="n">
        <f aca="false">SUM(G467,G472,G512,G521,G531,G533,G549,G559,G563,G569,G578,G588)</f>
        <v>0</v>
      </c>
      <c r="H466" s="66" t="n">
        <f aca="false">SUM(H467,H472,H512,H521,H531,H533,H549,H559,H563,H569,H578,H588)</f>
        <v>0</v>
      </c>
      <c r="I466" s="66" t="n">
        <f aca="false">SUM(I467,I472,I512,I521,I531,I533,I549,I559,I563,I569,I578,I588)</f>
        <v>0</v>
      </c>
      <c r="J466" s="66" t="n">
        <f aca="false">SUM(J467,J472,J512,J521,J531,J533,J549,J559,J563,J569,J578,J588)</f>
        <v>301884</v>
      </c>
      <c r="K466" s="66" t="n">
        <f aca="false">SUM(K467,K472,K512,K521,K531,K533,K549,K559,K563,K569,K578,K588)</f>
        <v>97315.39</v>
      </c>
      <c r="L466" s="9" t="n">
        <f aca="false">K466*100/D466</f>
        <v>162.176153110073</v>
      </c>
      <c r="M466" s="9" t="n">
        <f aca="false">K466*100/J466</f>
        <v>32.2360211206954</v>
      </c>
      <c r="N466" s="9"/>
    </row>
    <row r="467" customFormat="false" ht="12.75" hidden="false" customHeight="false" outlineLevel="0" collapsed="false">
      <c r="A467" s="43" t="n">
        <v>31</v>
      </c>
      <c r="B467" s="67" t="s">
        <v>118</v>
      </c>
      <c r="C467" s="68" t="e">
        <f aca="false">SUM(#REF!,#REF!,#REF!,#REF!)</f>
        <v>#REF!</v>
      </c>
      <c r="D467" s="69" t="n">
        <f aca="false">SUM(D468:D471)</f>
        <v>21243.72</v>
      </c>
      <c r="E467" s="69" t="n">
        <f aca="false">SUM(E468:E471)</f>
        <v>48500</v>
      </c>
      <c r="F467" s="69" t="n">
        <f aca="false">SUM(F468:F471)</f>
        <v>0</v>
      </c>
      <c r="G467" s="69" t="n">
        <f aca="false">SUM(G468:G471)</f>
        <v>0</v>
      </c>
      <c r="H467" s="69" t="n">
        <f aca="false">SUM(H468:H471)</f>
        <v>0</v>
      </c>
      <c r="I467" s="69" t="n">
        <f aca="false">SUM(I468:I471)</f>
        <v>0</v>
      </c>
      <c r="J467" s="69" t="n">
        <f aca="false">SUM(J468:J471)</f>
        <v>48500</v>
      </c>
      <c r="K467" s="69" t="n">
        <f aca="false">SUM(K468:K471)</f>
        <v>38709.15</v>
      </c>
      <c r="L467" s="9" t="n">
        <f aca="false">K467*100/D467</f>
        <v>182.214555642797</v>
      </c>
      <c r="M467" s="9" t="n">
        <f aca="false">K467*100/J467</f>
        <v>79.8126804123711</v>
      </c>
      <c r="N467" s="9"/>
    </row>
    <row r="468" customFormat="false" ht="12.75" hidden="false" customHeight="false" outlineLevel="0" collapsed="false">
      <c r="A468" s="63" t="n">
        <v>3111</v>
      </c>
      <c r="B468" s="70" t="s">
        <v>119</v>
      </c>
      <c r="C468" s="71"/>
      <c r="D468" s="45" t="n">
        <v>16543.58</v>
      </c>
      <c r="E468" s="45" t="n">
        <v>40000</v>
      </c>
      <c r="J468" s="45" t="n">
        <v>40000</v>
      </c>
      <c r="K468" s="45" t="n">
        <v>31049.92</v>
      </c>
      <c r="L468" s="9" t="n">
        <f aca="false">K468*100/D468</f>
        <v>187.685615809879</v>
      </c>
      <c r="M468" s="9" t="n">
        <f aca="false">K468*100/J468</f>
        <v>77.6248</v>
      </c>
      <c r="N468" s="9"/>
    </row>
    <row r="469" customFormat="false" ht="12.75" hidden="false" customHeight="false" outlineLevel="0" collapsed="false">
      <c r="A469" s="49" t="n">
        <v>3121</v>
      </c>
      <c r="B469" s="72" t="s">
        <v>338</v>
      </c>
      <c r="C469" s="71"/>
      <c r="D469" s="73" t="n">
        <v>1900</v>
      </c>
      <c r="E469" s="73" t="n">
        <v>2500</v>
      </c>
      <c r="J469" s="73" t="n">
        <v>2500</v>
      </c>
      <c r="K469" s="73" t="n">
        <v>2536</v>
      </c>
      <c r="L469" s="9" t="n">
        <f aca="false">K469*100/D469</f>
        <v>133.473684210526</v>
      </c>
      <c r="M469" s="9" t="n">
        <f aca="false">K469*100/J469</f>
        <v>101.44</v>
      </c>
      <c r="N469" s="9"/>
    </row>
    <row r="470" customFormat="false" ht="12.75" hidden="false" customHeight="false" outlineLevel="0" collapsed="false">
      <c r="A470" s="63" t="n">
        <v>3132</v>
      </c>
      <c r="B470" s="70" t="s">
        <v>339</v>
      </c>
      <c r="C470" s="71"/>
      <c r="D470" s="45" t="n">
        <v>2800.14</v>
      </c>
      <c r="E470" s="45" t="n">
        <v>6000</v>
      </c>
      <c r="J470" s="45" t="n">
        <v>6000</v>
      </c>
      <c r="K470" s="45" t="n">
        <v>5123.23</v>
      </c>
      <c r="L470" s="9" t="n">
        <f aca="false">K470*100/D470</f>
        <v>182.963351832408</v>
      </c>
      <c r="M470" s="9" t="n">
        <f aca="false">K470*100/J470</f>
        <v>85.3871666666667</v>
      </c>
      <c r="N470" s="9"/>
    </row>
    <row r="471" customFormat="false" ht="12.75" hidden="false" customHeight="false" outlineLevel="0" collapsed="false">
      <c r="A471" s="63" t="n">
        <v>3133</v>
      </c>
      <c r="B471" s="70" t="s">
        <v>316</v>
      </c>
      <c r="C471" s="71"/>
      <c r="D471" s="45" t="n">
        <v>0</v>
      </c>
      <c r="E471" s="45" t="n">
        <v>0</v>
      </c>
      <c r="J471" s="45" t="n">
        <v>0</v>
      </c>
      <c r="K471" s="45" t="n">
        <v>0</v>
      </c>
      <c r="L471" s="9" t="e">
        <f aca="false">K471*100/D471</f>
        <v>#DIV/0!</v>
      </c>
      <c r="M471" s="9" t="e">
        <f aca="false">K471*100/J471</f>
        <v>#DIV/0!</v>
      </c>
      <c r="N471" s="9"/>
    </row>
    <row r="472" customFormat="false" ht="12.75" hidden="false" customHeight="false" outlineLevel="0" collapsed="false">
      <c r="A472" s="43" t="n">
        <v>32</v>
      </c>
      <c r="B472" s="64" t="s">
        <v>124</v>
      </c>
      <c r="C472" s="69" t="e">
        <f aca="false">SUM(#REF!,#REF!,#REF!,#REF!,#REF!,#REF!,#REF!,#REF!,#REF!,#REF!,#REF!,#REF!,#REF!,#REF!,#REF!,#REF!,#REF!,#REF!)</f>
        <v>#REF!</v>
      </c>
      <c r="D472" s="69" t="n">
        <f aca="false">SUM(D473:D511)</f>
        <v>37329.38</v>
      </c>
      <c r="E472" s="69" t="n">
        <f aca="false">SUM(E473:E511)</f>
        <v>96027</v>
      </c>
      <c r="F472" s="69" t="n">
        <f aca="false">SUM(F473:F511)</f>
        <v>0</v>
      </c>
      <c r="G472" s="69" t="n">
        <f aca="false">SUM(G473:G511)</f>
        <v>0</v>
      </c>
      <c r="H472" s="69" t="n">
        <f aca="false">SUM(H473:H511)</f>
        <v>0</v>
      </c>
      <c r="I472" s="69" t="n">
        <f aca="false">SUM(I473:I511)</f>
        <v>0</v>
      </c>
      <c r="J472" s="69" t="n">
        <f aca="false">SUM(J473:J511)</f>
        <v>127551</v>
      </c>
      <c r="K472" s="69" t="n">
        <f aca="false">SUM(K473:K511)</f>
        <v>45087.52</v>
      </c>
      <c r="L472" s="9" t="n">
        <f aca="false">K472*100/D472</f>
        <v>120.782932907002</v>
      </c>
      <c r="M472" s="9" t="n">
        <f aca="false">K472*100/J472</f>
        <v>35.3486213357794</v>
      </c>
      <c r="N472" s="9"/>
    </row>
    <row r="473" customFormat="false" ht="12.75" hidden="false" customHeight="false" outlineLevel="0" collapsed="false">
      <c r="A473" s="63" t="n">
        <v>3211</v>
      </c>
      <c r="B473" s="72" t="s">
        <v>126</v>
      </c>
      <c r="C473" s="71"/>
      <c r="D473" s="45" t="n">
        <v>0</v>
      </c>
      <c r="E473" s="45" t="n">
        <v>135</v>
      </c>
      <c r="J473" s="45" t="n">
        <v>135</v>
      </c>
      <c r="K473" s="45" t="n">
        <v>0</v>
      </c>
      <c r="L473" s="9" t="e">
        <f aca="false">K473*100/D473</f>
        <v>#DIV/0!</v>
      </c>
      <c r="M473" s="9" t="n">
        <f aca="false">K473*100/J473</f>
        <v>0</v>
      </c>
      <c r="N473" s="9"/>
    </row>
    <row r="474" customFormat="false" ht="12.75" hidden="false" customHeight="false" outlineLevel="0" collapsed="false">
      <c r="A474" s="63" t="n">
        <v>3212</v>
      </c>
      <c r="B474" s="72" t="s">
        <v>317</v>
      </c>
      <c r="C474" s="71"/>
      <c r="D474" s="45" t="n">
        <v>777.45</v>
      </c>
      <c r="E474" s="45" t="n">
        <v>2455</v>
      </c>
      <c r="J474" s="45" t="n">
        <v>2455</v>
      </c>
      <c r="K474" s="45" t="n">
        <v>1531.83</v>
      </c>
      <c r="L474" s="9" t="n">
        <f aca="false">K474*100/D474</f>
        <v>197.032606598495</v>
      </c>
      <c r="M474" s="9" t="n">
        <f aca="false">K474*100/J474</f>
        <v>62.39633401222</v>
      </c>
      <c r="N474" s="9"/>
    </row>
    <row r="475" customFormat="false" ht="12.75" hidden="false" customHeight="false" outlineLevel="0" collapsed="false">
      <c r="A475" s="63" t="n">
        <v>3213</v>
      </c>
      <c r="B475" s="72" t="s">
        <v>128</v>
      </c>
      <c r="C475" s="71"/>
      <c r="D475" s="45" t="n">
        <v>130</v>
      </c>
      <c r="E475" s="45" t="n">
        <v>160</v>
      </c>
      <c r="J475" s="45" t="n">
        <v>160</v>
      </c>
      <c r="K475" s="45" t="n">
        <v>0</v>
      </c>
      <c r="L475" s="9" t="n">
        <f aca="false">K475*100/D475</f>
        <v>0</v>
      </c>
      <c r="M475" s="9" t="n">
        <f aca="false">K475*100/J475</f>
        <v>0</v>
      </c>
      <c r="N475" s="9"/>
    </row>
    <row r="476" customFormat="false" ht="12.75" hidden="false" customHeight="false" outlineLevel="0" collapsed="false">
      <c r="A476" s="63" t="n">
        <v>3214</v>
      </c>
      <c r="B476" s="72" t="s">
        <v>129</v>
      </c>
      <c r="C476" s="71"/>
      <c r="D476" s="45" t="n">
        <v>0</v>
      </c>
      <c r="E476" s="45" t="n">
        <v>0</v>
      </c>
      <c r="J476" s="45" t="n">
        <v>3500</v>
      </c>
      <c r="K476" s="45" t="n">
        <v>1792.54</v>
      </c>
      <c r="L476" s="9" t="e">
        <f aca="false">K476*100/D476</f>
        <v>#DIV/0!</v>
      </c>
      <c r="M476" s="9" t="n">
        <f aca="false">K476*100/J476</f>
        <v>51.2154285714286</v>
      </c>
      <c r="N476" s="9"/>
    </row>
    <row r="477" customFormat="false" ht="12.75" hidden="false" customHeight="false" outlineLevel="0" collapsed="false">
      <c r="A477" s="63" t="n">
        <v>3221</v>
      </c>
      <c r="B477" s="72" t="s">
        <v>131</v>
      </c>
      <c r="C477" s="71"/>
      <c r="D477" s="45" t="n">
        <v>2503.95</v>
      </c>
      <c r="E477" s="45" t="n">
        <v>4645</v>
      </c>
      <c r="J477" s="45" t="n">
        <v>4645</v>
      </c>
      <c r="K477" s="45" t="n">
        <v>1656.93</v>
      </c>
      <c r="L477" s="9" t="n">
        <f aca="false">K477*100/D477</f>
        <v>66.1726472173965</v>
      </c>
      <c r="M477" s="9" t="n">
        <f aca="false">K477*100/J477</f>
        <v>35.6712594187298</v>
      </c>
      <c r="N477" s="9"/>
    </row>
    <row r="478" customFormat="false" ht="12.75" hidden="false" customHeight="false" outlineLevel="0" collapsed="false">
      <c r="A478" s="63" t="n">
        <v>3222</v>
      </c>
      <c r="B478" s="72" t="s">
        <v>340</v>
      </c>
      <c r="C478" s="71"/>
      <c r="D478" s="45" t="n">
        <v>0</v>
      </c>
      <c r="E478" s="45" t="n">
        <v>1328</v>
      </c>
      <c r="J478" s="45" t="n">
        <v>1328</v>
      </c>
      <c r="K478" s="45" t="n">
        <v>0</v>
      </c>
      <c r="L478" s="9" t="e">
        <f aca="false">K478*100/D478</f>
        <v>#DIV/0!</v>
      </c>
      <c r="M478" s="9" t="n">
        <f aca="false">K478*100/J478</f>
        <v>0</v>
      </c>
      <c r="N478" s="9"/>
    </row>
    <row r="479" customFormat="false" ht="12.75" hidden="false" customHeight="false" outlineLevel="0" collapsed="false">
      <c r="A479" s="63" t="n">
        <v>3223</v>
      </c>
      <c r="B479" s="72" t="s">
        <v>132</v>
      </c>
      <c r="C479" s="71"/>
      <c r="D479" s="45" t="n">
        <v>2940.45</v>
      </c>
      <c r="E479" s="45" t="n">
        <v>9955</v>
      </c>
      <c r="J479" s="45" t="n">
        <v>9955</v>
      </c>
      <c r="K479" s="45" t="n">
        <v>5196.42</v>
      </c>
      <c r="L479" s="9" t="n">
        <f aca="false">K479*100/D479</f>
        <v>176.721930316788</v>
      </c>
      <c r="M479" s="9" t="n">
        <f aca="false">K479*100/J479</f>
        <v>52.1990959316926</v>
      </c>
      <c r="N479" s="9"/>
    </row>
    <row r="480" customFormat="false" ht="12.75" hidden="false" customHeight="false" outlineLevel="0" collapsed="false">
      <c r="A480" s="63" t="n">
        <v>3223</v>
      </c>
      <c r="B480" s="72" t="s">
        <v>341</v>
      </c>
      <c r="C480" s="71"/>
      <c r="D480" s="45" t="n">
        <v>0</v>
      </c>
      <c r="E480" s="45" t="n">
        <v>0</v>
      </c>
      <c r="J480" s="45" t="n">
        <v>4000</v>
      </c>
      <c r="K480" s="45" t="n">
        <v>0</v>
      </c>
      <c r="L480" s="9" t="e">
        <f aca="false">K480*100/D480</f>
        <v>#DIV/0!</v>
      </c>
      <c r="M480" s="9" t="n">
        <f aca="false">K480*100/J480</f>
        <v>0</v>
      </c>
      <c r="N480" s="9"/>
    </row>
    <row r="481" customFormat="false" ht="12.75" hidden="false" customHeight="false" outlineLevel="0" collapsed="false">
      <c r="A481" s="63" t="n">
        <v>3224</v>
      </c>
      <c r="B481" s="72" t="s">
        <v>342</v>
      </c>
      <c r="C481" s="71"/>
      <c r="D481" s="45" t="n">
        <v>44.5</v>
      </c>
      <c r="E481" s="45" t="n">
        <v>1990</v>
      </c>
      <c r="J481" s="45" t="n">
        <v>1990</v>
      </c>
      <c r="K481" s="45" t="n">
        <v>98</v>
      </c>
      <c r="L481" s="9" t="n">
        <f aca="false">K481*100/D481</f>
        <v>220.224719101124</v>
      </c>
      <c r="M481" s="9" t="n">
        <f aca="false">K481*100/J481</f>
        <v>4.92462311557789</v>
      </c>
      <c r="N481" s="9"/>
    </row>
    <row r="482" customFormat="false" ht="12.75" hidden="false" customHeight="false" outlineLevel="0" collapsed="false">
      <c r="A482" s="63" t="n">
        <v>3225</v>
      </c>
      <c r="B482" s="72" t="s">
        <v>343</v>
      </c>
      <c r="C482" s="71"/>
      <c r="D482" s="45" t="n">
        <v>1280.37</v>
      </c>
      <c r="E482" s="45" t="n">
        <v>1330</v>
      </c>
      <c r="J482" s="45" t="n">
        <v>1330</v>
      </c>
      <c r="K482" s="45" t="n">
        <v>200.42</v>
      </c>
      <c r="L482" s="9" t="n">
        <f aca="false">K482*100/D482</f>
        <v>15.653287721518</v>
      </c>
      <c r="M482" s="9" t="n">
        <f aca="false">K482*100/J482</f>
        <v>15.0691729323308</v>
      </c>
      <c r="N482" s="9"/>
    </row>
    <row r="483" customFormat="false" ht="12.75" hidden="false" customHeight="false" outlineLevel="0" collapsed="false">
      <c r="A483" s="63" t="n">
        <v>3231</v>
      </c>
      <c r="B483" s="72" t="s">
        <v>344</v>
      </c>
      <c r="C483" s="74"/>
      <c r="D483" s="45" t="n">
        <v>616.59</v>
      </c>
      <c r="E483" s="45" t="n">
        <v>1990</v>
      </c>
      <c r="J483" s="45" t="n">
        <v>1990</v>
      </c>
      <c r="K483" s="45" t="n">
        <v>757.88</v>
      </c>
      <c r="L483" s="9" t="n">
        <f aca="false">K483*100/D483</f>
        <v>122.914740751553</v>
      </c>
      <c r="M483" s="9" t="n">
        <f aca="false">K483*100/J483</f>
        <v>38.0844221105528</v>
      </c>
      <c r="N483" s="9"/>
    </row>
    <row r="484" s="20" customFormat="true" ht="12.75" hidden="false" customHeight="false" outlineLevel="0" collapsed="false">
      <c r="A484" s="63" t="n">
        <v>3232</v>
      </c>
      <c r="B484" s="72" t="s">
        <v>138</v>
      </c>
      <c r="C484" s="74"/>
      <c r="D484" s="45" t="n">
        <v>0</v>
      </c>
      <c r="E484" s="45" t="n">
        <v>265</v>
      </c>
      <c r="F484" s="2"/>
      <c r="G484" s="2"/>
      <c r="H484" s="2"/>
      <c r="I484" s="2"/>
      <c r="J484" s="45" t="n">
        <v>265</v>
      </c>
      <c r="K484" s="45" t="n">
        <v>0</v>
      </c>
      <c r="L484" s="9" t="e">
        <f aca="false">K484*100/D484</f>
        <v>#DIV/0!</v>
      </c>
      <c r="M484" s="9" t="n">
        <f aca="false">K484*100/J484</f>
        <v>0</v>
      </c>
      <c r="N484" s="9"/>
    </row>
    <row r="485" s="20" customFormat="true" ht="12.75" hidden="false" customHeight="false" outlineLevel="0" collapsed="false">
      <c r="A485" s="63" t="n">
        <v>3232</v>
      </c>
      <c r="B485" s="72" t="s">
        <v>345</v>
      </c>
      <c r="C485" s="74"/>
      <c r="D485" s="45" t="n">
        <v>0</v>
      </c>
      <c r="E485" s="45" t="n">
        <v>1328</v>
      </c>
      <c r="F485" s="2"/>
      <c r="G485" s="2"/>
      <c r="H485" s="2"/>
      <c r="I485" s="2"/>
      <c r="J485" s="45" t="n">
        <v>1328</v>
      </c>
      <c r="K485" s="45" t="n">
        <v>0</v>
      </c>
      <c r="L485" s="9" t="e">
        <f aca="false">K485*100/D485</f>
        <v>#DIV/0!</v>
      </c>
      <c r="M485" s="9" t="n">
        <f aca="false">K485*100/J485</f>
        <v>0</v>
      </c>
      <c r="N485" s="9"/>
    </row>
    <row r="486" s="20" customFormat="true" ht="12.75" hidden="false" customHeight="false" outlineLevel="0" collapsed="false">
      <c r="A486" s="63" t="n">
        <v>3232</v>
      </c>
      <c r="B486" s="72" t="s">
        <v>346</v>
      </c>
      <c r="C486" s="74"/>
      <c r="D486" s="45" t="n">
        <v>0</v>
      </c>
      <c r="E486" s="45" t="n">
        <v>0</v>
      </c>
      <c r="F486" s="2"/>
      <c r="G486" s="2"/>
      <c r="H486" s="2"/>
      <c r="I486" s="2"/>
      <c r="J486" s="45" t="n">
        <v>0</v>
      </c>
      <c r="K486" s="45" t="n">
        <v>0</v>
      </c>
      <c r="L486" s="9" t="e">
        <f aca="false">K486*100/D486</f>
        <v>#DIV/0!</v>
      </c>
      <c r="M486" s="9" t="e">
        <f aca="false">K486*100/J486</f>
        <v>#DIV/0!</v>
      </c>
      <c r="N486" s="9"/>
    </row>
    <row r="487" s="20" customFormat="true" ht="12.75" hidden="false" customHeight="false" outlineLevel="0" collapsed="false">
      <c r="A487" s="63" t="n">
        <v>3233</v>
      </c>
      <c r="B487" s="72" t="s">
        <v>139</v>
      </c>
      <c r="C487" s="74"/>
      <c r="D487" s="45" t="n">
        <v>0</v>
      </c>
      <c r="E487" s="45" t="n">
        <v>285</v>
      </c>
      <c r="F487" s="2"/>
      <c r="G487" s="2"/>
      <c r="H487" s="2"/>
      <c r="I487" s="2"/>
      <c r="J487" s="45" t="n">
        <v>285</v>
      </c>
      <c r="K487" s="45" t="n">
        <v>0</v>
      </c>
      <c r="L487" s="9" t="e">
        <f aca="false">K487*100/D487</f>
        <v>#DIV/0!</v>
      </c>
      <c r="M487" s="9" t="n">
        <f aca="false">K487*100/J487</f>
        <v>0</v>
      </c>
      <c r="N487" s="9"/>
    </row>
    <row r="488" s="20" customFormat="true" ht="12.75" hidden="false" customHeight="false" outlineLevel="0" collapsed="false">
      <c r="A488" s="63" t="n">
        <v>3234</v>
      </c>
      <c r="B488" s="72" t="s">
        <v>141</v>
      </c>
      <c r="C488" s="74"/>
      <c r="D488" s="45" t="n">
        <v>1360.03</v>
      </c>
      <c r="E488" s="45" t="n">
        <v>3980</v>
      </c>
      <c r="F488" s="2"/>
      <c r="G488" s="2"/>
      <c r="H488" s="2"/>
      <c r="I488" s="2"/>
      <c r="J488" s="45" t="n">
        <v>3980</v>
      </c>
      <c r="K488" s="45" t="n">
        <v>3027.06</v>
      </c>
      <c r="L488" s="9" t="n">
        <f aca="false">K488*100/D488</f>
        <v>222.573031477247</v>
      </c>
      <c r="M488" s="9" t="n">
        <f aca="false">K488*100/J488</f>
        <v>76.056783919598</v>
      </c>
      <c r="N488" s="9"/>
    </row>
    <row r="489" s="20" customFormat="true" ht="12.75" hidden="false" customHeight="false" outlineLevel="0" collapsed="false">
      <c r="A489" s="63" t="n">
        <v>3236</v>
      </c>
      <c r="B489" s="72" t="s">
        <v>347</v>
      </c>
      <c r="C489" s="74"/>
      <c r="D489" s="45" t="n">
        <v>0</v>
      </c>
      <c r="E489" s="45" t="n">
        <v>530</v>
      </c>
      <c r="F489" s="2"/>
      <c r="G489" s="2"/>
      <c r="H489" s="2"/>
      <c r="I489" s="2"/>
      <c r="J489" s="45" t="n">
        <v>530</v>
      </c>
      <c r="K489" s="45" t="n">
        <v>0</v>
      </c>
      <c r="L489" s="9" t="e">
        <f aca="false">K489*100/D489</f>
        <v>#DIV/0!</v>
      </c>
      <c r="M489" s="9" t="n">
        <f aca="false">K489*100/J489</f>
        <v>0</v>
      </c>
      <c r="N489" s="9"/>
    </row>
    <row r="490" s="20" customFormat="true" ht="12.75" hidden="false" customHeight="false" outlineLevel="0" collapsed="false">
      <c r="A490" s="63" t="n">
        <v>3236</v>
      </c>
      <c r="B490" s="72" t="s">
        <v>348</v>
      </c>
      <c r="C490" s="74"/>
      <c r="D490" s="45" t="n">
        <v>0</v>
      </c>
      <c r="E490" s="45" t="n">
        <v>665</v>
      </c>
      <c r="F490" s="2"/>
      <c r="G490" s="2"/>
      <c r="H490" s="2"/>
      <c r="I490" s="2"/>
      <c r="J490" s="45" t="n">
        <v>665</v>
      </c>
      <c r="K490" s="45" t="n">
        <v>210</v>
      </c>
      <c r="L490" s="9" t="e">
        <f aca="false">K490*100/D490</f>
        <v>#DIV/0!</v>
      </c>
      <c r="M490" s="9" t="n">
        <f aca="false">K490*100/J490</f>
        <v>31.5789473684211</v>
      </c>
      <c r="N490" s="9"/>
    </row>
    <row r="491" s="20" customFormat="true" ht="12.75" hidden="false" customHeight="false" outlineLevel="0" collapsed="false">
      <c r="A491" s="63" t="n">
        <v>3236</v>
      </c>
      <c r="B491" s="72" t="s">
        <v>349</v>
      </c>
      <c r="C491" s="74"/>
      <c r="D491" s="45" t="n">
        <v>1415.48</v>
      </c>
      <c r="E491" s="45" t="n">
        <v>2400</v>
      </c>
      <c r="F491" s="2"/>
      <c r="G491" s="2"/>
      <c r="H491" s="2"/>
      <c r="I491" s="2"/>
      <c r="J491" s="45" t="n">
        <v>2400</v>
      </c>
      <c r="K491" s="45" t="n">
        <v>1001.86</v>
      </c>
      <c r="L491" s="9" t="n">
        <f aca="false">K491*100/D491</f>
        <v>70.7788170797185</v>
      </c>
      <c r="M491" s="9" t="n">
        <f aca="false">K491*100/J491</f>
        <v>41.7441666666667</v>
      </c>
      <c r="N491" s="9"/>
    </row>
    <row r="492" s="20" customFormat="true" ht="12.75" hidden="false" customHeight="false" outlineLevel="0" collapsed="false">
      <c r="A492" s="63" t="n">
        <v>3236</v>
      </c>
      <c r="B492" s="72" t="s">
        <v>350</v>
      </c>
      <c r="C492" s="74"/>
      <c r="D492" s="45" t="n">
        <v>0</v>
      </c>
      <c r="E492" s="45" t="n">
        <v>665</v>
      </c>
      <c r="F492" s="2"/>
      <c r="G492" s="2"/>
      <c r="H492" s="2"/>
      <c r="I492" s="2"/>
      <c r="J492" s="45" t="n">
        <v>665</v>
      </c>
      <c r="K492" s="45" t="n">
        <v>0</v>
      </c>
      <c r="L492" s="9" t="e">
        <f aca="false">K492*100/D492</f>
        <v>#DIV/0!</v>
      </c>
      <c r="M492" s="9" t="n">
        <f aca="false">K492*100/J492</f>
        <v>0</v>
      </c>
      <c r="N492" s="9"/>
    </row>
    <row r="493" s="20" customFormat="true" ht="12.75" hidden="false" customHeight="false" outlineLevel="0" collapsed="false">
      <c r="A493" s="63" t="n">
        <v>3237</v>
      </c>
      <c r="B493" s="72" t="s">
        <v>351</v>
      </c>
      <c r="C493" s="74"/>
      <c r="D493" s="45" t="n">
        <v>0</v>
      </c>
      <c r="E493" s="45" t="n">
        <v>5000</v>
      </c>
      <c r="F493" s="2"/>
      <c r="G493" s="2"/>
      <c r="H493" s="2"/>
      <c r="I493" s="2"/>
      <c r="J493" s="45" t="n">
        <v>5300</v>
      </c>
      <c r="K493" s="45" t="n">
        <v>6270.9</v>
      </c>
      <c r="L493" s="9" t="e">
        <f aca="false">K493*100/D493</f>
        <v>#DIV/0!</v>
      </c>
      <c r="M493" s="9" t="n">
        <f aca="false">K493*100/J493</f>
        <v>118.318867924528</v>
      </c>
      <c r="N493" s="9"/>
    </row>
    <row r="494" s="20" customFormat="true" ht="12.75" hidden="false" customHeight="false" outlineLevel="0" collapsed="false">
      <c r="A494" s="63" t="n">
        <v>3237</v>
      </c>
      <c r="B494" s="72" t="s">
        <v>352</v>
      </c>
      <c r="C494" s="74"/>
      <c r="D494" s="45" t="n">
        <v>3212.05</v>
      </c>
      <c r="E494" s="45" t="n">
        <v>2700</v>
      </c>
      <c r="F494" s="2"/>
      <c r="G494" s="2"/>
      <c r="H494" s="2"/>
      <c r="I494" s="2"/>
      <c r="J494" s="45" t="n">
        <v>1000</v>
      </c>
      <c r="K494" s="45" t="n">
        <v>339.29</v>
      </c>
      <c r="L494" s="9" t="n">
        <f aca="false">K494*100/D494</f>
        <v>10.563036067309</v>
      </c>
      <c r="M494" s="9" t="n">
        <f aca="false">K494*100/J494</f>
        <v>33.929</v>
      </c>
      <c r="N494" s="9"/>
    </row>
    <row r="495" s="20" customFormat="true" ht="12.75" hidden="false" customHeight="false" outlineLevel="0" collapsed="false">
      <c r="A495" s="63" t="n">
        <v>3237</v>
      </c>
      <c r="B495" s="72" t="s">
        <v>353</v>
      </c>
      <c r="C495" s="74"/>
      <c r="D495" s="45" t="n">
        <v>0</v>
      </c>
      <c r="E495" s="45" t="n">
        <v>0</v>
      </c>
      <c r="F495" s="2"/>
      <c r="G495" s="2"/>
      <c r="H495" s="2"/>
      <c r="I495" s="2"/>
      <c r="J495" s="45" t="n">
        <v>1050</v>
      </c>
      <c r="K495" s="45" t="n">
        <v>1045.14</v>
      </c>
      <c r="L495" s="9" t="e">
        <f aca="false">K495*100/D495</f>
        <v>#DIV/0!</v>
      </c>
      <c r="M495" s="9" t="n">
        <f aca="false">K495*100/J495</f>
        <v>99.5371428571429</v>
      </c>
      <c r="N495" s="9"/>
    </row>
    <row r="496" s="20" customFormat="true" ht="12.75" hidden="false" customHeight="false" outlineLevel="0" collapsed="false">
      <c r="A496" s="63" t="n">
        <v>3237</v>
      </c>
      <c r="B496" s="72" t="s">
        <v>354</v>
      </c>
      <c r="C496" s="74"/>
      <c r="D496" s="45" t="n">
        <v>0</v>
      </c>
      <c r="E496" s="45" t="n">
        <v>0</v>
      </c>
      <c r="F496" s="2"/>
      <c r="G496" s="2"/>
      <c r="H496" s="2"/>
      <c r="I496" s="2"/>
      <c r="J496" s="45" t="n">
        <v>12000</v>
      </c>
      <c r="K496" s="45" t="n">
        <v>1455.55</v>
      </c>
      <c r="L496" s="9" t="e">
        <f aca="false">K496*100/D496</f>
        <v>#DIV/0!</v>
      </c>
      <c r="M496" s="9" t="n">
        <f aca="false">K496*100/J496</f>
        <v>12.1295833333333</v>
      </c>
      <c r="N496" s="9"/>
    </row>
    <row r="497" s="20" customFormat="true" ht="12.75" hidden="false" customHeight="false" outlineLevel="0" collapsed="false">
      <c r="A497" s="63" t="n">
        <v>3237</v>
      </c>
      <c r="B497" s="72" t="s">
        <v>355</v>
      </c>
      <c r="C497" s="74"/>
      <c r="D497" s="45" t="n">
        <v>4505.69</v>
      </c>
      <c r="E497" s="45" t="n">
        <v>8958</v>
      </c>
      <c r="F497" s="2"/>
      <c r="G497" s="2"/>
      <c r="H497" s="2"/>
      <c r="I497" s="2"/>
      <c r="J497" s="45" t="n">
        <v>2500</v>
      </c>
      <c r="K497" s="45" t="n">
        <v>794.65</v>
      </c>
      <c r="L497" s="9" t="n">
        <f aca="false">K497*100/D497</f>
        <v>17.6365884026642</v>
      </c>
      <c r="M497" s="9" t="n">
        <f aca="false">K497*100/J497</f>
        <v>31.786</v>
      </c>
      <c r="N497" s="9"/>
    </row>
    <row r="498" s="20" customFormat="true" ht="12.75" hidden="false" customHeight="false" outlineLevel="0" collapsed="false">
      <c r="A498" s="63" t="n">
        <v>3237</v>
      </c>
      <c r="B498" s="72" t="s">
        <v>356</v>
      </c>
      <c r="C498" s="74"/>
      <c r="D498" s="45" t="n">
        <v>7000</v>
      </c>
      <c r="E498" s="45" t="n">
        <v>21000</v>
      </c>
      <c r="F498" s="2"/>
      <c r="G498" s="2"/>
      <c r="H498" s="2"/>
      <c r="I498" s="2"/>
      <c r="J498" s="45" t="n">
        <v>21000</v>
      </c>
      <c r="K498" s="45" t="n">
        <v>8750</v>
      </c>
      <c r="L498" s="9" t="n">
        <f aca="false">K498*100/D498</f>
        <v>125</v>
      </c>
      <c r="M498" s="9" t="n">
        <f aca="false">K498*100/J498</f>
        <v>41.6666666666667</v>
      </c>
      <c r="N498" s="9"/>
    </row>
    <row r="499" s="20" customFormat="true" ht="12.75" hidden="false" customHeight="false" outlineLevel="0" collapsed="false">
      <c r="A499" s="63" t="n">
        <v>3237</v>
      </c>
      <c r="B499" s="72" t="s">
        <v>357</v>
      </c>
      <c r="C499" s="74"/>
      <c r="D499" s="45" t="n">
        <v>0</v>
      </c>
      <c r="E499" s="45" t="n">
        <v>130</v>
      </c>
      <c r="F499" s="2"/>
      <c r="G499" s="2"/>
      <c r="H499" s="2"/>
      <c r="I499" s="2"/>
      <c r="J499" s="45" t="n">
        <v>130</v>
      </c>
      <c r="K499" s="45" t="n">
        <v>0</v>
      </c>
      <c r="L499" s="9" t="e">
        <f aca="false">K499*100/D499</f>
        <v>#DIV/0!</v>
      </c>
      <c r="M499" s="9" t="n">
        <f aca="false">K499*100/J499</f>
        <v>0</v>
      </c>
      <c r="N499" s="9"/>
    </row>
    <row r="500" s="20" customFormat="true" ht="12.75" hidden="false" customHeight="false" outlineLevel="0" collapsed="false">
      <c r="A500" s="63" t="n">
        <v>3238</v>
      </c>
      <c r="B500" s="72" t="s">
        <v>144</v>
      </c>
      <c r="C500" s="74"/>
      <c r="D500" s="45" t="n">
        <v>3161.2</v>
      </c>
      <c r="E500" s="45" t="n">
        <v>4350</v>
      </c>
      <c r="F500" s="2"/>
      <c r="G500" s="2"/>
      <c r="H500" s="2"/>
      <c r="I500" s="2"/>
      <c r="J500" s="45" t="n">
        <v>4350</v>
      </c>
      <c r="K500" s="45" t="n">
        <v>2892.11</v>
      </c>
      <c r="L500" s="9" t="n">
        <f aca="false">K500*100/D500</f>
        <v>91.4877261799317</v>
      </c>
      <c r="M500" s="9" t="n">
        <f aca="false">K500*100/J500</f>
        <v>66.4852873563218</v>
      </c>
      <c r="N500" s="9"/>
    </row>
    <row r="501" s="20" customFormat="true" ht="12.75" hidden="false" customHeight="false" outlineLevel="0" collapsed="false">
      <c r="A501" s="63" t="n">
        <v>3239</v>
      </c>
      <c r="B501" s="72" t="s">
        <v>145</v>
      </c>
      <c r="C501" s="74"/>
      <c r="D501" s="45" t="n">
        <v>3084.23</v>
      </c>
      <c r="E501" s="45" t="n">
        <v>8000</v>
      </c>
      <c r="F501" s="2"/>
      <c r="G501" s="2"/>
      <c r="H501" s="2"/>
      <c r="I501" s="2"/>
      <c r="J501" s="45" t="n">
        <v>8000</v>
      </c>
      <c r="K501" s="45" t="n">
        <v>1679</v>
      </c>
      <c r="L501" s="9" t="n">
        <f aca="false">K501*100/D501</f>
        <v>54.4382228303337</v>
      </c>
      <c r="M501" s="9" t="n">
        <f aca="false">K501*100/J501</f>
        <v>20.9875</v>
      </c>
      <c r="N501" s="9"/>
    </row>
    <row r="502" s="20" customFormat="true" ht="12.75" hidden="false" customHeight="false" outlineLevel="0" collapsed="false">
      <c r="A502" s="49" t="n">
        <v>3291</v>
      </c>
      <c r="B502" s="72" t="s">
        <v>358</v>
      </c>
      <c r="C502" s="75"/>
      <c r="D502" s="54" t="n">
        <v>0</v>
      </c>
      <c r="E502" s="54" t="n">
        <v>0</v>
      </c>
      <c r="F502" s="2"/>
      <c r="G502" s="2"/>
      <c r="H502" s="2"/>
      <c r="I502" s="2"/>
      <c r="J502" s="54" t="n">
        <v>0</v>
      </c>
      <c r="K502" s="54" t="n">
        <v>0</v>
      </c>
      <c r="L502" s="9" t="e">
        <f aca="false">K502*100/D502</f>
        <v>#DIV/0!</v>
      </c>
      <c r="M502" s="9" t="e">
        <f aca="false">K502*100/J502</f>
        <v>#DIV/0!</v>
      </c>
      <c r="N502" s="9"/>
    </row>
    <row r="503" s="20" customFormat="true" ht="12.75" hidden="false" customHeight="false" outlineLevel="0" collapsed="false">
      <c r="A503" s="49" t="n">
        <v>3292</v>
      </c>
      <c r="B503" s="72" t="s">
        <v>148</v>
      </c>
      <c r="C503" s="75"/>
      <c r="D503" s="54" t="n">
        <v>1379.08</v>
      </c>
      <c r="E503" s="54" t="n">
        <v>1590</v>
      </c>
      <c r="F503" s="2"/>
      <c r="G503" s="2"/>
      <c r="H503" s="2"/>
      <c r="I503" s="2"/>
      <c r="J503" s="54" t="n">
        <v>1700</v>
      </c>
      <c r="K503" s="54" t="n">
        <v>1373.28</v>
      </c>
      <c r="L503" s="9" t="n">
        <f aca="false">K503*100/D503</f>
        <v>99.5794297647707</v>
      </c>
      <c r="M503" s="9" t="n">
        <f aca="false">K503*100/J503</f>
        <v>80.7811764705882</v>
      </c>
      <c r="N503" s="9"/>
    </row>
    <row r="504" s="20" customFormat="true" ht="12.75" hidden="false" customHeight="false" outlineLevel="0" collapsed="false">
      <c r="A504" s="49" t="n">
        <v>3293</v>
      </c>
      <c r="B504" s="72" t="s">
        <v>149</v>
      </c>
      <c r="C504" s="75"/>
      <c r="D504" s="54" t="n">
        <v>237.95</v>
      </c>
      <c r="E504" s="54" t="n">
        <v>1330</v>
      </c>
      <c r="F504" s="2"/>
      <c r="G504" s="2"/>
      <c r="H504" s="2"/>
      <c r="I504" s="2"/>
      <c r="J504" s="54" t="n">
        <v>1330</v>
      </c>
      <c r="K504" s="54" t="n">
        <v>1164.28</v>
      </c>
      <c r="L504" s="9" t="n">
        <f aca="false">K504*100/D504</f>
        <v>489.296070603068</v>
      </c>
      <c r="M504" s="9" t="n">
        <f aca="false">K504*100/J504</f>
        <v>87.5398496240602</v>
      </c>
      <c r="N504" s="9"/>
    </row>
    <row r="505" s="20" customFormat="true" ht="12.75" hidden="false" customHeight="false" outlineLevel="0" collapsed="false">
      <c r="A505" s="49" t="n">
        <v>3294</v>
      </c>
      <c r="B505" s="72" t="s">
        <v>359</v>
      </c>
      <c r="C505" s="75"/>
      <c r="D505" s="54" t="n">
        <v>324</v>
      </c>
      <c r="E505" s="54" t="n">
        <v>865</v>
      </c>
      <c r="F505" s="2"/>
      <c r="G505" s="2"/>
      <c r="H505" s="2"/>
      <c r="I505" s="2"/>
      <c r="J505" s="54" t="n">
        <v>865</v>
      </c>
      <c r="K505" s="54" t="n">
        <v>324</v>
      </c>
      <c r="L505" s="9" t="n">
        <f aca="false">K505*100/D505</f>
        <v>100</v>
      </c>
      <c r="M505" s="9" t="n">
        <f aca="false">K505*100/J505</f>
        <v>37.4566473988439</v>
      </c>
      <c r="N505" s="9"/>
    </row>
    <row r="506" s="20" customFormat="true" ht="12.75" hidden="false" customHeight="false" outlineLevel="0" collapsed="false">
      <c r="A506" s="49" t="n">
        <v>3294</v>
      </c>
      <c r="B506" s="72" t="s">
        <v>360</v>
      </c>
      <c r="C506" s="75"/>
      <c r="D506" s="54" t="n">
        <v>0</v>
      </c>
      <c r="E506" s="54" t="n">
        <v>265</v>
      </c>
      <c r="F506" s="2"/>
      <c r="G506" s="2"/>
      <c r="H506" s="2"/>
      <c r="I506" s="2"/>
      <c r="J506" s="54" t="n">
        <v>265</v>
      </c>
      <c r="K506" s="54" t="n">
        <v>255.04</v>
      </c>
      <c r="L506" s="9" t="e">
        <f aca="false">K506*100/D506</f>
        <v>#DIV/0!</v>
      </c>
      <c r="M506" s="9" t="n">
        <f aca="false">K506*100/J506</f>
        <v>96.2415094339623</v>
      </c>
      <c r="N506" s="9"/>
    </row>
    <row r="507" s="20" customFormat="true" ht="12.75" hidden="false" customHeight="false" outlineLevel="0" collapsed="false">
      <c r="A507" s="49" t="n">
        <v>3294</v>
      </c>
      <c r="B507" s="72" t="s">
        <v>361</v>
      </c>
      <c r="C507" s="75"/>
      <c r="D507" s="54" t="n">
        <v>0</v>
      </c>
      <c r="E507" s="54" t="n">
        <v>1328</v>
      </c>
      <c r="F507" s="2"/>
      <c r="G507" s="2"/>
      <c r="H507" s="2"/>
      <c r="I507" s="2"/>
      <c r="J507" s="54" t="n">
        <v>5550</v>
      </c>
      <c r="K507" s="54" t="n">
        <v>1834</v>
      </c>
      <c r="L507" s="9" t="e">
        <f aca="false">K507*100/D507</f>
        <v>#DIV/0!</v>
      </c>
      <c r="M507" s="9" t="n">
        <f aca="false">K507*100/J507</f>
        <v>33.045045045045</v>
      </c>
      <c r="N507" s="9"/>
    </row>
    <row r="508" s="20" customFormat="true" ht="12.75" hidden="false" customHeight="false" outlineLevel="0" collapsed="false">
      <c r="A508" s="49" t="n">
        <v>3294</v>
      </c>
      <c r="B508" s="72" t="s">
        <v>362</v>
      </c>
      <c r="C508" s="75"/>
      <c r="D508" s="54" t="n">
        <v>860.45</v>
      </c>
      <c r="E508" s="54" t="n">
        <v>1315</v>
      </c>
      <c r="F508" s="2"/>
      <c r="G508" s="2"/>
      <c r="H508" s="2"/>
      <c r="I508" s="2"/>
      <c r="J508" s="54" t="n">
        <v>1315</v>
      </c>
      <c r="K508" s="54" t="n">
        <v>0</v>
      </c>
      <c r="L508" s="9" t="n">
        <f aca="false">K508*100/D508</f>
        <v>0</v>
      </c>
      <c r="M508" s="9" t="n">
        <f aca="false">K508*100/J508</f>
        <v>0</v>
      </c>
      <c r="N508" s="9"/>
    </row>
    <row r="509" s="20" customFormat="true" ht="12.75" hidden="false" customHeight="false" outlineLevel="0" collapsed="false">
      <c r="A509" s="49" t="n">
        <v>3295</v>
      </c>
      <c r="B509" s="72" t="s">
        <v>363</v>
      </c>
      <c r="C509" s="75"/>
      <c r="D509" s="54" t="n">
        <v>684.43</v>
      </c>
      <c r="E509" s="54" t="n">
        <v>1495</v>
      </c>
      <c r="F509" s="2"/>
      <c r="G509" s="2"/>
      <c r="H509" s="2"/>
      <c r="I509" s="2"/>
      <c r="J509" s="54" t="n">
        <v>1495</v>
      </c>
      <c r="K509" s="54" t="n">
        <v>952</v>
      </c>
      <c r="L509" s="9" t="n">
        <f aca="false">K509*100/D509</f>
        <v>139.093844512952</v>
      </c>
      <c r="M509" s="9" t="n">
        <f aca="false">K509*100/J509</f>
        <v>63.6789297658863</v>
      </c>
      <c r="N509" s="9"/>
    </row>
    <row r="510" s="20" customFormat="true" ht="12.75" hidden="false" customHeight="false" outlineLevel="0" collapsed="false">
      <c r="A510" s="49" t="n">
        <v>3296</v>
      </c>
      <c r="B510" s="72" t="s">
        <v>152</v>
      </c>
      <c r="C510" s="75"/>
      <c r="D510" s="54" t="n">
        <v>1615.12</v>
      </c>
      <c r="E510" s="54" t="n">
        <v>2000</v>
      </c>
      <c r="F510" s="2"/>
      <c r="G510" s="2"/>
      <c r="H510" s="2"/>
      <c r="I510" s="2"/>
      <c r="J510" s="54" t="n">
        <v>16500</v>
      </c>
      <c r="K510" s="54" t="n">
        <v>145.99</v>
      </c>
      <c r="L510" s="9" t="n">
        <f aca="false">K510*100/D510</f>
        <v>9.03895685769479</v>
      </c>
      <c r="M510" s="9" t="n">
        <f aca="false">K510*100/J510</f>
        <v>0.884787878787879</v>
      </c>
      <c r="N510" s="9"/>
    </row>
    <row r="511" customFormat="false" ht="12.75" hidden="false" customHeight="false" outlineLevel="0" collapsed="false">
      <c r="A511" s="49" t="n">
        <v>3299</v>
      </c>
      <c r="B511" s="72" t="s">
        <v>146</v>
      </c>
      <c r="C511" s="75"/>
      <c r="D511" s="54" t="n">
        <v>196.36</v>
      </c>
      <c r="E511" s="54" t="n">
        <v>1595</v>
      </c>
      <c r="J511" s="54" t="n">
        <v>1595</v>
      </c>
      <c r="K511" s="54" t="n">
        <v>339.35</v>
      </c>
      <c r="L511" s="9" t="n">
        <f aca="false">K511*100/D511</f>
        <v>172.820330006111</v>
      </c>
      <c r="M511" s="9" t="n">
        <f aca="false">K511*100/J511</f>
        <v>21.2758620689655</v>
      </c>
      <c r="N511" s="9"/>
    </row>
    <row r="512" s="20" customFormat="true" ht="12.75" hidden="false" customHeight="false" outlineLevel="0" collapsed="false">
      <c r="A512" s="43" t="n">
        <v>34</v>
      </c>
      <c r="B512" s="67" t="s">
        <v>364</v>
      </c>
      <c r="C512" s="68" t="e">
        <f aca="false">SUM(#REF!,#REF!,#REF!)</f>
        <v>#REF!</v>
      </c>
      <c r="D512" s="69" t="n">
        <f aca="false">SUM(D513:D515)</f>
        <v>527.38</v>
      </c>
      <c r="E512" s="69" t="n">
        <f aca="false">SUM(E513:E515)</f>
        <v>1885</v>
      </c>
      <c r="F512" s="69" t="n">
        <f aca="false">SUM(F513:F515)</f>
        <v>0</v>
      </c>
      <c r="G512" s="69" t="n">
        <f aca="false">SUM(G513:G515)</f>
        <v>0</v>
      </c>
      <c r="H512" s="69" t="n">
        <f aca="false">SUM(H513:H515)</f>
        <v>0</v>
      </c>
      <c r="I512" s="69" t="n">
        <f aca="false">SUM(I513:I515)</f>
        <v>0</v>
      </c>
      <c r="J512" s="69" t="n">
        <f aca="false">SUM(J513:J515)</f>
        <v>1885</v>
      </c>
      <c r="K512" s="69" t="n">
        <f aca="false">SUM(K513:K515)</f>
        <v>625.22</v>
      </c>
      <c r="L512" s="9" t="n">
        <f aca="false">K512*100/D512</f>
        <v>118.552087678714</v>
      </c>
      <c r="M512" s="9" t="n">
        <f aca="false">K512*100/J512</f>
        <v>33.1681697612732</v>
      </c>
      <c r="N512" s="9"/>
    </row>
    <row r="513" s="20" customFormat="true" ht="12.75" hidden="false" customHeight="false" outlineLevel="0" collapsed="false">
      <c r="A513" s="63" t="n">
        <v>3431</v>
      </c>
      <c r="B513" s="72" t="s">
        <v>365</v>
      </c>
      <c r="C513" s="71"/>
      <c r="D513" s="45" t="n">
        <v>527.38</v>
      </c>
      <c r="E513" s="45" t="n">
        <v>1620</v>
      </c>
      <c r="J513" s="45" t="n">
        <v>1620</v>
      </c>
      <c r="K513" s="45" t="n">
        <v>625.22</v>
      </c>
      <c r="L513" s="9" t="n">
        <f aca="false">K513*100/D513</f>
        <v>118.552087678714</v>
      </c>
      <c r="M513" s="9" t="n">
        <f aca="false">K513*100/J513</f>
        <v>38.5938271604938</v>
      </c>
      <c r="N513" s="9"/>
    </row>
    <row r="514" s="20" customFormat="true" ht="12.75" hidden="false" customHeight="false" outlineLevel="0" collapsed="false">
      <c r="A514" s="63" t="n">
        <v>3433</v>
      </c>
      <c r="B514" s="72" t="s">
        <v>366</v>
      </c>
      <c r="C514" s="71"/>
      <c r="D514" s="45" t="n">
        <v>0</v>
      </c>
      <c r="E514" s="45" t="n">
        <v>0</v>
      </c>
      <c r="J514" s="45" t="n">
        <v>0</v>
      </c>
      <c r="K514" s="45" t="n">
        <v>0</v>
      </c>
      <c r="L514" s="9" t="e">
        <f aca="false">K514*100/D514</f>
        <v>#DIV/0!</v>
      </c>
      <c r="M514" s="9" t="e">
        <f aca="false">K514*100/J514</f>
        <v>#DIV/0!</v>
      </c>
      <c r="N514" s="9"/>
    </row>
    <row r="515" s="20" customFormat="true" ht="12.75" hidden="false" customHeight="false" outlineLevel="0" collapsed="false">
      <c r="A515" s="63" t="n">
        <v>3434</v>
      </c>
      <c r="B515" s="72" t="s">
        <v>367</v>
      </c>
      <c r="C515" s="71"/>
      <c r="D515" s="45" t="n">
        <v>0</v>
      </c>
      <c r="E515" s="45" t="n">
        <v>265</v>
      </c>
      <c r="J515" s="45" t="n">
        <v>265</v>
      </c>
      <c r="K515" s="45" t="n">
        <v>0</v>
      </c>
      <c r="L515" s="9" t="e">
        <f aca="false">K515*100/D515</f>
        <v>#DIV/0!</v>
      </c>
      <c r="M515" s="9" t="n">
        <f aca="false">K515*100/J515</f>
        <v>0</v>
      </c>
      <c r="N515" s="9"/>
    </row>
    <row r="516" s="20" customFormat="true" ht="12.75" hidden="false" customHeight="false" outlineLevel="0" collapsed="false">
      <c r="A516" s="63"/>
      <c r="B516" s="72"/>
      <c r="C516" s="71"/>
      <c r="D516" s="45"/>
      <c r="E516" s="45"/>
      <c r="J516" s="45"/>
      <c r="K516" s="45"/>
      <c r="L516" s="9"/>
      <c r="M516" s="9"/>
      <c r="N516" s="9"/>
    </row>
    <row r="517" s="20" customFormat="true" ht="12.75" hidden="false" customHeight="false" outlineLevel="0" collapsed="false">
      <c r="A517" s="63"/>
      <c r="B517" s="72"/>
      <c r="C517" s="71"/>
      <c r="D517" s="45"/>
      <c r="E517" s="45"/>
      <c r="J517" s="45"/>
      <c r="K517" s="45"/>
      <c r="L517" s="9"/>
      <c r="M517" s="9"/>
      <c r="N517" s="9"/>
    </row>
    <row r="518" s="20" customFormat="true" ht="12.75" hidden="false" customHeight="false" outlineLevel="0" collapsed="false">
      <c r="A518" s="63"/>
      <c r="B518" s="72"/>
      <c r="C518" s="71"/>
      <c r="D518" s="45"/>
      <c r="E518" s="45"/>
      <c r="J518" s="45"/>
      <c r="K518" s="45"/>
      <c r="L518" s="9"/>
      <c r="M518" s="9"/>
      <c r="N518" s="9"/>
    </row>
    <row r="519" s="20" customFormat="true" ht="12.75" hidden="false" customHeight="false" outlineLevel="0" collapsed="false">
      <c r="A519" s="63"/>
      <c r="B519" s="43" t="s">
        <v>368</v>
      </c>
      <c r="C519" s="71"/>
      <c r="D519" s="45"/>
      <c r="E519" s="45"/>
      <c r="J519" s="45"/>
      <c r="K519" s="45"/>
      <c r="L519" s="9"/>
      <c r="M519" s="9"/>
      <c r="N519" s="9"/>
    </row>
    <row r="520" s="20" customFormat="true" ht="12.75" hidden="false" customHeight="false" outlineLevel="0" collapsed="false">
      <c r="A520" s="63"/>
      <c r="B520" s="76" t="s">
        <v>33</v>
      </c>
      <c r="C520" s="71"/>
      <c r="D520" s="45"/>
      <c r="E520" s="45"/>
      <c r="J520" s="45"/>
      <c r="K520" s="45"/>
      <c r="L520" s="9"/>
      <c r="M520" s="9"/>
      <c r="N520" s="9"/>
    </row>
    <row r="521" s="20" customFormat="true" ht="12.75" hidden="false" customHeight="false" outlineLevel="0" collapsed="false">
      <c r="A521" s="43" t="n">
        <v>38</v>
      </c>
      <c r="B521" s="67" t="s">
        <v>330</v>
      </c>
      <c r="C521" s="47" t="e">
        <f aca="false">SUM(#REF!,#REF!)</f>
        <v>#REF!</v>
      </c>
      <c r="D521" s="48" t="n">
        <f aca="false">D522</f>
        <v>0</v>
      </c>
      <c r="E521" s="48" t="n">
        <f aca="false">E522</f>
        <v>200</v>
      </c>
      <c r="F521" s="48" t="n">
        <f aca="false">F522</f>
        <v>0</v>
      </c>
      <c r="G521" s="48" t="n">
        <f aca="false">G522</f>
        <v>0</v>
      </c>
      <c r="H521" s="48" t="n">
        <f aca="false">H522</f>
        <v>0</v>
      </c>
      <c r="I521" s="48" t="n">
        <f aca="false">I522</f>
        <v>0</v>
      </c>
      <c r="J521" s="48" t="n">
        <f aca="false">J522</f>
        <v>200</v>
      </c>
      <c r="K521" s="48" t="n">
        <f aca="false">K522</f>
        <v>0</v>
      </c>
      <c r="L521" s="9" t="e">
        <f aca="false">K521*100/D521</f>
        <v>#DIV/0!</v>
      </c>
      <c r="M521" s="9" t="n">
        <f aca="false">K521*100/J521</f>
        <v>0</v>
      </c>
      <c r="N521" s="9"/>
    </row>
    <row r="522" s="20" customFormat="true" ht="12.75" hidden="false" customHeight="false" outlineLevel="0" collapsed="false">
      <c r="A522" s="49" t="n">
        <v>3831</v>
      </c>
      <c r="B522" s="72" t="s">
        <v>176</v>
      </c>
      <c r="C522" s="45"/>
      <c r="D522" s="54" t="n">
        <v>0</v>
      </c>
      <c r="E522" s="54" t="n">
        <v>200</v>
      </c>
      <c r="F522" s="2"/>
      <c r="G522" s="2"/>
      <c r="H522" s="2"/>
      <c r="I522" s="2"/>
      <c r="J522" s="54" t="n">
        <v>200</v>
      </c>
      <c r="K522" s="54" t="n">
        <v>0</v>
      </c>
      <c r="L522" s="9" t="e">
        <f aca="false">K522*100/D522</f>
        <v>#DIV/0!</v>
      </c>
      <c r="M522" s="9" t="n">
        <f aca="false">K522*100/J522</f>
        <v>0</v>
      </c>
      <c r="N522" s="9"/>
    </row>
    <row r="523" s="20" customFormat="true" ht="12.75" hidden="false" customHeight="false" outlineLevel="0" collapsed="false">
      <c r="A523" s="49"/>
      <c r="B523" s="72"/>
      <c r="C523" s="45"/>
      <c r="D523" s="54"/>
      <c r="E523" s="54"/>
      <c r="F523" s="2"/>
      <c r="G523" s="2"/>
      <c r="H523" s="2"/>
      <c r="I523" s="2"/>
      <c r="J523" s="54"/>
      <c r="K523" s="54"/>
      <c r="L523" s="9"/>
      <c r="M523" s="9"/>
      <c r="N523" s="9"/>
    </row>
    <row r="524" s="20" customFormat="true" ht="12.75" hidden="false" customHeight="false" outlineLevel="0" collapsed="false">
      <c r="A524" s="49"/>
      <c r="B524" s="72"/>
      <c r="C524" s="45"/>
      <c r="D524" s="54"/>
      <c r="E524" s="54"/>
      <c r="F524" s="2"/>
      <c r="G524" s="2"/>
      <c r="H524" s="2"/>
      <c r="I524" s="2"/>
      <c r="J524" s="54"/>
      <c r="K524" s="54"/>
      <c r="L524" s="9"/>
      <c r="M524" s="9"/>
      <c r="N524" s="9"/>
    </row>
    <row r="525" s="20" customFormat="true" ht="12.75" hidden="false" customHeight="false" outlineLevel="0" collapsed="false">
      <c r="A525" s="49"/>
      <c r="B525" s="72"/>
      <c r="C525" s="45"/>
      <c r="D525" s="54"/>
      <c r="E525" s="54"/>
      <c r="F525" s="2"/>
      <c r="G525" s="2"/>
      <c r="H525" s="2"/>
      <c r="I525" s="2"/>
      <c r="J525" s="54"/>
      <c r="K525" s="54"/>
      <c r="L525" s="9"/>
      <c r="M525" s="9"/>
      <c r="N525" s="9"/>
    </row>
    <row r="526" s="20" customFormat="true" ht="12.75" hidden="false" customHeight="false" outlineLevel="0" collapsed="false">
      <c r="A526" s="49"/>
      <c r="B526" s="72"/>
      <c r="C526" s="45"/>
      <c r="D526" s="54"/>
      <c r="E526" s="54"/>
      <c r="F526" s="2"/>
      <c r="G526" s="2"/>
      <c r="H526" s="2"/>
      <c r="I526" s="2"/>
      <c r="J526" s="54"/>
      <c r="K526" s="54"/>
      <c r="L526" s="9"/>
      <c r="M526" s="9"/>
      <c r="N526" s="9"/>
    </row>
    <row r="527" s="20" customFormat="true" ht="12.75" hidden="false" customHeight="false" outlineLevel="0" collapsed="false">
      <c r="A527" s="49"/>
      <c r="B527" s="72"/>
      <c r="C527" s="45"/>
      <c r="D527" s="54"/>
      <c r="E527" s="54"/>
      <c r="F527" s="2"/>
      <c r="G527" s="2"/>
      <c r="H527" s="2"/>
      <c r="I527" s="2"/>
      <c r="J527" s="54"/>
      <c r="K527" s="54"/>
      <c r="L527" s="9"/>
      <c r="M527" s="9"/>
      <c r="N527" s="9"/>
    </row>
    <row r="528" s="20" customFormat="true" ht="12.75" hidden="false" customHeight="false" outlineLevel="0" collapsed="false">
      <c r="A528" s="49"/>
      <c r="B528" s="72"/>
      <c r="C528" s="45"/>
      <c r="D528" s="54"/>
      <c r="E528" s="54"/>
      <c r="F528" s="2"/>
      <c r="G528" s="2"/>
      <c r="H528" s="2"/>
      <c r="I528" s="2"/>
      <c r="J528" s="54"/>
      <c r="K528" s="54"/>
      <c r="L528" s="9"/>
      <c r="M528" s="9"/>
      <c r="N528" s="9"/>
    </row>
    <row r="529" s="20" customFormat="true" ht="12.75" hidden="false" customHeight="false" outlineLevel="0" collapsed="false">
      <c r="A529" s="43" t="s">
        <v>33</v>
      </c>
      <c r="B529" s="67" t="s">
        <v>369</v>
      </c>
      <c r="C529" s="45"/>
      <c r="D529" s="54"/>
      <c r="E529" s="54"/>
      <c r="J529" s="54"/>
      <c r="K529" s="54"/>
      <c r="L529" s="9"/>
      <c r="M529" s="9"/>
      <c r="N529" s="9"/>
    </row>
    <row r="530" s="20" customFormat="true" ht="12.75" hidden="false" customHeight="false" outlineLevel="0" collapsed="false">
      <c r="A530" s="43"/>
      <c r="B530" s="67"/>
      <c r="C530" s="45"/>
      <c r="D530" s="54"/>
      <c r="E530" s="54"/>
      <c r="J530" s="54"/>
      <c r="K530" s="54"/>
      <c r="L530" s="9"/>
      <c r="M530" s="9"/>
      <c r="N530" s="9"/>
    </row>
    <row r="531" s="20" customFormat="true" ht="12.75" hidden="false" customHeight="false" outlineLevel="0" collapsed="false">
      <c r="A531" s="43" t="n">
        <v>41</v>
      </c>
      <c r="B531" s="67" t="s">
        <v>370</v>
      </c>
      <c r="C531" s="68"/>
      <c r="D531" s="68" t="n">
        <f aca="false">D532</f>
        <v>0</v>
      </c>
      <c r="E531" s="68" t="n">
        <f aca="false">E532</f>
        <v>4000</v>
      </c>
      <c r="F531" s="68" t="n">
        <f aca="false">F532</f>
        <v>0</v>
      </c>
      <c r="G531" s="68" t="n">
        <f aca="false">G532</f>
        <v>0</v>
      </c>
      <c r="H531" s="68" t="n">
        <f aca="false">H532</f>
        <v>0</v>
      </c>
      <c r="I531" s="68" t="n">
        <f aca="false">I532</f>
        <v>0</v>
      </c>
      <c r="J531" s="68" t="n">
        <f aca="false">J532</f>
        <v>4000</v>
      </c>
      <c r="K531" s="68" t="n">
        <f aca="false">K532</f>
        <v>0</v>
      </c>
      <c r="L531" s="9" t="e">
        <f aca="false">K531*100/D531</f>
        <v>#DIV/0!</v>
      </c>
      <c r="M531" s="9" t="n">
        <f aca="false">K531*100/J531</f>
        <v>0</v>
      </c>
      <c r="N531" s="9"/>
    </row>
    <row r="532" s="20" customFormat="true" ht="12.75" hidden="false" customHeight="false" outlineLevel="0" collapsed="false">
      <c r="A532" s="49" t="n">
        <v>4111</v>
      </c>
      <c r="B532" s="72" t="s">
        <v>371</v>
      </c>
      <c r="C532" s="75"/>
      <c r="D532" s="73" t="n">
        <v>0</v>
      </c>
      <c r="E532" s="73" t="n">
        <v>4000</v>
      </c>
      <c r="F532" s="8"/>
      <c r="G532" s="8"/>
      <c r="H532" s="8"/>
      <c r="I532" s="8"/>
      <c r="J532" s="73" t="n">
        <v>4000</v>
      </c>
      <c r="K532" s="73" t="n">
        <v>0</v>
      </c>
      <c r="L532" s="9" t="e">
        <f aca="false">K532*100/D532</f>
        <v>#DIV/0!</v>
      </c>
      <c r="M532" s="9" t="n">
        <f aca="false">K532*100/J532</f>
        <v>0</v>
      </c>
      <c r="N532" s="9"/>
    </row>
    <row r="533" s="20" customFormat="true" ht="13.5" hidden="false" customHeight="true" outlineLevel="0" collapsed="false">
      <c r="A533" s="43" t="n">
        <v>42</v>
      </c>
      <c r="B533" s="67" t="s">
        <v>372</v>
      </c>
      <c r="C533" s="68" t="e">
        <f aca="false">SUM(#REF!,#REF!,#REF!,#REF!,#REF!,#REF!)</f>
        <v>#REF!</v>
      </c>
      <c r="D533" s="68" t="n">
        <f aca="false">SUM(D534:D542)</f>
        <v>905.5</v>
      </c>
      <c r="E533" s="68" t="n">
        <f aca="false">SUM(E534:E542)</f>
        <v>12013</v>
      </c>
      <c r="F533" s="68" t="n">
        <f aca="false">SUM(F534:F542)</f>
        <v>0</v>
      </c>
      <c r="G533" s="68" t="n">
        <f aca="false">SUM(G534:G542)</f>
        <v>0</v>
      </c>
      <c r="H533" s="68" t="n">
        <f aca="false">SUM(H534:H542)</f>
        <v>0</v>
      </c>
      <c r="I533" s="68" t="n">
        <f aca="false">SUM(I534:I542)</f>
        <v>0</v>
      </c>
      <c r="J533" s="68" t="n">
        <f aca="false">SUM(J534:J542)</f>
        <v>13163</v>
      </c>
      <c r="K533" s="68" t="n">
        <f aca="false">SUM(K534:K542)</f>
        <v>3318.5</v>
      </c>
      <c r="L533" s="9" t="n">
        <f aca="false">K533*100/D533</f>
        <v>366.482606294865</v>
      </c>
      <c r="M533" s="9" t="n">
        <f aca="false">K533*100/J533</f>
        <v>25.2108182025374</v>
      </c>
      <c r="N533" s="9"/>
    </row>
    <row r="534" s="20" customFormat="true" ht="12.75" hidden="false" customHeight="false" outlineLevel="0" collapsed="false">
      <c r="A534" s="63" t="n">
        <v>4221</v>
      </c>
      <c r="B534" s="72" t="s">
        <v>189</v>
      </c>
      <c r="C534" s="71"/>
      <c r="D534" s="45" t="n">
        <v>665</v>
      </c>
      <c r="E534" s="45" t="n">
        <v>5000</v>
      </c>
      <c r="F534" s="8"/>
      <c r="G534" s="8"/>
      <c r="H534" s="8"/>
      <c r="I534" s="8"/>
      <c r="J534" s="45" t="n">
        <v>5000</v>
      </c>
      <c r="K534" s="45" t="n">
        <v>1773</v>
      </c>
      <c r="L534" s="9" t="n">
        <f aca="false">K534*100/D534</f>
        <v>266.616541353383</v>
      </c>
      <c r="M534" s="9" t="n">
        <f aca="false">K534*100/J534</f>
        <v>35.46</v>
      </c>
      <c r="N534" s="9"/>
    </row>
    <row r="535" s="20" customFormat="true" ht="12.75" hidden="false" customHeight="false" outlineLevel="0" collapsed="false">
      <c r="A535" s="63" t="n">
        <v>4222</v>
      </c>
      <c r="B535" s="72" t="s">
        <v>190</v>
      </c>
      <c r="C535" s="71"/>
      <c r="D535" s="45" t="n">
        <v>0</v>
      </c>
      <c r="E535" s="45" t="n">
        <v>265</v>
      </c>
      <c r="F535" s="8"/>
      <c r="G535" s="8"/>
      <c r="H535" s="8"/>
      <c r="I535" s="8"/>
      <c r="J535" s="45" t="n">
        <v>265</v>
      </c>
      <c r="K535" s="45" t="n">
        <v>0</v>
      </c>
      <c r="L535" s="9" t="e">
        <f aca="false">K535*100/D535</f>
        <v>#DIV/0!</v>
      </c>
      <c r="M535" s="9" t="n">
        <f aca="false">K535*100/J535</f>
        <v>0</v>
      </c>
      <c r="N535" s="9"/>
    </row>
    <row r="536" s="20" customFormat="true" ht="12.75" hidden="false" customHeight="false" outlineLevel="0" collapsed="false">
      <c r="A536" s="63" t="n">
        <v>4223</v>
      </c>
      <c r="B536" s="72" t="s">
        <v>191</v>
      </c>
      <c r="C536" s="71"/>
      <c r="D536" s="45" t="n">
        <v>240.5</v>
      </c>
      <c r="E536" s="45" t="n">
        <v>350</v>
      </c>
      <c r="F536" s="8"/>
      <c r="G536" s="8"/>
      <c r="H536" s="8"/>
      <c r="I536" s="8"/>
      <c r="J536" s="45" t="n">
        <v>1500</v>
      </c>
      <c r="K536" s="45" t="n">
        <v>1406</v>
      </c>
      <c r="L536" s="9" t="n">
        <f aca="false">K536*100/D536</f>
        <v>584.615384615385</v>
      </c>
      <c r="M536" s="9" t="n">
        <f aca="false">K536*100/J536</f>
        <v>93.7333333333333</v>
      </c>
      <c r="N536" s="9"/>
    </row>
    <row r="537" s="20" customFormat="true" ht="12.75" hidden="false" customHeight="false" outlineLevel="0" collapsed="false">
      <c r="A537" s="63" t="n">
        <v>4225</v>
      </c>
      <c r="B537" s="72" t="s">
        <v>373</v>
      </c>
      <c r="C537" s="71"/>
      <c r="D537" s="45" t="n">
        <v>0</v>
      </c>
      <c r="E537" s="45" t="n">
        <v>0</v>
      </c>
      <c r="F537" s="8"/>
      <c r="G537" s="8"/>
      <c r="H537" s="8"/>
      <c r="I537" s="8"/>
      <c r="J537" s="45" t="n">
        <v>0</v>
      </c>
      <c r="K537" s="45" t="n">
        <v>0</v>
      </c>
      <c r="L537" s="9" t="e">
        <f aca="false">K537*100/D537</f>
        <v>#DIV/0!</v>
      </c>
      <c r="M537" s="9" t="e">
        <f aca="false">K537*100/J537</f>
        <v>#DIV/0!</v>
      </c>
      <c r="N537" s="9"/>
    </row>
    <row r="538" s="20" customFormat="true" ht="12.75" hidden="false" customHeight="false" outlineLevel="0" collapsed="false">
      <c r="A538" s="63" t="n">
        <v>4227</v>
      </c>
      <c r="B538" s="72" t="s">
        <v>374</v>
      </c>
      <c r="C538" s="71"/>
      <c r="D538" s="45" t="n">
        <v>0</v>
      </c>
      <c r="E538" s="45" t="n">
        <v>398</v>
      </c>
      <c r="F538" s="8"/>
      <c r="G538" s="8"/>
      <c r="H538" s="8"/>
      <c r="I538" s="8"/>
      <c r="J538" s="45" t="n">
        <v>398</v>
      </c>
      <c r="K538" s="45" t="n">
        <v>139.5</v>
      </c>
      <c r="L538" s="9" t="e">
        <f aca="false">K538*100/D538</f>
        <v>#DIV/0!</v>
      </c>
      <c r="M538" s="9" t="n">
        <f aca="false">K538*100/J538</f>
        <v>35.0502512562814</v>
      </c>
      <c r="N538" s="9"/>
    </row>
    <row r="539" customFormat="false" ht="12.75" hidden="false" customHeight="false" outlineLevel="0" collapsed="false">
      <c r="A539" s="63" t="n">
        <v>4231</v>
      </c>
      <c r="B539" s="72" t="s">
        <v>195</v>
      </c>
      <c r="C539" s="71"/>
      <c r="D539" s="45" t="n">
        <v>0</v>
      </c>
      <c r="E539" s="45" t="n">
        <v>0</v>
      </c>
      <c r="F539" s="8"/>
      <c r="G539" s="8"/>
      <c r="H539" s="8"/>
      <c r="I539" s="8"/>
      <c r="J539" s="45" t="n">
        <v>0</v>
      </c>
      <c r="K539" s="45" t="n">
        <v>0</v>
      </c>
      <c r="L539" s="9" t="e">
        <f aca="false">K539*100/D539</f>
        <v>#DIV/0!</v>
      </c>
      <c r="M539" s="9" t="e">
        <f aca="false">K539*100/J539</f>
        <v>#DIV/0!</v>
      </c>
      <c r="N539" s="9"/>
    </row>
    <row r="540" s="20" customFormat="true" ht="12.75" hidden="false" customHeight="false" outlineLevel="0" collapsed="false">
      <c r="A540" s="63" t="n">
        <v>4231</v>
      </c>
      <c r="B540" s="72" t="s">
        <v>375</v>
      </c>
      <c r="C540" s="71"/>
      <c r="D540" s="45" t="n">
        <v>0</v>
      </c>
      <c r="E540" s="45" t="n">
        <v>5000</v>
      </c>
      <c r="F540" s="8"/>
      <c r="G540" s="8"/>
      <c r="H540" s="8"/>
      <c r="I540" s="8"/>
      <c r="J540" s="45" t="n">
        <v>5000</v>
      </c>
      <c r="K540" s="45" t="n">
        <v>0</v>
      </c>
      <c r="L540" s="9" t="e">
        <f aca="false">K540*100/D540</f>
        <v>#DIV/0!</v>
      </c>
      <c r="M540" s="9" t="n">
        <f aca="false">K540*100/J540</f>
        <v>0</v>
      </c>
      <c r="N540" s="9"/>
    </row>
    <row r="541" customFormat="false" ht="12.75" hidden="false" customHeight="false" outlineLevel="0" collapsed="false">
      <c r="A541" s="63" t="n">
        <v>4262</v>
      </c>
      <c r="B541" s="70" t="s">
        <v>376</v>
      </c>
      <c r="C541" s="71"/>
      <c r="D541" s="45" t="n">
        <v>0</v>
      </c>
      <c r="E541" s="45" t="n">
        <v>0</v>
      </c>
      <c r="F541" s="8"/>
      <c r="G541" s="8"/>
      <c r="H541" s="8"/>
      <c r="I541" s="8"/>
      <c r="J541" s="45" t="n">
        <v>0</v>
      </c>
      <c r="K541" s="45" t="n">
        <v>0</v>
      </c>
      <c r="L541" s="9" t="e">
        <f aca="false">K541*100/D541</f>
        <v>#DIV/0!</v>
      </c>
      <c r="M541" s="9" t="e">
        <f aca="false">K541*100/J541</f>
        <v>#DIV/0!</v>
      </c>
      <c r="N541" s="9"/>
    </row>
    <row r="542" customFormat="false" ht="12.75" hidden="false" customHeight="false" outlineLevel="0" collapsed="false">
      <c r="A542" s="63" t="n">
        <v>4262</v>
      </c>
      <c r="B542" s="70" t="s">
        <v>377</v>
      </c>
      <c r="C542" s="71"/>
      <c r="D542" s="45" t="n">
        <v>0</v>
      </c>
      <c r="E542" s="45" t="n">
        <v>1000</v>
      </c>
      <c r="F542" s="8"/>
      <c r="G542" s="8"/>
      <c r="H542" s="8"/>
      <c r="I542" s="8"/>
      <c r="J542" s="45" t="n">
        <v>1000</v>
      </c>
      <c r="K542" s="45" t="n">
        <v>0</v>
      </c>
      <c r="L542" s="9" t="e">
        <f aca="false">K542*100/D542</f>
        <v>#DIV/0!</v>
      </c>
      <c r="M542" s="9" t="n">
        <f aca="false">K542*100/J542</f>
        <v>0</v>
      </c>
      <c r="N542" s="9"/>
    </row>
    <row r="543" s="20" customFormat="true" ht="12.75" hidden="false" customHeight="false" outlineLevel="0" collapsed="false">
      <c r="A543" s="49"/>
      <c r="B543" s="72"/>
      <c r="C543" s="71"/>
      <c r="D543" s="45"/>
      <c r="E543" s="45"/>
      <c r="F543" s="2"/>
      <c r="G543" s="2"/>
      <c r="H543" s="2"/>
      <c r="I543" s="2"/>
      <c r="J543" s="45"/>
      <c r="K543" s="45"/>
      <c r="L543" s="9"/>
      <c r="M543" s="9"/>
      <c r="N543" s="9"/>
    </row>
    <row r="544" s="20" customFormat="true" ht="12.75" hidden="false" customHeight="false" outlineLevel="0" collapsed="false">
      <c r="A544" s="49"/>
      <c r="B544" s="72"/>
      <c r="C544" s="71"/>
      <c r="D544" s="45"/>
      <c r="E544" s="45"/>
      <c r="F544" s="2"/>
      <c r="G544" s="2"/>
      <c r="H544" s="2"/>
      <c r="I544" s="2"/>
      <c r="J544" s="45"/>
      <c r="K544" s="45"/>
      <c r="L544" s="9"/>
      <c r="M544" s="9"/>
      <c r="N544" s="9"/>
    </row>
    <row r="545" s="20" customFormat="true" ht="12.75" hidden="false" customHeight="false" outlineLevel="0" collapsed="false">
      <c r="A545" s="49"/>
      <c r="B545" s="64"/>
      <c r="C545" s="71"/>
      <c r="D545" s="45"/>
      <c r="E545" s="45"/>
      <c r="F545" s="2"/>
      <c r="G545" s="2"/>
      <c r="H545" s="2"/>
      <c r="I545" s="2"/>
      <c r="J545" s="45"/>
      <c r="K545" s="45"/>
      <c r="L545" s="9"/>
      <c r="M545" s="9"/>
      <c r="N545" s="9"/>
    </row>
    <row r="546" s="20" customFormat="true" ht="12.75" hidden="false" customHeight="false" outlineLevel="0" collapsed="false">
      <c r="A546" s="49"/>
      <c r="B546" s="72"/>
      <c r="C546" s="75"/>
      <c r="D546" s="54"/>
      <c r="E546" s="54"/>
      <c r="F546" s="2"/>
      <c r="G546" s="2"/>
      <c r="H546" s="2"/>
      <c r="I546" s="2"/>
      <c r="J546" s="54"/>
      <c r="K546" s="54"/>
      <c r="L546" s="9"/>
      <c r="M546" s="9"/>
      <c r="N546" s="9"/>
    </row>
    <row r="547" s="20" customFormat="true" ht="12.75" hidden="false" customHeight="false" outlineLevel="0" collapsed="false">
      <c r="A547" s="49"/>
      <c r="B547" s="64" t="s">
        <v>378</v>
      </c>
      <c r="C547" s="75"/>
      <c r="D547" s="54"/>
      <c r="E547" s="54"/>
      <c r="F547" s="2"/>
      <c r="G547" s="2"/>
      <c r="H547" s="2"/>
      <c r="I547" s="2"/>
      <c r="J547" s="54"/>
      <c r="K547" s="54"/>
      <c r="L547" s="9"/>
      <c r="M547" s="9"/>
      <c r="N547" s="9"/>
    </row>
    <row r="548" s="20" customFormat="true" ht="12.75" hidden="false" customHeight="false" outlineLevel="0" collapsed="false">
      <c r="A548" s="49"/>
      <c r="B548" s="64"/>
      <c r="C548" s="75"/>
      <c r="D548" s="54"/>
      <c r="E548" s="54"/>
      <c r="F548" s="2"/>
      <c r="G548" s="2"/>
      <c r="H548" s="2"/>
      <c r="I548" s="2"/>
      <c r="J548" s="54"/>
      <c r="K548" s="54"/>
      <c r="L548" s="9"/>
      <c r="M548" s="9"/>
      <c r="N548" s="9"/>
    </row>
    <row r="549" s="20" customFormat="true" ht="12.75" hidden="false" customHeight="false" outlineLevel="0" collapsed="false">
      <c r="A549" s="56" t="n">
        <v>42</v>
      </c>
      <c r="B549" s="64" t="s">
        <v>379</v>
      </c>
      <c r="C549" s="65"/>
      <c r="D549" s="66" t="n">
        <f aca="false">SUM(D550)</f>
        <v>0</v>
      </c>
      <c r="E549" s="66" t="n">
        <f aca="false">SUM(E550)</f>
        <v>5000</v>
      </c>
      <c r="F549" s="66" t="n">
        <f aca="false">SUM(F550)</f>
        <v>0</v>
      </c>
      <c r="G549" s="66" t="n">
        <f aca="false">SUM(G550)</f>
        <v>0</v>
      </c>
      <c r="H549" s="66" t="n">
        <f aca="false">SUM(H550)</f>
        <v>0</v>
      </c>
      <c r="I549" s="66" t="n">
        <f aca="false">SUM(I550)</f>
        <v>0</v>
      </c>
      <c r="J549" s="66" t="n">
        <f aca="false">SUM(J550)</f>
        <v>5000</v>
      </c>
      <c r="K549" s="66" t="n">
        <f aca="false">SUM(K550)</f>
        <v>0</v>
      </c>
      <c r="L549" s="9" t="e">
        <f aca="false">K549*100/D549</f>
        <v>#DIV/0!</v>
      </c>
      <c r="M549" s="9" t="n">
        <f aca="false">K549*100/J549</f>
        <v>0</v>
      </c>
      <c r="N549" s="9"/>
    </row>
    <row r="550" s="20" customFormat="true" ht="12.75" hidden="false" customHeight="false" outlineLevel="0" collapsed="false">
      <c r="A550" s="49" t="n">
        <v>4214</v>
      </c>
      <c r="B550" s="72" t="s">
        <v>380</v>
      </c>
      <c r="C550" s="75"/>
      <c r="D550" s="54" t="n">
        <v>0</v>
      </c>
      <c r="E550" s="54" t="n">
        <v>5000</v>
      </c>
      <c r="F550" s="8"/>
      <c r="G550" s="8"/>
      <c r="H550" s="8"/>
      <c r="I550" s="8"/>
      <c r="J550" s="54" t="n">
        <v>5000</v>
      </c>
      <c r="K550" s="54" t="n">
        <v>0</v>
      </c>
      <c r="L550" s="9" t="e">
        <f aca="false">K550*100/D550</f>
        <v>#DIV/0!</v>
      </c>
      <c r="M550" s="9" t="n">
        <f aca="false">K550*100/J550</f>
        <v>0</v>
      </c>
      <c r="N550" s="9"/>
    </row>
    <row r="551" s="20" customFormat="true" ht="12.75" hidden="false" customHeight="false" outlineLevel="0" collapsed="false">
      <c r="A551" s="49"/>
      <c r="B551" s="72"/>
      <c r="C551" s="75"/>
      <c r="D551" s="54"/>
      <c r="E551" s="54"/>
      <c r="F551" s="2"/>
      <c r="G551" s="2"/>
      <c r="H551" s="2"/>
      <c r="I551" s="2"/>
      <c r="J551" s="54"/>
      <c r="K551" s="54"/>
      <c r="L551" s="9"/>
      <c r="M551" s="9"/>
      <c r="N551" s="9"/>
    </row>
    <row r="552" s="20" customFormat="true" ht="12.75" hidden="false" customHeight="false" outlineLevel="0" collapsed="false">
      <c r="A552" s="49"/>
      <c r="B552" s="72"/>
      <c r="C552" s="75"/>
      <c r="D552" s="54"/>
      <c r="E552" s="54"/>
      <c r="F552" s="2"/>
      <c r="G552" s="2"/>
      <c r="H552" s="2"/>
      <c r="I552" s="2"/>
      <c r="J552" s="54"/>
      <c r="K552" s="54"/>
      <c r="L552" s="9"/>
      <c r="M552" s="9"/>
      <c r="N552" s="9"/>
    </row>
    <row r="553" s="20" customFormat="true" ht="12.75" hidden="false" customHeight="false" outlineLevel="0" collapsed="false">
      <c r="A553" s="49"/>
      <c r="B553" s="72"/>
      <c r="C553" s="75"/>
      <c r="D553" s="54"/>
      <c r="E553" s="54"/>
      <c r="F553" s="2"/>
      <c r="G553" s="2"/>
      <c r="H553" s="2"/>
      <c r="I553" s="2"/>
      <c r="J553" s="54"/>
      <c r="K553" s="54"/>
      <c r="L553" s="9"/>
      <c r="M553" s="9"/>
      <c r="N553" s="9"/>
    </row>
    <row r="554" s="20" customFormat="true" ht="12.75" hidden="false" customHeight="false" outlineLevel="0" collapsed="false">
      <c r="A554" s="49"/>
      <c r="B554" s="72"/>
      <c r="C554" s="75"/>
      <c r="D554" s="54"/>
      <c r="E554" s="54"/>
      <c r="F554" s="2"/>
      <c r="G554" s="2"/>
      <c r="H554" s="2"/>
      <c r="I554" s="2"/>
      <c r="J554" s="54"/>
      <c r="K554" s="54"/>
      <c r="L554" s="9"/>
      <c r="M554" s="9"/>
      <c r="N554" s="9"/>
    </row>
    <row r="555" s="20" customFormat="true" ht="12.75" hidden="false" customHeight="false" outlineLevel="0" collapsed="false">
      <c r="A555" s="49"/>
      <c r="B555" s="72"/>
      <c r="C555" s="75"/>
      <c r="D555" s="54"/>
      <c r="E555" s="54"/>
      <c r="F555" s="2"/>
      <c r="G555" s="2"/>
      <c r="H555" s="2"/>
      <c r="I555" s="2"/>
      <c r="J555" s="54"/>
      <c r="K555" s="54"/>
      <c r="L555" s="9"/>
      <c r="M555" s="9"/>
      <c r="N555" s="9"/>
    </row>
    <row r="556" s="20" customFormat="true" ht="12.75" hidden="false" customHeight="false" outlineLevel="0" collapsed="false">
      <c r="A556" s="49"/>
      <c r="B556" s="72"/>
      <c r="C556" s="75"/>
      <c r="D556" s="54"/>
      <c r="E556" s="54"/>
      <c r="F556" s="2"/>
      <c r="G556" s="2"/>
      <c r="H556" s="2"/>
      <c r="I556" s="2"/>
      <c r="J556" s="54"/>
      <c r="K556" s="54"/>
      <c r="L556" s="9"/>
      <c r="M556" s="9"/>
      <c r="N556" s="9"/>
    </row>
    <row r="557" s="20" customFormat="true" ht="12.75" hidden="false" customHeight="false" outlineLevel="0" collapsed="false">
      <c r="A557" s="43"/>
      <c r="B557" s="67" t="s">
        <v>381</v>
      </c>
      <c r="C557" s="68"/>
      <c r="D557" s="47"/>
      <c r="E557" s="47"/>
      <c r="F557" s="2"/>
      <c r="G557" s="2"/>
      <c r="H557" s="2"/>
      <c r="I557" s="2"/>
      <c r="J557" s="47"/>
      <c r="K557" s="47"/>
      <c r="L557" s="9"/>
      <c r="M557" s="9"/>
      <c r="N557" s="9"/>
    </row>
    <row r="558" s="20" customFormat="true" ht="12.75" hidden="false" customHeight="false" outlineLevel="0" collapsed="false">
      <c r="A558" s="43"/>
      <c r="B558" s="67"/>
      <c r="C558" s="68"/>
      <c r="D558" s="47"/>
      <c r="E558" s="47"/>
      <c r="F558" s="2"/>
      <c r="G558" s="2"/>
      <c r="H558" s="2"/>
      <c r="I558" s="2"/>
      <c r="J558" s="47"/>
      <c r="K558" s="47"/>
      <c r="L558" s="9"/>
      <c r="M558" s="9"/>
      <c r="N558" s="9"/>
    </row>
    <row r="559" s="20" customFormat="true" ht="12.75" hidden="false" customHeight="false" outlineLevel="0" collapsed="false">
      <c r="A559" s="43" t="n">
        <v>32</v>
      </c>
      <c r="B559" s="67" t="s">
        <v>124</v>
      </c>
      <c r="C559" s="68" t="n">
        <v>0</v>
      </c>
      <c r="D559" s="47" t="n">
        <f aca="false">D560</f>
        <v>0</v>
      </c>
      <c r="E559" s="47" t="n">
        <f aca="false">E560</f>
        <v>950</v>
      </c>
      <c r="F559" s="47" t="n">
        <f aca="false">F560</f>
        <v>0</v>
      </c>
      <c r="G559" s="47" t="n">
        <f aca="false">G560</f>
        <v>0</v>
      </c>
      <c r="H559" s="47" t="n">
        <f aca="false">H560</f>
        <v>0</v>
      </c>
      <c r="I559" s="47" t="n">
        <f aca="false">I560</f>
        <v>0</v>
      </c>
      <c r="J559" s="47" t="n">
        <f aca="false">J560</f>
        <v>950</v>
      </c>
      <c r="K559" s="47" t="n">
        <f aca="false">K560</f>
        <v>950</v>
      </c>
      <c r="L559" s="9" t="e">
        <f aca="false">K559*100/D559</f>
        <v>#DIV/0!</v>
      </c>
      <c r="M559" s="9" t="n">
        <f aca="false">K559*100/J559</f>
        <v>100</v>
      </c>
      <c r="N559" s="9"/>
    </row>
    <row r="560" s="20" customFormat="true" ht="12.75" hidden="false" customHeight="false" outlineLevel="0" collapsed="false">
      <c r="A560" s="49" t="n">
        <v>3232</v>
      </c>
      <c r="B560" s="72" t="s">
        <v>382</v>
      </c>
      <c r="C560" s="75" t="n">
        <v>0</v>
      </c>
      <c r="D560" s="54" t="n">
        <v>0</v>
      </c>
      <c r="E560" s="54" t="n">
        <v>950</v>
      </c>
      <c r="F560" s="2" t="n">
        <v>0</v>
      </c>
      <c r="G560" s="2" t="n">
        <v>0</v>
      </c>
      <c r="H560" s="2" t="n">
        <v>0</v>
      </c>
      <c r="I560" s="2"/>
      <c r="J560" s="54" t="n">
        <v>950</v>
      </c>
      <c r="K560" s="54" t="n">
        <v>950</v>
      </c>
      <c r="L560" s="9" t="e">
        <f aca="false">K560*100/D560</f>
        <v>#DIV/0!</v>
      </c>
      <c r="M560" s="9" t="n">
        <f aca="false">K560*100/J560</f>
        <v>100</v>
      </c>
      <c r="N560" s="9"/>
    </row>
    <row r="561" s="20" customFormat="true" ht="12.75" hidden="false" customHeight="false" outlineLevel="0" collapsed="false">
      <c r="A561" s="43"/>
      <c r="B561" s="67"/>
      <c r="C561" s="68"/>
      <c r="D561" s="47"/>
      <c r="E561" s="47"/>
      <c r="F561" s="2"/>
      <c r="G561" s="2"/>
      <c r="H561" s="2"/>
      <c r="I561" s="2"/>
      <c r="J561" s="47"/>
      <c r="K561" s="47"/>
      <c r="L561" s="9"/>
      <c r="M561" s="9"/>
      <c r="N561" s="9"/>
    </row>
    <row r="562" s="20" customFormat="true" ht="12.75" hidden="false" customHeight="false" outlineLevel="0" collapsed="false">
      <c r="A562" s="43"/>
      <c r="B562" s="67"/>
      <c r="C562" s="68"/>
      <c r="D562" s="47"/>
      <c r="E562" s="47"/>
      <c r="F562" s="2"/>
      <c r="G562" s="2"/>
      <c r="H562" s="2"/>
      <c r="I562" s="2"/>
      <c r="J562" s="47"/>
      <c r="K562" s="47"/>
      <c r="L562" s="9"/>
      <c r="M562" s="9"/>
      <c r="N562" s="9"/>
    </row>
    <row r="563" s="20" customFormat="true" ht="12.75" hidden="false" customHeight="false" outlineLevel="0" collapsed="false">
      <c r="A563" s="43" t="n">
        <v>42</v>
      </c>
      <c r="B563" s="67" t="s">
        <v>383</v>
      </c>
      <c r="C563" s="68"/>
      <c r="D563" s="69" t="n">
        <f aca="false">SUM(D564:D565)</f>
        <v>0</v>
      </c>
      <c r="E563" s="69" t="n">
        <f aca="false">SUM(E564:E565)</f>
        <v>29250</v>
      </c>
      <c r="F563" s="69" t="n">
        <f aca="false">SUM(F564:F565)</f>
        <v>0</v>
      </c>
      <c r="G563" s="69" t="n">
        <f aca="false">SUM(G564:G565)</f>
        <v>0</v>
      </c>
      <c r="H563" s="69" t="n">
        <f aca="false">SUM(H564:H565)</f>
        <v>0</v>
      </c>
      <c r="I563" s="69" t="n">
        <f aca="false">SUM(I564:I565)</f>
        <v>0</v>
      </c>
      <c r="J563" s="69" t="n">
        <f aca="false">SUM(J564:J565)</f>
        <v>29250</v>
      </c>
      <c r="K563" s="69" t="n">
        <f aca="false">SUM(K564:K565)</f>
        <v>7250</v>
      </c>
      <c r="L563" s="9" t="e">
        <f aca="false">K563*100/D563</f>
        <v>#DIV/0!</v>
      </c>
      <c r="M563" s="9" t="n">
        <f aca="false">K563*100/J563</f>
        <v>24.7863247863248</v>
      </c>
      <c r="N563" s="9"/>
    </row>
    <row r="564" s="20" customFormat="true" ht="12.75" hidden="false" customHeight="false" outlineLevel="0" collapsed="false">
      <c r="A564" s="49" t="n">
        <v>4227</v>
      </c>
      <c r="B564" s="72" t="s">
        <v>384</v>
      </c>
      <c r="C564" s="75"/>
      <c r="D564" s="54" t="n">
        <v>0</v>
      </c>
      <c r="E564" s="54" t="n">
        <v>22000</v>
      </c>
      <c r="F564" s="8"/>
      <c r="G564" s="8"/>
      <c r="H564" s="8"/>
      <c r="I564" s="8"/>
      <c r="J564" s="54" t="n">
        <v>22000</v>
      </c>
      <c r="K564" s="54" t="n">
        <v>0</v>
      </c>
      <c r="L564" s="9" t="e">
        <f aca="false">K564*100/D564</f>
        <v>#DIV/0!</v>
      </c>
      <c r="M564" s="9" t="n">
        <f aca="false">K564*100/J564</f>
        <v>0</v>
      </c>
      <c r="N564" s="9"/>
    </row>
    <row r="565" s="20" customFormat="true" ht="12.75" hidden="false" customHeight="false" outlineLevel="0" collapsed="false">
      <c r="A565" s="49" t="n">
        <v>4264</v>
      </c>
      <c r="B565" s="72" t="s">
        <v>385</v>
      </c>
      <c r="C565" s="75"/>
      <c r="D565" s="54" t="n">
        <v>0</v>
      </c>
      <c r="E565" s="54" t="n">
        <v>7250</v>
      </c>
      <c r="F565" s="2"/>
      <c r="G565" s="2"/>
      <c r="H565" s="2"/>
      <c r="I565" s="2"/>
      <c r="J565" s="54" t="n">
        <v>7250</v>
      </c>
      <c r="K565" s="54" t="n">
        <v>7250</v>
      </c>
      <c r="L565" s="9" t="e">
        <f aca="false">K565*100/D565</f>
        <v>#DIV/0!</v>
      </c>
      <c r="M565" s="9" t="n">
        <f aca="false">K565*100/J565</f>
        <v>100</v>
      </c>
      <c r="N565" s="9"/>
    </row>
    <row r="566" s="20" customFormat="true" ht="12.75" hidden="false" customHeight="false" outlineLevel="0" collapsed="false">
      <c r="A566" s="49"/>
      <c r="B566" s="72"/>
      <c r="C566" s="75"/>
      <c r="D566" s="54"/>
      <c r="E566" s="54"/>
      <c r="F566" s="2"/>
      <c r="G566" s="2"/>
      <c r="H566" s="2"/>
      <c r="I566" s="2"/>
      <c r="J566" s="54"/>
      <c r="K566" s="54"/>
      <c r="L566" s="9"/>
      <c r="M566" s="9"/>
      <c r="N566" s="9"/>
    </row>
    <row r="567" s="20" customFormat="true" ht="12.75" hidden="false" customHeight="false" outlineLevel="0" collapsed="false">
      <c r="A567" s="43"/>
      <c r="B567" s="67" t="s">
        <v>386</v>
      </c>
      <c r="C567" s="68"/>
      <c r="D567" s="47"/>
      <c r="E567" s="47"/>
      <c r="F567" s="2"/>
      <c r="G567" s="2"/>
      <c r="H567" s="2"/>
      <c r="I567" s="2"/>
      <c r="J567" s="47"/>
      <c r="K567" s="47"/>
      <c r="L567" s="9"/>
      <c r="M567" s="9"/>
      <c r="N567" s="9"/>
    </row>
    <row r="568" s="20" customFormat="true" ht="12.75" hidden="false" customHeight="false" outlineLevel="0" collapsed="false">
      <c r="A568" s="43"/>
      <c r="B568" s="67"/>
      <c r="C568" s="68"/>
      <c r="D568" s="47"/>
      <c r="E568" s="47"/>
      <c r="F568" s="2"/>
      <c r="G568" s="2"/>
      <c r="H568" s="2"/>
      <c r="I568" s="2"/>
      <c r="J568" s="47"/>
      <c r="K568" s="47"/>
      <c r="L568" s="9"/>
      <c r="M568" s="9"/>
      <c r="N568" s="9"/>
    </row>
    <row r="569" s="20" customFormat="true" ht="12.75" hidden="false" customHeight="false" outlineLevel="0" collapsed="false">
      <c r="A569" s="43" t="n">
        <v>32</v>
      </c>
      <c r="B569" s="67" t="s">
        <v>124</v>
      </c>
      <c r="C569" s="68" t="n">
        <v>0</v>
      </c>
      <c r="D569" s="47" t="n">
        <f aca="false">D570</f>
        <v>0</v>
      </c>
      <c r="E569" s="47" t="n">
        <f aca="false">E570</f>
        <v>950</v>
      </c>
      <c r="F569" s="47" t="n">
        <f aca="false">F570</f>
        <v>0</v>
      </c>
      <c r="G569" s="47" t="n">
        <f aca="false">G570</f>
        <v>0</v>
      </c>
      <c r="H569" s="47" t="n">
        <f aca="false">H570</f>
        <v>0</v>
      </c>
      <c r="I569" s="47" t="n">
        <f aca="false">I570</f>
        <v>0</v>
      </c>
      <c r="J569" s="47" t="n">
        <f aca="false">J570</f>
        <v>1375</v>
      </c>
      <c r="K569" s="47" t="n">
        <f aca="false">K570</f>
        <v>1375</v>
      </c>
      <c r="L569" s="9" t="e">
        <f aca="false">K569*100/D569</f>
        <v>#DIV/0!</v>
      </c>
      <c r="M569" s="9" t="n">
        <f aca="false">K569*100/J569</f>
        <v>100</v>
      </c>
      <c r="N569" s="9"/>
    </row>
    <row r="570" s="20" customFormat="true" ht="12.75" hidden="false" customHeight="false" outlineLevel="0" collapsed="false">
      <c r="A570" s="49" t="n">
        <v>3232</v>
      </c>
      <c r="B570" s="72" t="s">
        <v>387</v>
      </c>
      <c r="C570" s="75" t="n">
        <v>0</v>
      </c>
      <c r="D570" s="54" t="n">
        <v>0</v>
      </c>
      <c r="E570" s="54" t="n">
        <v>950</v>
      </c>
      <c r="F570" s="2" t="n">
        <v>0</v>
      </c>
      <c r="G570" s="2" t="n">
        <v>0</v>
      </c>
      <c r="H570" s="2" t="n">
        <v>0</v>
      </c>
      <c r="I570" s="2"/>
      <c r="J570" s="54" t="n">
        <v>1375</v>
      </c>
      <c r="K570" s="54" t="n">
        <v>1375</v>
      </c>
      <c r="L570" s="9" t="e">
        <f aca="false">K570*100/D570</f>
        <v>#DIV/0!</v>
      </c>
      <c r="M570" s="9" t="n">
        <f aca="false">K570*100/J570</f>
        <v>100</v>
      </c>
      <c r="N570" s="9"/>
    </row>
    <row r="571" s="20" customFormat="true" ht="12.75" hidden="false" customHeight="false" outlineLevel="0" collapsed="false">
      <c r="A571" s="49"/>
      <c r="B571" s="72"/>
      <c r="C571" s="75"/>
      <c r="D571" s="54"/>
      <c r="E571" s="54"/>
      <c r="F571" s="2"/>
      <c r="G571" s="2"/>
      <c r="H571" s="2"/>
      <c r="I571" s="2"/>
      <c r="J571" s="54"/>
      <c r="K571" s="54"/>
      <c r="L571" s="9"/>
      <c r="M571" s="9"/>
      <c r="N571" s="9"/>
    </row>
    <row r="572" s="20" customFormat="true" ht="12.75" hidden="false" customHeight="false" outlineLevel="0" collapsed="false">
      <c r="A572" s="49"/>
      <c r="B572" s="72"/>
      <c r="C572" s="75"/>
      <c r="D572" s="54"/>
      <c r="E572" s="54"/>
      <c r="F572" s="2"/>
      <c r="G572" s="2"/>
      <c r="H572" s="2"/>
      <c r="I572" s="2"/>
      <c r="J572" s="54"/>
      <c r="K572" s="54"/>
      <c r="L572" s="9"/>
      <c r="M572" s="9"/>
      <c r="N572" s="9"/>
    </row>
    <row r="573" s="20" customFormat="true" ht="12.75" hidden="false" customHeight="false" outlineLevel="0" collapsed="false">
      <c r="A573" s="49"/>
      <c r="B573" s="72"/>
      <c r="C573" s="75"/>
      <c r="D573" s="54"/>
      <c r="E573" s="54"/>
      <c r="F573" s="2"/>
      <c r="G573" s="2"/>
      <c r="H573" s="2"/>
      <c r="I573" s="2"/>
      <c r="J573" s="54"/>
      <c r="K573" s="54"/>
      <c r="L573" s="9"/>
      <c r="M573" s="9"/>
      <c r="N573" s="9"/>
    </row>
    <row r="574" s="20" customFormat="true" ht="12.75" hidden="false" customHeight="false" outlineLevel="0" collapsed="false">
      <c r="A574" s="49"/>
      <c r="B574" s="72"/>
      <c r="C574" s="75"/>
      <c r="D574" s="54"/>
      <c r="E574" s="54"/>
      <c r="F574" s="2"/>
      <c r="G574" s="2"/>
      <c r="H574" s="2"/>
      <c r="I574" s="2"/>
      <c r="J574" s="54"/>
      <c r="K574" s="54"/>
      <c r="L574" s="9"/>
      <c r="M574" s="9"/>
      <c r="N574" s="9"/>
    </row>
    <row r="575" s="20" customFormat="true" ht="12.75" hidden="false" customHeight="false" outlineLevel="0" collapsed="false">
      <c r="A575" s="49"/>
      <c r="B575" s="72"/>
      <c r="C575" s="75"/>
      <c r="D575" s="54"/>
      <c r="E575" s="54"/>
      <c r="F575" s="2"/>
      <c r="G575" s="2"/>
      <c r="H575" s="2"/>
      <c r="I575" s="2"/>
      <c r="J575" s="54"/>
      <c r="K575" s="54"/>
      <c r="L575" s="9"/>
      <c r="M575" s="9"/>
      <c r="N575" s="9"/>
    </row>
    <row r="576" s="20" customFormat="true" ht="12.75" hidden="false" customHeight="false" outlineLevel="0" collapsed="false">
      <c r="A576" s="49"/>
      <c r="B576" s="64" t="s">
        <v>388</v>
      </c>
      <c r="C576" s="75"/>
      <c r="D576" s="54"/>
      <c r="E576" s="54"/>
      <c r="F576" s="2"/>
      <c r="G576" s="2"/>
      <c r="H576" s="2"/>
      <c r="I576" s="2"/>
      <c r="J576" s="54"/>
      <c r="K576" s="54"/>
      <c r="L576" s="9"/>
      <c r="M576" s="9"/>
      <c r="N576" s="9"/>
    </row>
    <row r="577" s="20" customFormat="true" ht="12.75" hidden="false" customHeight="false" outlineLevel="0" collapsed="false">
      <c r="A577" s="49"/>
      <c r="B577" s="64"/>
      <c r="C577" s="75"/>
      <c r="D577" s="54"/>
      <c r="E577" s="54"/>
      <c r="F577" s="2"/>
      <c r="G577" s="2"/>
      <c r="H577" s="2"/>
      <c r="I577" s="2"/>
      <c r="J577" s="54"/>
      <c r="K577" s="54"/>
      <c r="L577" s="9"/>
      <c r="M577" s="9"/>
      <c r="N577" s="9"/>
    </row>
    <row r="578" s="20" customFormat="true" ht="12.75" hidden="false" customHeight="false" outlineLevel="0" collapsed="false">
      <c r="A578" s="56" t="n">
        <v>42</v>
      </c>
      <c r="B578" s="64" t="s">
        <v>379</v>
      </c>
      <c r="C578" s="65"/>
      <c r="D578" s="66" t="n">
        <f aca="false">SUM(D579:D581)</f>
        <v>0</v>
      </c>
      <c r="E578" s="66" t="n">
        <f aca="false">SUM(E579:E581)</f>
        <v>30100</v>
      </c>
      <c r="F578" s="66" t="n">
        <f aca="false">SUM(F579:F581)</f>
        <v>0</v>
      </c>
      <c r="G578" s="66" t="n">
        <f aca="false">SUM(G579:G581)</f>
        <v>0</v>
      </c>
      <c r="H578" s="66" t="n">
        <f aca="false">SUM(H579:H581)</f>
        <v>0</v>
      </c>
      <c r="I578" s="66" t="n">
        <f aca="false">SUM(I579:I581)</f>
        <v>0</v>
      </c>
      <c r="J578" s="66" t="n">
        <f aca="false">SUM(J579:J581)</f>
        <v>30100</v>
      </c>
      <c r="K578" s="66" t="n">
        <f aca="false">SUM(K579:K581)</f>
        <v>0</v>
      </c>
      <c r="L578" s="9" t="e">
        <f aca="false">K578*100/D578</f>
        <v>#DIV/0!</v>
      </c>
      <c r="M578" s="9" t="n">
        <f aca="false">K578*100/J578</f>
        <v>0</v>
      </c>
      <c r="N578" s="9"/>
    </row>
    <row r="579" s="20" customFormat="true" ht="12.75" hidden="false" customHeight="false" outlineLevel="0" collapsed="false">
      <c r="A579" s="49" t="n">
        <v>4214</v>
      </c>
      <c r="B579" s="72" t="s">
        <v>389</v>
      </c>
      <c r="C579" s="75"/>
      <c r="D579" s="54" t="n">
        <v>0</v>
      </c>
      <c r="E579" s="54" t="n">
        <v>0</v>
      </c>
      <c r="F579" s="2"/>
      <c r="G579" s="2"/>
      <c r="H579" s="2"/>
      <c r="I579" s="2"/>
      <c r="J579" s="54" t="n">
        <v>0</v>
      </c>
      <c r="K579" s="54" t="n">
        <v>0</v>
      </c>
      <c r="L579" s="9" t="e">
        <f aca="false">K579*100/D579</f>
        <v>#DIV/0!</v>
      </c>
      <c r="M579" s="9" t="e">
        <f aca="false">K579*100/J579</f>
        <v>#DIV/0!</v>
      </c>
      <c r="N579" s="9"/>
    </row>
    <row r="580" s="20" customFormat="true" ht="12.75" hidden="false" customHeight="false" outlineLevel="0" collapsed="false">
      <c r="A580" s="49" t="n">
        <v>4264</v>
      </c>
      <c r="B580" s="72" t="s">
        <v>390</v>
      </c>
      <c r="C580" s="75"/>
      <c r="D580" s="54" t="n">
        <v>0</v>
      </c>
      <c r="E580" s="54" t="n">
        <v>3555</v>
      </c>
      <c r="F580" s="2"/>
      <c r="G580" s="2"/>
      <c r="H580" s="2"/>
      <c r="I580" s="2"/>
      <c r="J580" s="54" t="n">
        <v>3555</v>
      </c>
      <c r="K580" s="54" t="n">
        <v>0</v>
      </c>
      <c r="L580" s="9" t="e">
        <f aca="false">K580*100/D580</f>
        <v>#DIV/0!</v>
      </c>
      <c r="M580" s="9" t="n">
        <f aca="false">K580*100/J580</f>
        <v>0</v>
      </c>
      <c r="N580" s="9"/>
    </row>
    <row r="581" s="20" customFormat="true" ht="12.75" hidden="false" customHeight="false" outlineLevel="0" collapsed="false">
      <c r="A581" s="49" t="n">
        <v>4264</v>
      </c>
      <c r="B581" s="72" t="s">
        <v>391</v>
      </c>
      <c r="C581" s="75"/>
      <c r="D581" s="54" t="n">
        <v>0</v>
      </c>
      <c r="E581" s="54" t="n">
        <v>26545</v>
      </c>
      <c r="F581" s="2"/>
      <c r="G581" s="2"/>
      <c r="H581" s="2"/>
      <c r="I581" s="2"/>
      <c r="J581" s="54" t="n">
        <v>26545</v>
      </c>
      <c r="K581" s="54" t="n">
        <v>0</v>
      </c>
      <c r="L581" s="9" t="e">
        <f aca="false">K581*100/D581</f>
        <v>#DIV/0!</v>
      </c>
      <c r="M581" s="9" t="n">
        <f aca="false">K581*100/J581</f>
        <v>0</v>
      </c>
      <c r="N581" s="9"/>
    </row>
    <row r="582" s="20" customFormat="true" ht="12.75" hidden="false" customHeight="false" outlineLevel="0" collapsed="false">
      <c r="A582" s="49"/>
      <c r="B582" s="72"/>
      <c r="C582" s="75"/>
      <c r="D582" s="54"/>
      <c r="E582" s="54"/>
      <c r="F582" s="2"/>
      <c r="G582" s="2"/>
      <c r="H582" s="2"/>
      <c r="I582" s="2"/>
      <c r="J582" s="54"/>
      <c r="K582" s="54"/>
      <c r="L582" s="9"/>
      <c r="M582" s="9"/>
      <c r="N582" s="9"/>
    </row>
    <row r="583" s="20" customFormat="true" ht="12.75" hidden="false" customHeight="false" outlineLevel="0" collapsed="false">
      <c r="A583" s="49"/>
      <c r="B583" s="72"/>
      <c r="C583" s="75"/>
      <c r="D583" s="54"/>
      <c r="E583" s="54"/>
      <c r="F583" s="2"/>
      <c r="G583" s="2"/>
      <c r="H583" s="2"/>
      <c r="I583" s="2"/>
      <c r="J583" s="54"/>
      <c r="K583" s="54"/>
      <c r="L583" s="9"/>
      <c r="M583" s="9"/>
      <c r="N583" s="9"/>
    </row>
    <row r="584" s="20" customFormat="true" ht="12.75" hidden="false" customHeight="false" outlineLevel="0" collapsed="false">
      <c r="A584" s="49"/>
      <c r="B584" s="72"/>
      <c r="C584" s="75"/>
      <c r="D584" s="54"/>
      <c r="E584" s="54"/>
      <c r="F584" s="2"/>
      <c r="G584" s="2"/>
      <c r="H584" s="2"/>
      <c r="I584" s="2"/>
      <c r="J584" s="54"/>
      <c r="K584" s="54"/>
      <c r="L584" s="9"/>
      <c r="M584" s="9"/>
      <c r="N584" s="9"/>
    </row>
    <row r="585" s="20" customFormat="true" ht="12.75" hidden="false" customHeight="false" outlineLevel="0" collapsed="false">
      <c r="A585" s="49"/>
      <c r="B585" s="72"/>
      <c r="C585" s="75"/>
      <c r="D585" s="54"/>
      <c r="E585" s="54"/>
      <c r="F585" s="2"/>
      <c r="G585" s="2"/>
      <c r="H585" s="2"/>
      <c r="I585" s="2"/>
      <c r="J585" s="54"/>
      <c r="K585" s="54"/>
      <c r="L585" s="9"/>
      <c r="M585" s="9"/>
      <c r="N585" s="9"/>
    </row>
    <row r="586" s="20" customFormat="true" ht="12.75" hidden="false" customHeight="false" outlineLevel="0" collapsed="false">
      <c r="A586" s="49"/>
      <c r="B586" s="64" t="s">
        <v>392</v>
      </c>
      <c r="C586" s="75"/>
      <c r="D586" s="54"/>
      <c r="E586" s="54"/>
      <c r="F586" s="2"/>
      <c r="G586" s="2"/>
      <c r="H586" s="2"/>
      <c r="I586" s="2"/>
      <c r="J586" s="54"/>
      <c r="K586" s="54"/>
      <c r="L586" s="9"/>
      <c r="M586" s="9"/>
      <c r="N586" s="9"/>
    </row>
    <row r="587" s="20" customFormat="true" ht="12.75" hidden="false" customHeight="false" outlineLevel="0" collapsed="false">
      <c r="A587" s="49"/>
      <c r="B587" s="64"/>
      <c r="C587" s="75"/>
      <c r="D587" s="54"/>
      <c r="E587" s="54"/>
      <c r="F587" s="2"/>
      <c r="G587" s="2"/>
      <c r="H587" s="2"/>
      <c r="I587" s="2"/>
      <c r="J587" s="54"/>
      <c r="K587" s="54"/>
      <c r="L587" s="9"/>
      <c r="M587" s="9"/>
      <c r="N587" s="9"/>
    </row>
    <row r="588" s="20" customFormat="true" ht="12.75" hidden="false" customHeight="false" outlineLevel="0" collapsed="false">
      <c r="A588" s="56" t="n">
        <v>42</v>
      </c>
      <c r="B588" s="64" t="s">
        <v>379</v>
      </c>
      <c r="C588" s="65"/>
      <c r="D588" s="66" t="n">
        <f aca="false">SUM(D589:D592)</f>
        <v>0</v>
      </c>
      <c r="E588" s="66" t="n">
        <f aca="false">SUM(E589:E592)</f>
        <v>69910</v>
      </c>
      <c r="F588" s="66" t="n">
        <f aca="false">SUM(F589:F592)</f>
        <v>0</v>
      </c>
      <c r="G588" s="66" t="n">
        <f aca="false">SUM(G589:G592)</f>
        <v>0</v>
      </c>
      <c r="H588" s="66" t="n">
        <f aca="false">SUM(H589:H592)</f>
        <v>0</v>
      </c>
      <c r="I588" s="66" t="n">
        <f aca="false">SUM(I589:I592)</f>
        <v>0</v>
      </c>
      <c r="J588" s="66" t="n">
        <f aca="false">SUM(J589:J592)</f>
        <v>39910</v>
      </c>
      <c r="K588" s="66" t="n">
        <f aca="false">SUM(K589:K592)</f>
        <v>0</v>
      </c>
      <c r="L588" s="9" t="e">
        <f aca="false">K588*100/D588</f>
        <v>#DIV/0!</v>
      </c>
      <c r="M588" s="9" t="n">
        <f aca="false">K588*100/J588</f>
        <v>0</v>
      </c>
      <c r="N588" s="9"/>
    </row>
    <row r="589" s="20" customFormat="true" ht="12.75" hidden="false" customHeight="false" outlineLevel="0" collapsed="false">
      <c r="A589" s="49" t="n">
        <v>4212</v>
      </c>
      <c r="B589" s="72" t="s">
        <v>393</v>
      </c>
      <c r="C589" s="75"/>
      <c r="D589" s="54" t="n">
        <v>0</v>
      </c>
      <c r="E589" s="54" t="n">
        <v>50000</v>
      </c>
      <c r="F589" s="8"/>
      <c r="G589" s="8"/>
      <c r="H589" s="8"/>
      <c r="I589" s="8"/>
      <c r="J589" s="54" t="n">
        <v>20000</v>
      </c>
      <c r="K589" s="54" t="n">
        <v>0</v>
      </c>
      <c r="L589" s="9" t="e">
        <f aca="false">K589*100/D589</f>
        <v>#DIV/0!</v>
      </c>
      <c r="M589" s="9" t="n">
        <f aca="false">K589*100/J589</f>
        <v>0</v>
      </c>
      <c r="N589" s="9"/>
    </row>
    <row r="590" s="20" customFormat="true" ht="12.75" hidden="false" customHeight="false" outlineLevel="0" collapsed="false">
      <c r="A590" s="49" t="n">
        <v>4264</v>
      </c>
      <c r="B590" s="72" t="s">
        <v>394</v>
      </c>
      <c r="C590" s="75"/>
      <c r="D590" s="54" t="n">
        <v>0</v>
      </c>
      <c r="E590" s="54" t="n">
        <v>0</v>
      </c>
      <c r="F590" s="2"/>
      <c r="G590" s="2"/>
      <c r="H590" s="2"/>
      <c r="I590" s="2"/>
      <c r="J590" s="54" t="n">
        <v>0</v>
      </c>
      <c r="K590" s="54" t="n">
        <v>0</v>
      </c>
      <c r="L590" s="9" t="e">
        <f aca="false">K590*100/D590</f>
        <v>#DIV/0!</v>
      </c>
      <c r="M590" s="9" t="e">
        <f aca="false">K590*100/J590</f>
        <v>#DIV/0!</v>
      </c>
      <c r="N590" s="9"/>
    </row>
    <row r="591" s="20" customFormat="true" ht="12.75" hidden="false" customHeight="false" outlineLevel="0" collapsed="false">
      <c r="A591" s="49" t="n">
        <v>4264</v>
      </c>
      <c r="B591" s="72" t="s">
        <v>390</v>
      </c>
      <c r="C591" s="75"/>
      <c r="D591" s="54" t="n">
        <v>0</v>
      </c>
      <c r="E591" s="54" t="n">
        <v>0</v>
      </c>
      <c r="F591" s="2"/>
      <c r="G591" s="2"/>
      <c r="H591" s="2"/>
      <c r="I591" s="2"/>
      <c r="J591" s="54" t="n">
        <v>0</v>
      </c>
      <c r="K591" s="54" t="n">
        <v>0</v>
      </c>
      <c r="L591" s="9" t="e">
        <f aca="false">K591*100/D591</f>
        <v>#DIV/0!</v>
      </c>
      <c r="M591" s="9" t="e">
        <f aca="false">K591*100/J591</f>
        <v>#DIV/0!</v>
      </c>
      <c r="N591" s="9"/>
    </row>
    <row r="592" s="20" customFormat="true" ht="12.75" hidden="false" customHeight="false" outlineLevel="0" collapsed="false">
      <c r="A592" s="49" t="n">
        <v>4264</v>
      </c>
      <c r="B592" s="72" t="s">
        <v>391</v>
      </c>
      <c r="C592" s="75"/>
      <c r="D592" s="54" t="n">
        <v>0</v>
      </c>
      <c r="E592" s="54" t="n">
        <v>19910</v>
      </c>
      <c r="F592" s="2"/>
      <c r="G592" s="2"/>
      <c r="H592" s="2"/>
      <c r="I592" s="2"/>
      <c r="J592" s="54" t="n">
        <v>19910</v>
      </c>
      <c r="K592" s="54" t="n">
        <v>0</v>
      </c>
      <c r="L592" s="9" t="e">
        <f aca="false">K592*100/D592</f>
        <v>#DIV/0!</v>
      </c>
      <c r="M592" s="9" t="n">
        <f aca="false">K592*100/J592</f>
        <v>0</v>
      </c>
      <c r="N592" s="9"/>
    </row>
    <row r="593" s="20" customFormat="true" ht="12.75" hidden="false" customHeight="false" outlineLevel="0" collapsed="false">
      <c r="A593" s="49"/>
      <c r="B593" s="72"/>
      <c r="C593" s="75"/>
      <c r="D593" s="54"/>
      <c r="E593" s="54"/>
      <c r="F593" s="2"/>
      <c r="G593" s="2"/>
      <c r="H593" s="2"/>
      <c r="I593" s="2"/>
      <c r="J593" s="54"/>
      <c r="K593" s="54"/>
      <c r="L593" s="9"/>
      <c r="M593" s="9"/>
      <c r="N593" s="9"/>
    </row>
    <row r="594" s="20" customFormat="true" ht="12.75" hidden="false" customHeight="false" outlineLevel="0" collapsed="false">
      <c r="A594" s="49"/>
      <c r="B594" s="72"/>
      <c r="C594" s="75"/>
      <c r="D594" s="54"/>
      <c r="E594" s="54"/>
      <c r="F594" s="2"/>
      <c r="G594" s="2"/>
      <c r="H594" s="2"/>
      <c r="I594" s="2"/>
      <c r="J594" s="54"/>
      <c r="K594" s="54"/>
      <c r="L594" s="9"/>
      <c r="M594" s="9"/>
      <c r="N594" s="9"/>
    </row>
    <row r="595" s="20" customFormat="true" ht="12.75" hidden="false" customHeight="false" outlineLevel="0" collapsed="false">
      <c r="A595" s="49"/>
      <c r="B595" s="72"/>
      <c r="C595" s="75"/>
      <c r="D595" s="54"/>
      <c r="E595" s="54"/>
      <c r="F595" s="2"/>
      <c r="G595" s="2"/>
      <c r="H595" s="2"/>
      <c r="I595" s="2"/>
      <c r="J595" s="54"/>
      <c r="K595" s="54"/>
      <c r="L595" s="9"/>
      <c r="M595" s="9"/>
      <c r="N595" s="9"/>
    </row>
    <row r="596" s="20" customFormat="true" ht="12.75" hidden="false" customHeight="false" outlineLevel="0" collapsed="false">
      <c r="A596" s="56"/>
      <c r="B596" s="64" t="s">
        <v>395</v>
      </c>
      <c r="C596" s="71"/>
      <c r="D596" s="45"/>
      <c r="E596" s="45"/>
      <c r="F596" s="2"/>
      <c r="G596" s="2"/>
      <c r="H596" s="2"/>
      <c r="I596" s="2"/>
      <c r="J596" s="45"/>
      <c r="K596" s="45"/>
      <c r="L596" s="9"/>
      <c r="M596" s="9"/>
      <c r="N596" s="9"/>
    </row>
    <row r="597" s="20" customFormat="true" ht="12.75" hidden="false" customHeight="false" outlineLevel="0" collapsed="false">
      <c r="A597" s="49"/>
      <c r="B597" s="64" t="s">
        <v>396</v>
      </c>
      <c r="C597" s="71"/>
      <c r="D597" s="45"/>
      <c r="E597" s="45"/>
      <c r="F597" s="2"/>
      <c r="G597" s="2"/>
      <c r="H597" s="2"/>
      <c r="I597" s="2"/>
      <c r="J597" s="45"/>
      <c r="K597" s="45"/>
      <c r="L597" s="9"/>
      <c r="M597" s="9"/>
      <c r="N597" s="9"/>
    </row>
    <row r="598" s="20" customFormat="true" ht="12.75" hidden="false" customHeight="false" outlineLevel="0" collapsed="false">
      <c r="A598" s="49"/>
      <c r="B598" s="64" t="s">
        <v>397</v>
      </c>
      <c r="C598" s="71"/>
      <c r="D598" s="45"/>
      <c r="E598" s="45"/>
      <c r="J598" s="45"/>
      <c r="K598" s="45"/>
      <c r="L598" s="9"/>
      <c r="M598" s="9"/>
      <c r="N598" s="9"/>
    </row>
    <row r="599" s="20" customFormat="true" ht="12.75" hidden="false" customHeight="false" outlineLevel="0" collapsed="false">
      <c r="A599" s="49"/>
      <c r="B599" s="64"/>
      <c r="C599" s="71"/>
      <c r="D599" s="45"/>
      <c r="E599" s="45"/>
      <c r="J599" s="45"/>
      <c r="K599" s="45"/>
      <c r="L599" s="9"/>
      <c r="M599" s="9"/>
      <c r="N599" s="9"/>
    </row>
    <row r="600" s="20" customFormat="true" ht="12.75" hidden="false" customHeight="false" outlineLevel="0" collapsed="false">
      <c r="A600" s="49"/>
      <c r="B600" s="64" t="s">
        <v>398</v>
      </c>
      <c r="C600" s="65" t="e">
        <f aca="false">SUM(#REF!,#REF!)</f>
        <v>#REF!</v>
      </c>
      <c r="D600" s="66" t="n">
        <f aca="false">SUM(D606,D614,D622,D623,D624,D626)</f>
        <v>3856.91</v>
      </c>
      <c r="E600" s="66" t="n">
        <f aca="false">SUM(E606,E614,E622,E623,E624,E626)</f>
        <v>27000</v>
      </c>
      <c r="F600" s="66" t="n">
        <f aca="false">SUM(F606,F614,F622,F623,F624,F626)</f>
        <v>0</v>
      </c>
      <c r="G600" s="66" t="n">
        <f aca="false">SUM(G606,G614,G622,G623,G624,G626)</f>
        <v>0</v>
      </c>
      <c r="H600" s="66" t="n">
        <f aca="false">SUM(H606,H614,H622,H623,H624,H626)</f>
        <v>0</v>
      </c>
      <c r="I600" s="66" t="n">
        <f aca="false">SUM(I606,I614,I622,I623,I624,I626)</f>
        <v>0</v>
      </c>
      <c r="J600" s="66" t="n">
        <f aca="false">SUM(J606,J614,J622,J623,J624,J626)</f>
        <v>22500</v>
      </c>
      <c r="K600" s="66" t="n">
        <f aca="false">SUM(K606,K614,K622,K623,K624,K626)</f>
        <v>2472.71</v>
      </c>
      <c r="L600" s="9" t="n">
        <f aca="false">K600*100/D600</f>
        <v>64.1111667111755</v>
      </c>
      <c r="M600" s="9" t="n">
        <f aca="false">K600*100/J600</f>
        <v>10.9898222222222</v>
      </c>
      <c r="N600" s="9"/>
    </row>
    <row r="601" s="20" customFormat="true" ht="12.75" hidden="false" customHeight="false" outlineLevel="0" collapsed="false">
      <c r="A601" s="49"/>
      <c r="B601" s="64"/>
      <c r="C601" s="65"/>
      <c r="D601" s="66"/>
      <c r="E601" s="66"/>
      <c r="J601" s="66"/>
      <c r="K601" s="66"/>
      <c r="L601" s="9"/>
      <c r="M601" s="9"/>
      <c r="N601" s="9"/>
    </row>
    <row r="602" s="20" customFormat="true" ht="12.75" hidden="false" customHeight="false" outlineLevel="0" collapsed="false">
      <c r="A602" s="49"/>
      <c r="B602" s="64"/>
      <c r="C602" s="65"/>
      <c r="D602" s="66"/>
      <c r="E602" s="66"/>
      <c r="J602" s="66"/>
      <c r="K602" s="66"/>
      <c r="L602" s="9"/>
      <c r="M602" s="9"/>
      <c r="N602" s="9"/>
    </row>
    <row r="603" s="20" customFormat="true" ht="12.75" hidden="false" customHeight="false" outlineLevel="0" collapsed="false">
      <c r="A603" s="49"/>
      <c r="B603" s="64"/>
      <c r="C603" s="65"/>
      <c r="D603" s="66"/>
      <c r="E603" s="66"/>
      <c r="J603" s="66"/>
      <c r="K603" s="66"/>
      <c r="L603" s="9"/>
      <c r="M603" s="9"/>
      <c r="N603" s="9"/>
    </row>
    <row r="604" s="20" customFormat="true" ht="12.75" hidden="false" customHeight="false" outlineLevel="0" collapsed="false">
      <c r="A604" s="49"/>
      <c r="B604" s="64" t="s">
        <v>399</v>
      </c>
      <c r="C604" s="65"/>
      <c r="D604" s="66"/>
      <c r="E604" s="66"/>
      <c r="J604" s="66"/>
      <c r="K604" s="66"/>
      <c r="L604" s="9"/>
      <c r="M604" s="9"/>
      <c r="N604" s="9"/>
    </row>
    <row r="605" s="20" customFormat="true" ht="12.75" hidden="false" customHeight="false" outlineLevel="0" collapsed="false">
      <c r="A605" s="49"/>
      <c r="B605" s="64"/>
      <c r="C605" s="65"/>
      <c r="D605" s="66"/>
      <c r="E605" s="66"/>
      <c r="J605" s="66"/>
      <c r="K605" s="66"/>
      <c r="L605" s="9"/>
      <c r="M605" s="9"/>
      <c r="N605" s="9"/>
    </row>
    <row r="606" s="20" customFormat="true" ht="12.75" hidden="false" customHeight="false" outlineLevel="0" collapsed="false">
      <c r="A606" s="56" t="n">
        <v>32</v>
      </c>
      <c r="B606" s="64" t="s">
        <v>124</v>
      </c>
      <c r="C606" s="65"/>
      <c r="D606" s="66" t="n">
        <f aca="false">SUM(D607:D613)</f>
        <v>3856.91</v>
      </c>
      <c r="E606" s="66" t="n">
        <f aca="false">SUM(E607:E613)</f>
        <v>8800</v>
      </c>
      <c r="F606" s="66" t="n">
        <f aca="false">SUM(F607:F613)</f>
        <v>0</v>
      </c>
      <c r="G606" s="66" t="n">
        <f aca="false">SUM(G607:G613)</f>
        <v>0</v>
      </c>
      <c r="H606" s="66" t="n">
        <f aca="false">SUM(H607:H613)</f>
        <v>0</v>
      </c>
      <c r="I606" s="66" t="n">
        <f aca="false">SUM(I607:I613)</f>
        <v>0</v>
      </c>
      <c r="J606" s="66" t="n">
        <f aca="false">SUM(J607:J613)</f>
        <v>8800</v>
      </c>
      <c r="K606" s="66" t="n">
        <f aca="false">SUM(K607:K613)</f>
        <v>2150.71</v>
      </c>
      <c r="L606" s="9" t="n">
        <f aca="false">K606*100/D606</f>
        <v>55.7625145518044</v>
      </c>
      <c r="M606" s="9" t="n">
        <f aca="false">K606*100/J606</f>
        <v>24.4398863636364</v>
      </c>
      <c r="N606" s="9"/>
    </row>
    <row r="607" s="20" customFormat="true" ht="12.75" hidden="false" customHeight="false" outlineLevel="0" collapsed="false">
      <c r="A607" s="49" t="n">
        <v>3234</v>
      </c>
      <c r="B607" s="72" t="s">
        <v>400</v>
      </c>
      <c r="C607" s="75"/>
      <c r="D607" s="73" t="n">
        <v>1800</v>
      </c>
      <c r="E607" s="73" t="n">
        <v>2290</v>
      </c>
      <c r="J607" s="73" t="n">
        <v>2290</v>
      </c>
      <c r="K607" s="73" t="n">
        <v>0</v>
      </c>
      <c r="L607" s="9" t="n">
        <f aca="false">K607*100/D607</f>
        <v>0</v>
      </c>
      <c r="M607" s="9" t="n">
        <f aca="false">K607*100/J607</f>
        <v>0</v>
      </c>
      <c r="N607" s="9"/>
    </row>
    <row r="608" s="20" customFormat="true" ht="12.75" hidden="false" customHeight="false" outlineLevel="0" collapsed="false">
      <c r="A608" s="49" t="n">
        <v>3234</v>
      </c>
      <c r="B608" s="72" t="s">
        <v>401</v>
      </c>
      <c r="C608" s="65"/>
      <c r="D608" s="51" t="n">
        <v>0</v>
      </c>
      <c r="E608" s="51" t="n">
        <v>0</v>
      </c>
      <c r="J608" s="51" t="n">
        <v>0</v>
      </c>
      <c r="K608" s="51" t="n">
        <v>0</v>
      </c>
      <c r="L608" s="9" t="e">
        <f aca="false">K608*100/D608</f>
        <v>#DIV/0!</v>
      </c>
      <c r="M608" s="9" t="e">
        <f aca="false">K608*100/J608</f>
        <v>#DIV/0!</v>
      </c>
      <c r="N608" s="9"/>
    </row>
    <row r="609" s="20" customFormat="true" ht="12.75" hidden="false" customHeight="false" outlineLevel="0" collapsed="false">
      <c r="A609" s="49" t="n">
        <v>3234</v>
      </c>
      <c r="B609" s="72" t="s">
        <v>402</v>
      </c>
      <c r="C609" s="65"/>
      <c r="D609" s="51" t="n">
        <v>398.16</v>
      </c>
      <c r="E609" s="51" t="n">
        <v>1600</v>
      </c>
      <c r="J609" s="51" t="n">
        <v>1600</v>
      </c>
      <c r="K609" s="51" t="n">
        <v>796.32</v>
      </c>
      <c r="L609" s="9" t="n">
        <f aca="false">K609*100/D609</f>
        <v>200</v>
      </c>
      <c r="M609" s="9" t="n">
        <f aca="false">K609*100/J609</f>
        <v>49.77</v>
      </c>
      <c r="N609" s="9"/>
    </row>
    <row r="610" s="20" customFormat="true" ht="12.75" hidden="false" customHeight="false" outlineLevel="0" collapsed="false">
      <c r="A610" s="49" t="n">
        <v>3234</v>
      </c>
      <c r="B610" s="72" t="s">
        <v>403</v>
      </c>
      <c r="C610" s="65"/>
      <c r="D610" s="51" t="n">
        <v>1658.75</v>
      </c>
      <c r="E610" s="51" t="n">
        <v>0</v>
      </c>
      <c r="J610" s="51" t="n">
        <v>0</v>
      </c>
      <c r="K610" s="51" t="n">
        <v>0</v>
      </c>
      <c r="L610" s="9" t="n">
        <f aca="false">K610*100/D610</f>
        <v>0</v>
      </c>
      <c r="M610" s="9" t="e">
        <f aca="false">K610*100/J610</f>
        <v>#DIV/0!</v>
      </c>
      <c r="N610" s="9"/>
    </row>
    <row r="611" s="20" customFormat="true" ht="12.75" hidden="false" customHeight="false" outlineLevel="0" collapsed="false">
      <c r="A611" s="49" t="n">
        <v>3239</v>
      </c>
      <c r="B611" s="72" t="s">
        <v>145</v>
      </c>
      <c r="C611" s="75"/>
      <c r="D611" s="51" t="n">
        <v>0</v>
      </c>
      <c r="E611" s="51" t="n">
        <v>4910</v>
      </c>
      <c r="F611" s="8"/>
      <c r="G611" s="8"/>
      <c r="H611" s="8"/>
      <c r="I611" s="8"/>
      <c r="J611" s="51" t="n">
        <v>4910</v>
      </c>
      <c r="K611" s="51" t="n">
        <v>1354.39</v>
      </c>
      <c r="L611" s="9" t="e">
        <f aca="false">K611*100/D611</f>
        <v>#DIV/0!</v>
      </c>
      <c r="M611" s="9" t="n">
        <f aca="false">K611*100/J611</f>
        <v>27.5843177189409</v>
      </c>
      <c r="N611" s="9"/>
    </row>
    <row r="612" s="20" customFormat="true" ht="12.75" hidden="false" customHeight="false" outlineLevel="0" collapsed="false">
      <c r="A612" s="49" t="n">
        <v>3291</v>
      </c>
      <c r="B612" s="72" t="s">
        <v>404</v>
      </c>
      <c r="C612" s="75"/>
      <c r="D612" s="73" t="n">
        <v>0</v>
      </c>
      <c r="E612" s="73" t="n">
        <v>0</v>
      </c>
      <c r="F612" s="8"/>
      <c r="G612" s="8"/>
      <c r="H612" s="8"/>
      <c r="I612" s="8"/>
      <c r="J612" s="73" t="n">
        <v>0</v>
      </c>
      <c r="K612" s="73" t="n">
        <v>0</v>
      </c>
      <c r="L612" s="9" t="e">
        <f aca="false">K612*100/D612</f>
        <v>#DIV/0!</v>
      </c>
      <c r="M612" s="9" t="e">
        <f aca="false">K612*100/J612</f>
        <v>#DIV/0!</v>
      </c>
      <c r="N612" s="9"/>
    </row>
    <row r="613" s="20" customFormat="true" ht="12.75" hidden="false" customHeight="false" outlineLevel="0" collapsed="false">
      <c r="A613" s="49" t="n">
        <v>3299</v>
      </c>
      <c r="B613" s="72" t="s">
        <v>146</v>
      </c>
      <c r="C613" s="65"/>
      <c r="D613" s="51" t="n">
        <v>0</v>
      </c>
      <c r="E613" s="51" t="n">
        <v>0</v>
      </c>
      <c r="F613" s="8"/>
      <c r="G613" s="8"/>
      <c r="H613" s="8"/>
      <c r="I613" s="8"/>
      <c r="J613" s="51" t="n">
        <v>0</v>
      </c>
      <c r="K613" s="51" t="n">
        <v>0</v>
      </c>
      <c r="L613" s="9" t="e">
        <f aca="false">K613*100/D613</f>
        <v>#DIV/0!</v>
      </c>
      <c r="M613" s="9" t="e">
        <f aca="false">K613*100/J613</f>
        <v>#DIV/0!</v>
      </c>
      <c r="N613" s="9"/>
    </row>
    <row r="614" s="20" customFormat="true" ht="12.75" hidden="false" customHeight="false" outlineLevel="0" collapsed="false">
      <c r="A614" s="56" t="n">
        <v>38</v>
      </c>
      <c r="B614" s="64" t="s">
        <v>330</v>
      </c>
      <c r="C614" s="65" t="e">
        <f aca="false">#REF!</f>
        <v>#REF!</v>
      </c>
      <c r="D614" s="66" t="n">
        <f aca="false">SUM(D615:D617)</f>
        <v>0</v>
      </c>
      <c r="E614" s="66" t="n">
        <f aca="false">SUM(E615:E617)</f>
        <v>15000</v>
      </c>
      <c r="F614" s="66" t="n">
        <f aca="false">SUM(F615:F617)</f>
        <v>0</v>
      </c>
      <c r="G614" s="66" t="n">
        <f aca="false">SUM(G615:G617)</f>
        <v>0</v>
      </c>
      <c r="H614" s="66" t="n">
        <f aca="false">SUM(H615:H617)</f>
        <v>0</v>
      </c>
      <c r="I614" s="66" t="n">
        <f aca="false">SUM(I615:I617)</f>
        <v>0</v>
      </c>
      <c r="J614" s="66" t="n">
        <f aca="false">SUM(J615:J617)</f>
        <v>10500</v>
      </c>
      <c r="K614" s="66" t="n">
        <f aca="false">SUM(K615:K617)</f>
        <v>0</v>
      </c>
      <c r="L614" s="9" t="e">
        <f aca="false">K614*100/D614</f>
        <v>#DIV/0!</v>
      </c>
      <c r="M614" s="9" t="n">
        <f aca="false">K614*100/J614</f>
        <v>0</v>
      </c>
      <c r="N614" s="9"/>
    </row>
    <row r="615" s="20" customFormat="true" ht="12.75" hidden="false" customHeight="false" outlineLevel="0" collapsed="false">
      <c r="A615" s="49" t="n">
        <v>3811</v>
      </c>
      <c r="B615" s="72" t="s">
        <v>405</v>
      </c>
      <c r="C615" s="71"/>
      <c r="D615" s="45" t="n">
        <v>0</v>
      </c>
      <c r="E615" s="45" t="n">
        <v>2000</v>
      </c>
      <c r="F615" s="2"/>
      <c r="G615" s="2"/>
      <c r="H615" s="2"/>
      <c r="I615" s="2"/>
      <c r="J615" s="45" t="n">
        <v>0</v>
      </c>
      <c r="K615" s="45" t="n">
        <v>0</v>
      </c>
      <c r="L615" s="9" t="e">
        <f aca="false">K615*100/D615</f>
        <v>#DIV/0!</v>
      </c>
      <c r="M615" s="9" t="e">
        <f aca="false">K615*100/J615</f>
        <v>#DIV/0!</v>
      </c>
      <c r="N615" s="9"/>
    </row>
    <row r="616" s="20" customFormat="true" ht="12.75" hidden="false" customHeight="false" outlineLevel="0" collapsed="false">
      <c r="A616" s="49" t="n">
        <v>3811</v>
      </c>
      <c r="B616" s="72" t="s">
        <v>406</v>
      </c>
      <c r="C616" s="71"/>
      <c r="D616" s="54" t="n">
        <v>0</v>
      </c>
      <c r="E616" s="54" t="n">
        <v>10000</v>
      </c>
      <c r="F616" s="2"/>
      <c r="G616" s="2"/>
      <c r="H616" s="2"/>
      <c r="I616" s="2"/>
      <c r="J616" s="54" t="n">
        <v>10000</v>
      </c>
      <c r="K616" s="54" t="n">
        <v>0</v>
      </c>
      <c r="L616" s="9" t="e">
        <f aca="false">K616*100/D616</f>
        <v>#DIV/0!</v>
      </c>
      <c r="M616" s="9" t="n">
        <f aca="false">K616*100/J616</f>
        <v>0</v>
      </c>
      <c r="N616" s="9"/>
    </row>
    <row r="617" s="20" customFormat="true" ht="12.75" hidden="false" customHeight="false" outlineLevel="0" collapsed="false">
      <c r="A617" s="49" t="n">
        <v>3811</v>
      </c>
      <c r="B617" s="72" t="s">
        <v>407</v>
      </c>
      <c r="C617" s="71"/>
      <c r="D617" s="45" t="n">
        <v>0</v>
      </c>
      <c r="E617" s="45" t="n">
        <v>3000</v>
      </c>
      <c r="J617" s="45" t="n">
        <v>500</v>
      </c>
      <c r="K617" s="45" t="n">
        <v>0</v>
      </c>
      <c r="L617" s="9" t="e">
        <f aca="false">K617*100/D617</f>
        <v>#DIV/0!</v>
      </c>
      <c r="M617" s="9" t="n">
        <f aca="false">K617*100/J617</f>
        <v>0</v>
      </c>
      <c r="N617" s="9"/>
    </row>
    <row r="618" s="20" customFormat="true" ht="12.75" hidden="false" customHeight="false" outlineLevel="0" collapsed="false">
      <c r="A618" s="49"/>
      <c r="B618" s="72"/>
      <c r="C618" s="71"/>
      <c r="D618" s="45"/>
      <c r="E618" s="45"/>
      <c r="J618" s="45"/>
      <c r="K618" s="45"/>
      <c r="L618" s="9"/>
      <c r="M618" s="9"/>
      <c r="N618" s="9"/>
    </row>
    <row r="619" s="20" customFormat="true" ht="12.75" hidden="false" customHeight="false" outlineLevel="0" collapsed="false">
      <c r="A619" s="49"/>
      <c r="B619" s="72"/>
      <c r="C619" s="71"/>
      <c r="D619" s="45"/>
      <c r="E619" s="45"/>
      <c r="J619" s="45"/>
      <c r="K619" s="45"/>
      <c r="L619" s="9"/>
      <c r="M619" s="9"/>
      <c r="N619" s="9"/>
    </row>
    <row r="620" s="20" customFormat="true" ht="12.75" hidden="false" customHeight="false" outlineLevel="0" collapsed="false">
      <c r="A620" s="49"/>
      <c r="B620" s="64" t="s">
        <v>408</v>
      </c>
      <c r="C620" s="71"/>
      <c r="D620" s="45"/>
      <c r="E620" s="45"/>
      <c r="J620" s="45"/>
      <c r="K620" s="45"/>
      <c r="L620" s="9"/>
      <c r="M620" s="9"/>
      <c r="N620" s="9"/>
    </row>
    <row r="621" s="20" customFormat="true" ht="12.75" hidden="false" customHeight="false" outlineLevel="0" collapsed="false">
      <c r="A621" s="49"/>
      <c r="B621" s="64"/>
      <c r="C621" s="71"/>
      <c r="D621" s="45"/>
      <c r="E621" s="45"/>
      <c r="J621" s="45"/>
      <c r="K621" s="45"/>
      <c r="L621" s="9"/>
      <c r="M621" s="9"/>
      <c r="N621" s="9"/>
    </row>
    <row r="622" s="20" customFormat="true" ht="12.75" hidden="false" customHeight="false" outlineLevel="0" collapsed="false">
      <c r="A622" s="56" t="n">
        <v>38</v>
      </c>
      <c r="B622" s="64" t="s">
        <v>330</v>
      </c>
      <c r="C622" s="65"/>
      <c r="D622" s="66" t="n">
        <f aca="false">D623</f>
        <v>0</v>
      </c>
      <c r="E622" s="66" t="n">
        <f aca="false">E623</f>
        <v>600</v>
      </c>
      <c r="F622" s="66" t="n">
        <f aca="false">F623</f>
        <v>0</v>
      </c>
      <c r="G622" s="66" t="n">
        <f aca="false">G623</f>
        <v>0</v>
      </c>
      <c r="H622" s="66" t="n">
        <f aca="false">H623</f>
        <v>0</v>
      </c>
      <c r="I622" s="66" t="n">
        <f aca="false">I623</f>
        <v>0</v>
      </c>
      <c r="J622" s="66" t="n">
        <f aca="false">J623</f>
        <v>600</v>
      </c>
      <c r="K622" s="66" t="n">
        <f aca="false">K623</f>
        <v>0</v>
      </c>
      <c r="L622" s="9" t="e">
        <f aca="false">K622*100/D622</f>
        <v>#DIV/0!</v>
      </c>
      <c r="M622" s="9" t="n">
        <f aca="false">K622*100/J622</f>
        <v>0</v>
      </c>
      <c r="N622" s="9"/>
    </row>
    <row r="623" s="20" customFormat="true" ht="12.75" hidden="false" customHeight="false" outlineLevel="0" collapsed="false">
      <c r="A623" s="49" t="n">
        <v>3811</v>
      </c>
      <c r="B623" s="72" t="s">
        <v>409</v>
      </c>
      <c r="C623" s="75"/>
      <c r="D623" s="54" t="n">
        <v>0</v>
      </c>
      <c r="E623" s="54" t="n">
        <v>600</v>
      </c>
      <c r="J623" s="54" t="n">
        <v>600</v>
      </c>
      <c r="K623" s="54" t="n">
        <v>0</v>
      </c>
      <c r="L623" s="9" t="e">
        <f aca="false">K623*100/D623</f>
        <v>#DIV/0!</v>
      </c>
      <c r="M623" s="9" t="n">
        <f aca="false">K623*100/J623</f>
        <v>0</v>
      </c>
      <c r="N623" s="9"/>
    </row>
    <row r="624" s="20" customFormat="true" ht="12.75" hidden="false" customHeight="false" outlineLevel="0" collapsed="false">
      <c r="A624" s="56" t="n">
        <v>41</v>
      </c>
      <c r="B624" s="64" t="s">
        <v>410</v>
      </c>
      <c r="C624" s="75"/>
      <c r="D624" s="66" t="n">
        <f aca="false">SUM(D625)</f>
        <v>0</v>
      </c>
      <c r="E624" s="66" t="n">
        <f aca="false">SUM(E625)</f>
        <v>0</v>
      </c>
      <c r="F624" s="66" t="n">
        <f aca="false">SUM(F625)</f>
        <v>0</v>
      </c>
      <c r="G624" s="66" t="n">
        <f aca="false">SUM(G625)</f>
        <v>0</v>
      </c>
      <c r="H624" s="66" t="n">
        <f aca="false">SUM(H625)</f>
        <v>0</v>
      </c>
      <c r="I624" s="66" t="n">
        <f aca="false">SUM(I625)</f>
        <v>0</v>
      </c>
      <c r="J624" s="66" t="n">
        <f aca="false">SUM(J625)</f>
        <v>0</v>
      </c>
      <c r="K624" s="66" t="n">
        <f aca="false">SUM(K625)</f>
        <v>0</v>
      </c>
      <c r="L624" s="9" t="e">
        <f aca="false">K624*100/D624</f>
        <v>#DIV/0!</v>
      </c>
      <c r="M624" s="9" t="e">
        <f aca="false">K624*100/J624</f>
        <v>#DIV/0!</v>
      </c>
      <c r="N624" s="9"/>
    </row>
    <row r="625" s="20" customFormat="true" ht="12.75" hidden="false" customHeight="false" outlineLevel="0" collapsed="false">
      <c r="A625" s="49" t="n">
        <v>4126</v>
      </c>
      <c r="B625" s="72" t="s">
        <v>411</v>
      </c>
      <c r="C625" s="75"/>
      <c r="D625" s="73" t="n">
        <v>0</v>
      </c>
      <c r="E625" s="73" t="n">
        <v>0</v>
      </c>
      <c r="J625" s="73" t="n">
        <v>0</v>
      </c>
      <c r="K625" s="73" t="n">
        <v>0</v>
      </c>
      <c r="L625" s="9" t="e">
        <f aca="false">K625*100/D625</f>
        <v>#DIV/0!</v>
      </c>
      <c r="M625" s="9" t="e">
        <f aca="false">K625*100/J625</f>
        <v>#DIV/0!</v>
      </c>
      <c r="N625" s="9"/>
    </row>
    <row r="626" s="20" customFormat="true" ht="12.75" hidden="false" customHeight="false" outlineLevel="0" collapsed="false">
      <c r="A626" s="56" t="n">
        <v>42</v>
      </c>
      <c r="B626" s="64" t="s">
        <v>184</v>
      </c>
      <c r="C626" s="75"/>
      <c r="D626" s="66" t="n">
        <f aca="false">SUM(D627:D629)</f>
        <v>0</v>
      </c>
      <c r="E626" s="66" t="n">
        <f aca="false">SUM(E627:E629)</f>
        <v>2000</v>
      </c>
      <c r="F626" s="66" t="n">
        <f aca="false">SUM(F627:F629)</f>
        <v>0</v>
      </c>
      <c r="G626" s="66" t="n">
        <f aca="false">SUM(G627:G629)</f>
        <v>0</v>
      </c>
      <c r="H626" s="66" t="n">
        <f aca="false">SUM(H627:H629)</f>
        <v>0</v>
      </c>
      <c r="I626" s="66" t="n">
        <f aca="false">SUM(I627:I629)</f>
        <v>0</v>
      </c>
      <c r="J626" s="66" t="n">
        <f aca="false">SUM(J627:J629)</f>
        <v>2000</v>
      </c>
      <c r="K626" s="66" t="n">
        <f aca="false">SUM(K627:K629)</f>
        <v>322</v>
      </c>
      <c r="L626" s="9" t="e">
        <f aca="false">K626*100/D626</f>
        <v>#DIV/0!</v>
      </c>
      <c r="M626" s="9" t="n">
        <f aca="false">K626*100/J626</f>
        <v>16.1</v>
      </c>
      <c r="N626" s="9"/>
    </row>
    <row r="627" s="20" customFormat="true" ht="12.75" hidden="false" customHeight="false" outlineLevel="0" collapsed="false">
      <c r="A627" s="49" t="n">
        <v>4223</v>
      </c>
      <c r="B627" s="72" t="s">
        <v>412</v>
      </c>
      <c r="C627" s="71"/>
      <c r="D627" s="45" t="n">
        <v>0</v>
      </c>
      <c r="E627" s="45" t="n">
        <v>2000</v>
      </c>
      <c r="F627" s="8"/>
      <c r="G627" s="8"/>
      <c r="H627" s="8"/>
      <c r="I627" s="8"/>
      <c r="J627" s="45" t="n">
        <v>2000</v>
      </c>
      <c r="K627" s="45" t="n">
        <v>322</v>
      </c>
      <c r="L627" s="9" t="e">
        <f aca="false">K627*100/D627</f>
        <v>#DIV/0!</v>
      </c>
      <c r="M627" s="9" t="n">
        <f aca="false">K627*100/J627</f>
        <v>16.1</v>
      </c>
      <c r="N627" s="9"/>
    </row>
    <row r="628" s="20" customFormat="true" ht="12.75" hidden="false" customHeight="false" outlineLevel="0" collapsed="false">
      <c r="A628" s="49" t="n">
        <v>4231</v>
      </c>
      <c r="B628" s="72" t="s">
        <v>413</v>
      </c>
      <c r="C628" s="71"/>
      <c r="D628" s="45" t="n">
        <v>0</v>
      </c>
      <c r="E628" s="45" t="n">
        <v>0</v>
      </c>
      <c r="J628" s="45" t="n">
        <v>0</v>
      </c>
      <c r="K628" s="45" t="n">
        <v>0</v>
      </c>
      <c r="L628" s="9" t="e">
        <f aca="false">K628*100/D628</f>
        <v>#DIV/0!</v>
      </c>
      <c r="M628" s="9" t="e">
        <f aca="false">K628*100/J628</f>
        <v>#DIV/0!</v>
      </c>
      <c r="N628" s="9"/>
    </row>
    <row r="629" s="20" customFormat="true" ht="12.75" hidden="false" customHeight="false" outlineLevel="0" collapsed="false">
      <c r="A629" s="49" t="n">
        <v>4264</v>
      </c>
      <c r="B629" s="72" t="s">
        <v>414</v>
      </c>
      <c r="C629" s="75"/>
      <c r="D629" s="54" t="n">
        <v>0</v>
      </c>
      <c r="E629" s="54" t="n">
        <v>0</v>
      </c>
      <c r="J629" s="54" t="n">
        <v>0</v>
      </c>
      <c r="K629" s="54" t="n">
        <v>0</v>
      </c>
      <c r="L629" s="9" t="e">
        <f aca="false">K629*100/D629</f>
        <v>#DIV/0!</v>
      </c>
      <c r="M629" s="9" t="e">
        <f aca="false">K629*100/J629</f>
        <v>#DIV/0!</v>
      </c>
      <c r="N629" s="9"/>
    </row>
    <row r="630" customFormat="false" ht="12.75" hidden="false" customHeight="false" outlineLevel="0" collapsed="false">
      <c r="A630" s="49"/>
      <c r="B630" s="64"/>
      <c r="C630" s="71"/>
      <c r="D630" s="45"/>
      <c r="E630" s="45"/>
      <c r="F630" s="20"/>
      <c r="G630" s="20"/>
      <c r="H630" s="20"/>
      <c r="I630" s="20"/>
      <c r="J630" s="45"/>
      <c r="K630" s="45"/>
      <c r="L630" s="9"/>
      <c r="M630" s="9"/>
      <c r="N630" s="9"/>
    </row>
    <row r="631" customFormat="false" ht="12.75" hidden="false" customHeight="false" outlineLevel="0" collapsed="false">
      <c r="A631" s="49"/>
      <c r="B631" s="72"/>
      <c r="C631" s="71"/>
      <c r="D631" s="45"/>
      <c r="E631" s="45"/>
      <c r="F631" s="20"/>
      <c r="G631" s="20"/>
      <c r="H631" s="20"/>
      <c r="I631" s="20"/>
      <c r="J631" s="45"/>
      <c r="K631" s="45"/>
      <c r="L631" s="9"/>
      <c r="M631" s="9"/>
      <c r="N631" s="9"/>
    </row>
    <row r="632" customFormat="false" ht="12.75" hidden="false" customHeight="false" outlineLevel="0" collapsed="false">
      <c r="A632" s="49"/>
      <c r="B632" s="64" t="s">
        <v>415</v>
      </c>
      <c r="C632" s="71"/>
      <c r="D632" s="45"/>
      <c r="E632" s="45"/>
      <c r="F632" s="20"/>
      <c r="G632" s="20"/>
      <c r="H632" s="20"/>
      <c r="I632" s="20"/>
      <c r="J632" s="45"/>
      <c r="K632" s="45"/>
      <c r="L632" s="9"/>
      <c r="M632" s="9"/>
      <c r="N632" s="9"/>
    </row>
    <row r="633" customFormat="false" ht="12.75" hidden="false" customHeight="false" outlineLevel="0" collapsed="false">
      <c r="A633" s="49"/>
      <c r="B633" s="64" t="s">
        <v>416</v>
      </c>
      <c r="C633" s="71"/>
      <c r="D633" s="45"/>
      <c r="E633" s="45"/>
      <c r="J633" s="45"/>
      <c r="K633" s="45"/>
      <c r="L633" s="9"/>
      <c r="M633" s="9"/>
      <c r="N633" s="9"/>
    </row>
    <row r="634" customFormat="false" ht="12.75" hidden="false" customHeight="false" outlineLevel="0" collapsed="false">
      <c r="A634" s="49"/>
      <c r="B634" s="64" t="s">
        <v>417</v>
      </c>
      <c r="C634" s="71"/>
      <c r="D634" s="45"/>
      <c r="E634" s="45"/>
      <c r="F634" s="20"/>
      <c r="G634" s="20"/>
      <c r="H634" s="20"/>
      <c r="I634" s="20"/>
      <c r="J634" s="45"/>
      <c r="K634" s="45"/>
      <c r="L634" s="9"/>
      <c r="M634" s="9"/>
      <c r="N634" s="9"/>
    </row>
    <row r="635" s="20" customFormat="true" ht="12.75" hidden="false" customHeight="false" outlineLevel="0" collapsed="false">
      <c r="A635" s="49"/>
      <c r="B635" s="64"/>
      <c r="C635" s="71"/>
      <c r="D635" s="45"/>
      <c r="E635" s="45"/>
      <c r="J635" s="45"/>
      <c r="K635" s="45"/>
      <c r="L635" s="9"/>
      <c r="M635" s="9"/>
      <c r="N635" s="9"/>
    </row>
    <row r="636" customFormat="false" ht="12.75" hidden="false" customHeight="false" outlineLevel="0" collapsed="false">
      <c r="A636" s="49"/>
      <c r="B636" s="64" t="s">
        <v>418</v>
      </c>
      <c r="C636" s="65" t="e">
        <f aca="false">SUM(#REF!,#REF!,#REF!,#REF!,#REF!,#REF!,#REF!,#REF!)</f>
        <v>#REF!</v>
      </c>
      <c r="D636" s="66" t="n">
        <f aca="false">SUM(D639,D649,D655,D660,D674,D683,D688,D695,D699,D709,D718,D723,D725,D727,D732,D734,D737,D747,D755)</f>
        <v>28950.78</v>
      </c>
      <c r="E636" s="66" t="n">
        <f aca="false">SUM(E639,E649,E655,E660,E674,E683,E688,E695,E699,E709,E718,E723,E725,E727,E732,E734,E737,E747,E755)</f>
        <v>1706433</v>
      </c>
      <c r="F636" s="66" t="n">
        <f aca="false">SUM(F639,F649,F655,F660,F674,F683,F688,F695,F699,F709,F718,F723,F725,F727,F732,F734,F737,F747,F755)</f>
        <v>0</v>
      </c>
      <c r="G636" s="66" t="n">
        <f aca="false">SUM(G639,G649,G655,G660,G674,G683,G688,G695,G699,G709,G718,G723,G725,G727,G732,G734,G737,G747,G755)</f>
        <v>0</v>
      </c>
      <c r="H636" s="66" t="n">
        <f aca="false">SUM(H639,H649,H655,H660,H674,H683,H688,H695,H699,H709,H718,H723,H725,H727,H732,H734,H737,H747,H755)</f>
        <v>0</v>
      </c>
      <c r="I636" s="66" t="n">
        <f aca="false">SUM(I639,I649,I655,I660,I674,I683,I688,I695,I699,I709,I718,I723,I725,I727,I732,I734,I737,I747,I755)</f>
        <v>0</v>
      </c>
      <c r="J636" s="66" t="n">
        <f aca="false">SUM(J639,J649,J655,J660,J674,J683,J688,J695,J699,J709,J718,J723,J725,J727,J732,J734,J737,J747,J755)</f>
        <v>2309842</v>
      </c>
      <c r="K636" s="66" t="n">
        <f aca="false">SUM(K639,K649,K655,K660,K674,K683,K688,K695,K699,K709,K718,K723,K725,K727,K732,K734,K737,K747,K755)</f>
        <v>717770.6</v>
      </c>
      <c r="L636" s="9" t="n">
        <f aca="false">K636*100/D636</f>
        <v>2479.27896934038</v>
      </c>
      <c r="M636" s="9" t="n">
        <f aca="false">K636*100/J636</f>
        <v>31.0744457846034</v>
      </c>
      <c r="N636" s="9"/>
    </row>
    <row r="637" s="20" customFormat="true" ht="12.75" hidden="false" customHeight="false" outlineLevel="0" collapsed="false">
      <c r="A637" s="49"/>
      <c r="B637" s="64"/>
      <c r="C637" s="65"/>
      <c r="D637" s="66"/>
      <c r="E637" s="66"/>
      <c r="F637" s="2"/>
      <c r="G637" s="2"/>
      <c r="H637" s="2"/>
      <c r="I637" s="2"/>
      <c r="J637" s="66"/>
      <c r="K637" s="66"/>
      <c r="L637" s="9"/>
      <c r="M637" s="9"/>
      <c r="N637" s="9"/>
    </row>
    <row r="638" s="20" customFormat="true" ht="12.75" hidden="false" customHeight="false" outlineLevel="0" collapsed="false">
      <c r="A638" s="49"/>
      <c r="B638" s="64" t="s">
        <v>419</v>
      </c>
      <c r="C638" s="65"/>
      <c r="D638" s="66"/>
      <c r="E638" s="66"/>
      <c r="F638" s="2"/>
      <c r="G638" s="2"/>
      <c r="H638" s="2"/>
      <c r="I638" s="2"/>
      <c r="J638" s="66"/>
      <c r="K638" s="66"/>
      <c r="L638" s="9"/>
      <c r="M638" s="9"/>
      <c r="N638" s="9"/>
    </row>
    <row r="639" s="20" customFormat="true" ht="12.75" hidden="false" customHeight="false" outlineLevel="0" collapsed="false">
      <c r="A639" s="56" t="n">
        <v>32</v>
      </c>
      <c r="B639" s="64" t="s">
        <v>124</v>
      </c>
      <c r="C639" s="65" t="e">
        <f aca="false">SUM(#REF!,#REF!,#REF!)</f>
        <v>#REF!</v>
      </c>
      <c r="D639" s="66" t="n">
        <f aca="false">SUM(D640:D648)</f>
        <v>6934.71</v>
      </c>
      <c r="E639" s="66" t="n">
        <f aca="false">SUM(E640:E648)</f>
        <v>24890</v>
      </c>
      <c r="F639" s="66" t="n">
        <f aca="false">SUM(F640:F648)</f>
        <v>0</v>
      </c>
      <c r="G639" s="66" t="n">
        <f aca="false">SUM(G640:G648)</f>
        <v>0</v>
      </c>
      <c r="H639" s="66" t="n">
        <f aca="false">SUM(H640:H648)</f>
        <v>0</v>
      </c>
      <c r="I639" s="66" t="n">
        <f aca="false">SUM(I640:I648)</f>
        <v>0</v>
      </c>
      <c r="J639" s="66" t="n">
        <f aca="false">SUM(J640:J648)</f>
        <v>24890</v>
      </c>
      <c r="K639" s="66" t="n">
        <f aca="false">SUM(K640:K648)</f>
        <v>6599.78</v>
      </c>
      <c r="L639" s="9" t="n">
        <f aca="false">K639*100/D639</f>
        <v>95.1702378325842</v>
      </c>
      <c r="M639" s="9" t="n">
        <f aca="false">K639*100/J639</f>
        <v>26.5157894736842</v>
      </c>
      <c r="N639" s="9"/>
    </row>
    <row r="640" s="20" customFormat="true" ht="12.75" hidden="false" customHeight="false" outlineLevel="0" collapsed="false">
      <c r="A640" s="49" t="n">
        <v>3223</v>
      </c>
      <c r="B640" s="72" t="s">
        <v>132</v>
      </c>
      <c r="C640" s="75"/>
      <c r="D640" s="73" t="n">
        <v>0</v>
      </c>
      <c r="E640" s="73" t="n">
        <v>0</v>
      </c>
      <c r="F640" s="8"/>
      <c r="G640" s="8"/>
      <c r="H640" s="8"/>
      <c r="I640" s="8"/>
      <c r="J640" s="73" t="n">
        <v>0</v>
      </c>
      <c r="K640" s="73" t="n">
        <v>0</v>
      </c>
      <c r="L640" s="9" t="e">
        <f aca="false">K640*100/D640</f>
        <v>#DIV/0!</v>
      </c>
      <c r="M640" s="9" t="e">
        <f aca="false">K640*100/J640</f>
        <v>#DIV/0!</v>
      </c>
      <c r="N640" s="9"/>
    </row>
    <row r="641" s="20" customFormat="true" ht="12.75" hidden="false" customHeight="false" outlineLevel="0" collapsed="false">
      <c r="A641" s="49" t="n">
        <v>3224</v>
      </c>
      <c r="B641" s="72" t="s">
        <v>420</v>
      </c>
      <c r="C641" s="71"/>
      <c r="D641" s="45" t="n">
        <v>0</v>
      </c>
      <c r="E641" s="45" t="n">
        <v>2390</v>
      </c>
      <c r="F641" s="8"/>
      <c r="G641" s="73"/>
      <c r="H641" s="8"/>
      <c r="I641" s="8"/>
      <c r="J641" s="45" t="n">
        <v>2390</v>
      </c>
      <c r="K641" s="45" t="n">
        <v>0</v>
      </c>
      <c r="L641" s="9" t="e">
        <f aca="false">K641*100/D641</f>
        <v>#DIV/0!</v>
      </c>
      <c r="M641" s="9" t="n">
        <f aca="false">K641*100/J641</f>
        <v>0</v>
      </c>
      <c r="N641" s="9"/>
    </row>
    <row r="642" s="20" customFormat="true" ht="12.75" hidden="false" customHeight="false" outlineLevel="0" collapsed="false">
      <c r="A642" s="49" t="n">
        <v>3232</v>
      </c>
      <c r="B642" s="72" t="s">
        <v>421</v>
      </c>
      <c r="C642" s="71"/>
      <c r="D642" s="45" t="n">
        <v>0</v>
      </c>
      <c r="E642" s="45" t="n">
        <v>4000</v>
      </c>
      <c r="F642" s="8"/>
      <c r="G642" s="8"/>
      <c r="H642" s="8"/>
      <c r="I642" s="8"/>
      <c r="J642" s="45" t="n">
        <v>4000</v>
      </c>
      <c r="K642" s="45" t="n">
        <v>2501.23</v>
      </c>
      <c r="L642" s="9" t="e">
        <f aca="false">K642*100/D642</f>
        <v>#DIV/0!</v>
      </c>
      <c r="M642" s="9" t="n">
        <f aca="false">K642*100/J642</f>
        <v>62.53075</v>
      </c>
      <c r="N642" s="9"/>
    </row>
    <row r="643" s="20" customFormat="true" ht="12.75" hidden="false" customHeight="false" outlineLevel="0" collapsed="false">
      <c r="A643" s="49" t="n">
        <v>3232</v>
      </c>
      <c r="B643" s="72" t="s">
        <v>422</v>
      </c>
      <c r="C643" s="71"/>
      <c r="D643" s="45" t="n">
        <v>0</v>
      </c>
      <c r="E643" s="45" t="n">
        <v>500</v>
      </c>
      <c r="F643" s="8"/>
      <c r="G643" s="8"/>
      <c r="H643" s="8"/>
      <c r="I643" s="8"/>
      <c r="J643" s="45" t="n">
        <v>500</v>
      </c>
      <c r="K643" s="45" t="n">
        <v>0</v>
      </c>
      <c r="L643" s="9" t="e">
        <f aca="false">K643*100/D643</f>
        <v>#DIV/0!</v>
      </c>
      <c r="M643" s="9" t="n">
        <f aca="false">K643*100/J643</f>
        <v>0</v>
      </c>
      <c r="N643" s="9"/>
    </row>
    <row r="644" s="20" customFormat="true" ht="12.75" hidden="false" customHeight="false" outlineLevel="0" collapsed="false">
      <c r="A644" s="49" t="n">
        <v>3232</v>
      </c>
      <c r="B644" s="72" t="s">
        <v>423</v>
      </c>
      <c r="C644" s="71"/>
      <c r="D644" s="45" t="n">
        <v>0</v>
      </c>
      <c r="E644" s="45" t="n">
        <v>6000</v>
      </c>
      <c r="F644" s="8"/>
      <c r="G644" s="8"/>
      <c r="H644" s="8"/>
      <c r="I644" s="8"/>
      <c r="J644" s="45" t="n">
        <v>6000</v>
      </c>
      <c r="K644" s="45" t="n">
        <v>0</v>
      </c>
      <c r="L644" s="9" t="e">
        <f aca="false">K644*100/D644</f>
        <v>#DIV/0!</v>
      </c>
      <c r="M644" s="9" t="n">
        <f aca="false">K644*100/J644</f>
        <v>0</v>
      </c>
      <c r="N644" s="9"/>
    </row>
    <row r="645" s="20" customFormat="true" ht="12.75" hidden="false" customHeight="false" outlineLevel="0" collapsed="false">
      <c r="A645" s="49" t="n">
        <v>3232</v>
      </c>
      <c r="B645" s="72" t="s">
        <v>424</v>
      </c>
      <c r="C645" s="71"/>
      <c r="D645" s="45" t="n">
        <v>6304.33</v>
      </c>
      <c r="E645" s="45" t="n">
        <v>4000</v>
      </c>
      <c r="F645" s="8"/>
      <c r="G645" s="8"/>
      <c r="H645" s="8"/>
      <c r="I645" s="8"/>
      <c r="J645" s="45" t="n">
        <v>4000</v>
      </c>
      <c r="K645" s="45" t="n">
        <v>2787.5</v>
      </c>
      <c r="L645" s="9" t="n">
        <f aca="false">K645*100/D645</f>
        <v>44.2156422649195</v>
      </c>
      <c r="M645" s="9" t="n">
        <f aca="false">K645*100/J645</f>
        <v>69.6875</v>
      </c>
      <c r="N645" s="9"/>
    </row>
    <row r="646" s="20" customFormat="true" ht="12.75" hidden="false" customHeight="false" outlineLevel="0" collapsed="false">
      <c r="A646" s="49" t="n">
        <v>3234</v>
      </c>
      <c r="B646" s="72" t="s">
        <v>425</v>
      </c>
      <c r="C646" s="71"/>
      <c r="D646" s="45" t="n">
        <v>0</v>
      </c>
      <c r="E646" s="45" t="n">
        <v>6000</v>
      </c>
      <c r="F646" s="8"/>
      <c r="G646" s="8"/>
      <c r="H646" s="8"/>
      <c r="I646" s="8"/>
      <c r="J646" s="45" t="n">
        <v>6000</v>
      </c>
      <c r="K646" s="45" t="n">
        <v>0</v>
      </c>
      <c r="L646" s="9" t="e">
        <f aca="false">K646*100/D646</f>
        <v>#DIV/0!</v>
      </c>
      <c r="M646" s="9" t="n">
        <f aca="false">K646*100/J646</f>
        <v>0</v>
      </c>
      <c r="N646" s="9"/>
    </row>
    <row r="647" s="20" customFormat="true" ht="12.75" hidden="false" customHeight="false" outlineLevel="0" collapsed="false">
      <c r="A647" s="49" t="n">
        <v>3237</v>
      </c>
      <c r="B647" s="72" t="s">
        <v>426</v>
      </c>
      <c r="C647" s="71"/>
      <c r="D647" s="45" t="n">
        <v>0</v>
      </c>
      <c r="E647" s="45" t="n">
        <v>0</v>
      </c>
      <c r="F647" s="8"/>
      <c r="G647" s="8"/>
      <c r="H647" s="8"/>
      <c r="I647" s="8"/>
      <c r="J647" s="45" t="n">
        <v>0</v>
      </c>
      <c r="K647" s="45" t="n">
        <v>0</v>
      </c>
      <c r="L647" s="9" t="e">
        <f aca="false">K647*100/D647</f>
        <v>#DIV/0!</v>
      </c>
      <c r="M647" s="9" t="e">
        <f aca="false">K647*100/J647</f>
        <v>#DIV/0!</v>
      </c>
      <c r="N647" s="9"/>
    </row>
    <row r="648" s="20" customFormat="true" ht="12.75" hidden="false" customHeight="false" outlineLevel="0" collapsed="false">
      <c r="A648" s="49" t="n">
        <v>3239</v>
      </c>
      <c r="B648" s="72" t="s">
        <v>427</v>
      </c>
      <c r="C648" s="71"/>
      <c r="D648" s="45" t="n">
        <v>630.38</v>
      </c>
      <c r="E648" s="45" t="n">
        <v>2000</v>
      </c>
      <c r="F648" s="8"/>
      <c r="G648" s="8"/>
      <c r="H648" s="8"/>
      <c r="I648" s="8"/>
      <c r="J648" s="45" t="n">
        <v>2000</v>
      </c>
      <c r="K648" s="45" t="n">
        <v>1311.05</v>
      </c>
      <c r="L648" s="9" t="n">
        <f aca="false">K648*100/D648</f>
        <v>207.977727719788</v>
      </c>
      <c r="M648" s="9" t="n">
        <f aca="false">K648*100/J648</f>
        <v>65.5525</v>
      </c>
      <c r="N648" s="9"/>
    </row>
    <row r="649" s="20" customFormat="true" ht="12.75" hidden="false" customHeight="false" outlineLevel="0" collapsed="false">
      <c r="A649" s="56" t="n">
        <v>38</v>
      </c>
      <c r="B649" s="64" t="s">
        <v>330</v>
      </c>
      <c r="C649" s="65" t="e">
        <f aca="false">#REF!</f>
        <v>#REF!</v>
      </c>
      <c r="D649" s="66" t="n">
        <f aca="false">D650</f>
        <v>0</v>
      </c>
      <c r="E649" s="66" t="n">
        <f aca="false">E650</f>
        <v>0</v>
      </c>
      <c r="F649" s="66" t="n">
        <f aca="false">F650</f>
        <v>0</v>
      </c>
      <c r="G649" s="66" t="n">
        <f aca="false">G650</f>
        <v>0</v>
      </c>
      <c r="H649" s="66" t="n">
        <f aca="false">H650</f>
        <v>0</v>
      </c>
      <c r="I649" s="66" t="n">
        <f aca="false">I650</f>
        <v>0</v>
      </c>
      <c r="J649" s="66" t="n">
        <f aca="false">J650</f>
        <v>0</v>
      </c>
      <c r="K649" s="66" t="n">
        <f aca="false">K650</f>
        <v>0</v>
      </c>
      <c r="L649" s="9" t="e">
        <f aca="false">K649*100/D649</f>
        <v>#DIV/0!</v>
      </c>
      <c r="M649" s="9" t="e">
        <f aca="false">K649*100/J649</f>
        <v>#DIV/0!</v>
      </c>
      <c r="N649" s="9"/>
    </row>
    <row r="650" s="20" customFormat="true" ht="12.75" hidden="false" customHeight="false" outlineLevel="0" collapsed="false">
      <c r="A650" s="49" t="n">
        <v>3811</v>
      </c>
      <c r="B650" s="72" t="s">
        <v>428</v>
      </c>
      <c r="C650" s="71"/>
      <c r="D650" s="45" t="n">
        <v>0</v>
      </c>
      <c r="E650" s="45" t="n">
        <v>0</v>
      </c>
      <c r="F650" s="2"/>
      <c r="G650" s="2"/>
      <c r="H650" s="2"/>
      <c r="I650" s="2"/>
      <c r="J650" s="45" t="n">
        <v>0</v>
      </c>
      <c r="K650" s="45" t="n">
        <v>0</v>
      </c>
      <c r="L650" s="9" t="e">
        <f aca="false">K650*100/D650</f>
        <v>#DIV/0!</v>
      </c>
      <c r="M650" s="9" t="e">
        <f aca="false">K650*100/J650</f>
        <v>#DIV/0!</v>
      </c>
      <c r="N650" s="9"/>
    </row>
    <row r="651" customFormat="false" ht="12.75" hidden="false" customHeight="false" outlineLevel="0" collapsed="false">
      <c r="A651" s="49"/>
      <c r="B651" s="72"/>
      <c r="C651" s="71"/>
      <c r="D651" s="45"/>
      <c r="E651" s="45"/>
      <c r="J651" s="45"/>
      <c r="K651" s="45"/>
      <c r="L651" s="9"/>
      <c r="M651" s="9"/>
      <c r="N651" s="9"/>
    </row>
    <row r="652" customFormat="false" ht="12.75" hidden="false" customHeight="false" outlineLevel="0" collapsed="false">
      <c r="A652" s="49"/>
      <c r="B652" s="72"/>
      <c r="C652" s="71"/>
      <c r="D652" s="45"/>
      <c r="E652" s="45"/>
      <c r="F652" s="20"/>
      <c r="G652" s="20"/>
      <c r="H652" s="20"/>
      <c r="I652" s="20"/>
      <c r="J652" s="45"/>
      <c r="K652" s="45"/>
      <c r="L652" s="9"/>
      <c r="M652" s="9"/>
      <c r="N652" s="9"/>
    </row>
    <row r="653" customFormat="false" ht="12.75" hidden="false" customHeight="false" outlineLevel="0" collapsed="false">
      <c r="A653" s="56"/>
      <c r="B653" s="64" t="s">
        <v>429</v>
      </c>
      <c r="C653" s="71"/>
      <c r="D653" s="45"/>
      <c r="E653" s="45"/>
      <c r="F653" s="20"/>
      <c r="G653" s="20"/>
      <c r="H653" s="20"/>
      <c r="I653" s="20"/>
      <c r="J653" s="45"/>
      <c r="K653" s="45"/>
      <c r="L653" s="9"/>
      <c r="M653" s="9"/>
      <c r="N653" s="9"/>
    </row>
    <row r="654" s="20" customFormat="true" ht="12.75" hidden="false" customHeight="false" outlineLevel="0" collapsed="false">
      <c r="A654" s="56"/>
      <c r="B654" s="64"/>
      <c r="C654" s="71"/>
      <c r="D654" s="45"/>
      <c r="E654" s="45"/>
      <c r="J654" s="45"/>
      <c r="K654" s="45"/>
      <c r="L654" s="9"/>
      <c r="M654" s="9"/>
      <c r="N654" s="9"/>
    </row>
    <row r="655" s="20" customFormat="true" ht="12.75" hidden="false" customHeight="false" outlineLevel="0" collapsed="false">
      <c r="A655" s="56" t="n">
        <v>32</v>
      </c>
      <c r="B655" s="64" t="s">
        <v>124</v>
      </c>
      <c r="C655" s="71"/>
      <c r="D655" s="66" t="n">
        <f aca="false">SUM(D656:D658)</f>
        <v>0</v>
      </c>
      <c r="E655" s="66" t="n">
        <f aca="false">SUM(E656:E658)</f>
        <v>908545</v>
      </c>
      <c r="F655" s="66" t="n">
        <f aca="false">SUM(F656:F658)</f>
        <v>0</v>
      </c>
      <c r="G655" s="66" t="n">
        <f aca="false">SUM(G656:G658)</f>
        <v>0</v>
      </c>
      <c r="H655" s="66" t="n">
        <f aca="false">SUM(H656:H658)</f>
        <v>0</v>
      </c>
      <c r="I655" s="66" t="n">
        <f aca="false">SUM(I656:I658)</f>
        <v>0</v>
      </c>
      <c r="J655" s="66" t="n">
        <f aca="false">SUM(J656:J658)</f>
        <v>699545</v>
      </c>
      <c r="K655" s="66" t="n">
        <f aca="false">SUM(K656:K658)</f>
        <v>672559.58</v>
      </c>
      <c r="L655" s="9" t="e">
        <f aca="false">K655*100/D655</f>
        <v>#DIV/0!</v>
      </c>
      <c r="M655" s="9" t="n">
        <f aca="false">K655*100/J655</f>
        <v>96.1424325811778</v>
      </c>
      <c r="N655" s="9"/>
    </row>
    <row r="656" customFormat="false" ht="12.75" hidden="false" customHeight="false" outlineLevel="0" collapsed="false">
      <c r="A656" s="49" t="n">
        <v>3232</v>
      </c>
      <c r="B656" s="72" t="s">
        <v>430</v>
      </c>
      <c r="C656" s="71"/>
      <c r="D656" s="45" t="n">
        <v>0</v>
      </c>
      <c r="E656" s="45" t="n">
        <v>26545</v>
      </c>
      <c r="F656" s="20"/>
      <c r="G656" s="20"/>
      <c r="H656" s="20"/>
      <c r="I656" s="20"/>
      <c r="J656" s="45" t="n">
        <v>26545</v>
      </c>
      <c r="K656" s="45" t="n">
        <v>0</v>
      </c>
      <c r="L656" s="9" t="e">
        <f aca="false">K656*100/D656</f>
        <v>#DIV/0!</v>
      </c>
      <c r="M656" s="9" t="n">
        <f aca="false">K656*100/J656</f>
        <v>0</v>
      </c>
      <c r="N656" s="9"/>
    </row>
    <row r="657" customFormat="false" ht="12.75" hidden="false" customHeight="false" outlineLevel="0" collapsed="false">
      <c r="A657" s="49" t="n">
        <v>3232</v>
      </c>
      <c r="B657" s="72" t="s">
        <v>431</v>
      </c>
      <c r="C657" s="75"/>
      <c r="D657" s="54" t="n">
        <v>0</v>
      </c>
      <c r="E657" s="54" t="n">
        <v>800000</v>
      </c>
      <c r="F657" s="20"/>
      <c r="G657" s="20"/>
      <c r="H657" s="20"/>
      <c r="I657" s="20"/>
      <c r="J657" s="54" t="n">
        <v>590000</v>
      </c>
      <c r="K657" s="54" t="n">
        <v>589790.83</v>
      </c>
      <c r="L657" s="9" t="e">
        <f aca="false">K657*100/D657</f>
        <v>#DIV/0!</v>
      </c>
      <c r="M657" s="9" t="n">
        <f aca="false">K657*100/J657</f>
        <v>99.9645474576271</v>
      </c>
      <c r="N657" s="9"/>
    </row>
    <row r="658" s="20" customFormat="true" ht="12.75" hidden="false" customHeight="false" outlineLevel="0" collapsed="false">
      <c r="A658" s="49" t="n">
        <v>3232</v>
      </c>
      <c r="B658" s="72" t="s">
        <v>432</v>
      </c>
      <c r="C658" s="75"/>
      <c r="D658" s="54" t="n">
        <v>0</v>
      </c>
      <c r="E658" s="54" t="n">
        <v>82000</v>
      </c>
      <c r="J658" s="54" t="n">
        <v>83000</v>
      </c>
      <c r="K658" s="54" t="n">
        <v>82768.75</v>
      </c>
      <c r="L658" s="9" t="e">
        <f aca="false">K658*100/D658</f>
        <v>#DIV/0!</v>
      </c>
      <c r="M658" s="9" t="n">
        <f aca="false">K658*100/J658</f>
        <v>99.7213855421687</v>
      </c>
      <c r="N658" s="9"/>
    </row>
    <row r="659" s="20" customFormat="true" ht="12.75" hidden="false" customHeight="false" outlineLevel="0" collapsed="false">
      <c r="A659" s="49"/>
      <c r="B659" s="72"/>
      <c r="C659" s="75"/>
      <c r="D659" s="54"/>
      <c r="E659" s="54"/>
      <c r="J659" s="54"/>
      <c r="K659" s="54"/>
      <c r="L659" s="9"/>
      <c r="M659" s="9"/>
      <c r="N659" s="9"/>
    </row>
    <row r="660" customFormat="false" ht="12.75" hidden="false" customHeight="false" outlineLevel="0" collapsed="false">
      <c r="A660" s="56" t="n">
        <v>32</v>
      </c>
      <c r="B660" s="64" t="s">
        <v>124</v>
      </c>
      <c r="C660" s="65"/>
      <c r="D660" s="66" t="n">
        <f aca="false">D661</f>
        <v>0</v>
      </c>
      <c r="E660" s="66" t="n">
        <f aca="false">E661</f>
        <v>0</v>
      </c>
      <c r="F660" s="66" t="n">
        <f aca="false">F661</f>
        <v>0</v>
      </c>
      <c r="G660" s="66" t="n">
        <f aca="false">G661</f>
        <v>0</v>
      </c>
      <c r="H660" s="66" t="n">
        <f aca="false">H661</f>
        <v>0</v>
      </c>
      <c r="I660" s="66" t="n">
        <f aca="false">I661</f>
        <v>0</v>
      </c>
      <c r="J660" s="66" t="n">
        <f aca="false">J661</f>
        <v>14210</v>
      </c>
      <c r="K660" s="66" t="n">
        <f aca="false">K661</f>
        <v>14201.34</v>
      </c>
      <c r="L660" s="9" t="e">
        <f aca="false">K660*100/D660</f>
        <v>#DIV/0!</v>
      </c>
      <c r="M660" s="9" t="n">
        <f aca="false">K660*100/J660</f>
        <v>99.9390570021112</v>
      </c>
      <c r="N660" s="9"/>
    </row>
    <row r="661" customFormat="false" ht="12.75" hidden="false" customHeight="false" outlineLevel="0" collapsed="false">
      <c r="A661" s="49" t="n">
        <v>3232</v>
      </c>
      <c r="B661" s="72" t="s">
        <v>433</v>
      </c>
      <c r="C661" s="75"/>
      <c r="D661" s="54" t="n">
        <v>0</v>
      </c>
      <c r="E661" s="54" t="n">
        <v>0</v>
      </c>
      <c r="F661" s="20"/>
      <c r="G661" s="20"/>
      <c r="H661" s="20"/>
      <c r="I661" s="20"/>
      <c r="J661" s="54" t="n">
        <v>14210</v>
      </c>
      <c r="K661" s="54" t="n">
        <v>14201.34</v>
      </c>
      <c r="L661" s="9" t="e">
        <f aca="false">K661*100/D661</f>
        <v>#DIV/0!</v>
      </c>
      <c r="M661" s="9" t="n">
        <f aca="false">K661*100/J661</f>
        <v>99.9390570021112</v>
      </c>
      <c r="N661" s="9"/>
    </row>
    <row r="662" s="20" customFormat="true" ht="12.75" hidden="false" customHeight="false" outlineLevel="0" collapsed="false">
      <c r="A662" s="49"/>
      <c r="B662" s="72"/>
      <c r="C662" s="75"/>
      <c r="D662" s="54"/>
      <c r="E662" s="54"/>
      <c r="J662" s="54"/>
      <c r="K662" s="54"/>
      <c r="L662" s="9"/>
      <c r="M662" s="9"/>
      <c r="N662" s="9"/>
    </row>
    <row r="663" s="20" customFormat="true" ht="12.75" hidden="false" customHeight="false" outlineLevel="0" collapsed="false">
      <c r="A663" s="49"/>
      <c r="B663" s="64"/>
      <c r="C663" s="75"/>
      <c r="D663" s="54"/>
      <c r="E663" s="54"/>
      <c r="J663" s="54"/>
      <c r="K663" s="54"/>
      <c r="L663" s="9"/>
      <c r="M663" s="9"/>
      <c r="N663" s="9"/>
    </row>
    <row r="664" s="20" customFormat="true" ht="12.75" hidden="false" customHeight="false" outlineLevel="0" collapsed="false">
      <c r="A664" s="49"/>
      <c r="B664" s="64"/>
      <c r="C664" s="75"/>
      <c r="D664" s="54"/>
      <c r="E664" s="54"/>
      <c r="J664" s="54"/>
      <c r="K664" s="54"/>
      <c r="L664" s="9"/>
      <c r="M664" s="9"/>
      <c r="N664" s="9"/>
    </row>
    <row r="665" s="20" customFormat="true" ht="12.75" hidden="false" customHeight="false" outlineLevel="0" collapsed="false">
      <c r="A665" s="56"/>
      <c r="B665" s="64"/>
      <c r="C665" s="75"/>
      <c r="D665" s="66"/>
      <c r="E665" s="66"/>
      <c r="J665" s="66"/>
      <c r="K665" s="66"/>
      <c r="L665" s="9"/>
      <c r="M665" s="9"/>
      <c r="N665" s="9"/>
    </row>
    <row r="666" s="20" customFormat="true" ht="12.75" hidden="false" customHeight="false" outlineLevel="0" collapsed="false">
      <c r="A666" s="56"/>
      <c r="B666" s="64"/>
      <c r="C666" s="65"/>
      <c r="D666" s="66"/>
      <c r="E666" s="66"/>
      <c r="F666" s="8"/>
      <c r="G666" s="8"/>
      <c r="H666" s="8"/>
      <c r="I666" s="8"/>
      <c r="J666" s="66"/>
      <c r="K666" s="66"/>
      <c r="L666" s="9"/>
      <c r="M666" s="9"/>
      <c r="N666" s="9"/>
    </row>
    <row r="667" s="20" customFormat="true" ht="12.75" hidden="false" customHeight="false" outlineLevel="0" collapsed="false">
      <c r="A667" s="56"/>
      <c r="B667" s="64"/>
      <c r="C667" s="65"/>
      <c r="D667" s="66"/>
      <c r="E667" s="66"/>
      <c r="F667" s="8"/>
      <c r="G667" s="8"/>
      <c r="H667" s="8"/>
      <c r="I667" s="8"/>
      <c r="J667" s="66"/>
      <c r="K667" s="66"/>
      <c r="L667" s="9"/>
      <c r="M667" s="9"/>
      <c r="N667" s="9"/>
    </row>
    <row r="668" s="20" customFormat="true" ht="12.75" hidden="false" customHeight="false" outlineLevel="0" collapsed="false">
      <c r="A668" s="49"/>
      <c r="B668" s="72"/>
      <c r="C668" s="75"/>
      <c r="D668" s="54"/>
      <c r="E668" s="54"/>
      <c r="J668" s="54"/>
      <c r="K668" s="54"/>
      <c r="L668" s="9"/>
      <c r="M668" s="9"/>
      <c r="N668" s="9"/>
    </row>
    <row r="669" s="20" customFormat="true" ht="12.75" hidden="false" customHeight="false" outlineLevel="0" collapsed="false">
      <c r="A669" s="49"/>
      <c r="B669" s="72"/>
      <c r="C669" s="75"/>
      <c r="D669" s="54"/>
      <c r="E669" s="54"/>
      <c r="J669" s="54"/>
      <c r="K669" s="54"/>
      <c r="L669" s="9"/>
      <c r="M669" s="9"/>
      <c r="N669" s="9"/>
    </row>
    <row r="670" s="20" customFormat="true" ht="12.75" hidden="false" customHeight="false" outlineLevel="0" collapsed="false">
      <c r="A670" s="49"/>
      <c r="B670" s="72"/>
      <c r="C670" s="75"/>
      <c r="D670" s="54"/>
      <c r="E670" s="54"/>
      <c r="J670" s="54"/>
      <c r="K670" s="54"/>
      <c r="L670" s="9"/>
      <c r="M670" s="9"/>
      <c r="N670" s="9"/>
    </row>
    <row r="671" s="20" customFormat="true" ht="12.75" hidden="false" customHeight="false" outlineLevel="0" collapsed="false">
      <c r="A671" s="49"/>
      <c r="B671" s="72"/>
      <c r="C671" s="75"/>
      <c r="D671" s="54"/>
      <c r="E671" s="54"/>
      <c r="J671" s="54"/>
      <c r="K671" s="54"/>
      <c r="L671" s="9"/>
      <c r="M671" s="9"/>
      <c r="N671" s="9"/>
    </row>
    <row r="672" s="20" customFormat="true" ht="12.75" hidden="false" customHeight="false" outlineLevel="0" collapsed="false">
      <c r="A672" s="56"/>
      <c r="B672" s="64" t="s">
        <v>434</v>
      </c>
      <c r="C672" s="65"/>
      <c r="D672" s="52"/>
      <c r="E672" s="52"/>
      <c r="J672" s="52"/>
      <c r="K672" s="52"/>
      <c r="L672" s="9"/>
      <c r="M672" s="9"/>
      <c r="N672" s="9"/>
    </row>
    <row r="673" s="20" customFormat="true" ht="12.75" hidden="false" customHeight="false" outlineLevel="0" collapsed="false">
      <c r="A673" s="56"/>
      <c r="B673" s="64"/>
      <c r="C673" s="65"/>
      <c r="D673" s="52"/>
      <c r="E673" s="52"/>
      <c r="J673" s="52"/>
      <c r="K673" s="52"/>
      <c r="L673" s="9"/>
      <c r="M673" s="9"/>
      <c r="N673" s="9"/>
    </row>
    <row r="674" s="20" customFormat="true" ht="12.75" hidden="false" customHeight="false" outlineLevel="0" collapsed="false">
      <c r="A674" s="56" t="n">
        <v>32</v>
      </c>
      <c r="B674" s="64" t="s">
        <v>124</v>
      </c>
      <c r="C674" s="65"/>
      <c r="D674" s="66" t="n">
        <f aca="false">SUM(D675:D676)</f>
        <v>0</v>
      </c>
      <c r="E674" s="66" t="n">
        <f aca="false">SUM(E675:E676)</f>
        <v>4000</v>
      </c>
      <c r="F674" s="66" t="n">
        <f aca="false">SUM(F675:F676)</f>
        <v>0</v>
      </c>
      <c r="G674" s="66" t="n">
        <f aca="false">SUM(G675:G676)</f>
        <v>0</v>
      </c>
      <c r="H674" s="66" t="n">
        <f aca="false">SUM(H675:H676)</f>
        <v>0</v>
      </c>
      <c r="I674" s="66" t="n">
        <f aca="false">SUM(I675:I676)</f>
        <v>0</v>
      </c>
      <c r="J674" s="66" t="n">
        <f aca="false">SUM(J675:J676)</f>
        <v>5000</v>
      </c>
      <c r="K674" s="66" t="n">
        <f aca="false">SUM(K675:K676)</f>
        <v>875</v>
      </c>
      <c r="L674" s="9" t="e">
        <f aca="false">K674*100/D674</f>
        <v>#DIV/0!</v>
      </c>
      <c r="M674" s="9" t="n">
        <f aca="false">K674*100/J674</f>
        <v>17.5</v>
      </c>
      <c r="N674" s="9"/>
    </row>
    <row r="675" s="20" customFormat="true" ht="12.75" hidden="false" customHeight="false" outlineLevel="0" collapsed="false">
      <c r="A675" s="49" t="n">
        <v>3232</v>
      </c>
      <c r="B675" s="72" t="s">
        <v>435</v>
      </c>
      <c r="C675" s="75"/>
      <c r="D675" s="54" t="n">
        <v>0</v>
      </c>
      <c r="E675" s="54" t="n">
        <v>2000</v>
      </c>
      <c r="J675" s="54" t="n">
        <v>2000</v>
      </c>
      <c r="K675" s="54" t="n">
        <v>0</v>
      </c>
      <c r="L675" s="9" t="e">
        <f aca="false">K675*100/D675</f>
        <v>#DIV/0!</v>
      </c>
      <c r="M675" s="9" t="n">
        <f aca="false">K675*100/J675</f>
        <v>0</v>
      </c>
      <c r="N675" s="9"/>
    </row>
    <row r="676" s="20" customFormat="true" ht="12.75" hidden="false" customHeight="false" outlineLevel="0" collapsed="false">
      <c r="A676" s="49" t="n">
        <v>3232</v>
      </c>
      <c r="B676" s="72" t="s">
        <v>436</v>
      </c>
      <c r="C676" s="75"/>
      <c r="D676" s="54" t="n">
        <v>0</v>
      </c>
      <c r="E676" s="54" t="n">
        <v>2000</v>
      </c>
      <c r="J676" s="54" t="n">
        <v>3000</v>
      </c>
      <c r="K676" s="54" t="n">
        <v>875</v>
      </c>
      <c r="L676" s="9" t="e">
        <f aca="false">K676*100/D676</f>
        <v>#DIV/0!</v>
      </c>
      <c r="M676" s="9" t="n">
        <f aca="false">K676*100/J676</f>
        <v>29.1666666666667</v>
      </c>
      <c r="N676" s="9"/>
    </row>
    <row r="677" s="20" customFormat="true" ht="12.75" hidden="false" customHeight="false" outlineLevel="0" collapsed="false">
      <c r="A677" s="49"/>
      <c r="B677" s="72"/>
      <c r="C677" s="75"/>
      <c r="D677" s="54"/>
      <c r="E677" s="54"/>
      <c r="J677" s="54"/>
      <c r="K677" s="54"/>
      <c r="L677" s="9"/>
      <c r="M677" s="9"/>
      <c r="N677" s="9"/>
    </row>
    <row r="678" s="20" customFormat="true" ht="12.75" hidden="false" customHeight="false" outlineLevel="0" collapsed="false">
      <c r="A678" s="49"/>
      <c r="B678" s="72"/>
      <c r="C678" s="75"/>
      <c r="D678" s="54"/>
      <c r="E678" s="54"/>
      <c r="F678" s="2"/>
      <c r="G678" s="2"/>
      <c r="H678" s="2"/>
      <c r="I678" s="2"/>
      <c r="J678" s="54"/>
      <c r="K678" s="54"/>
      <c r="L678" s="9"/>
      <c r="M678" s="9"/>
      <c r="N678" s="9"/>
    </row>
    <row r="679" s="20" customFormat="true" ht="12.75" hidden="false" customHeight="false" outlineLevel="0" collapsed="false">
      <c r="A679" s="49"/>
      <c r="B679" s="72"/>
      <c r="C679" s="75"/>
      <c r="D679" s="54"/>
      <c r="E679" s="54"/>
      <c r="J679" s="54"/>
      <c r="K679" s="54"/>
      <c r="L679" s="9"/>
      <c r="M679" s="9"/>
      <c r="N679" s="9"/>
    </row>
    <row r="680" s="20" customFormat="true" ht="12.75" hidden="false" customHeight="false" outlineLevel="0" collapsed="false">
      <c r="A680" s="49"/>
      <c r="B680" s="72"/>
      <c r="C680" s="75"/>
      <c r="D680" s="54"/>
      <c r="E680" s="54"/>
      <c r="J680" s="54"/>
      <c r="K680" s="54"/>
      <c r="L680" s="9"/>
      <c r="M680" s="9"/>
      <c r="N680" s="9"/>
    </row>
    <row r="681" s="20" customFormat="true" ht="12.75" hidden="false" customHeight="false" outlineLevel="0" collapsed="false">
      <c r="A681" s="49"/>
      <c r="B681" s="64" t="s">
        <v>437</v>
      </c>
      <c r="C681" s="75"/>
      <c r="D681" s="54"/>
      <c r="E681" s="54"/>
      <c r="J681" s="54"/>
      <c r="K681" s="54"/>
      <c r="L681" s="9"/>
      <c r="M681" s="9"/>
      <c r="N681" s="9"/>
    </row>
    <row r="682" s="20" customFormat="true" ht="12.75" hidden="false" customHeight="false" outlineLevel="0" collapsed="false">
      <c r="A682" s="49"/>
      <c r="B682" s="72"/>
      <c r="C682" s="75"/>
      <c r="D682" s="54"/>
      <c r="E682" s="54"/>
      <c r="J682" s="54"/>
      <c r="K682" s="54"/>
      <c r="L682" s="9"/>
      <c r="M682" s="9"/>
      <c r="N682" s="9"/>
    </row>
    <row r="683" s="20" customFormat="true" ht="12.75" hidden="false" customHeight="false" outlineLevel="0" collapsed="false">
      <c r="A683" s="56" t="n">
        <v>42</v>
      </c>
      <c r="B683" s="64" t="s">
        <v>184</v>
      </c>
      <c r="C683" s="75"/>
      <c r="D683" s="52" t="n">
        <f aca="false">D684</f>
        <v>0</v>
      </c>
      <c r="E683" s="52" t="n">
        <f aca="false">E684</f>
        <v>104402</v>
      </c>
      <c r="F683" s="52" t="n">
        <f aca="false">F684</f>
        <v>0</v>
      </c>
      <c r="G683" s="52" t="n">
        <f aca="false">G684</f>
        <v>0</v>
      </c>
      <c r="H683" s="52" t="n">
        <f aca="false">H684</f>
        <v>0</v>
      </c>
      <c r="I683" s="52" t="n">
        <f aca="false">I684</f>
        <v>0</v>
      </c>
      <c r="J683" s="52" t="n">
        <f aca="false">J684</f>
        <v>104402</v>
      </c>
      <c r="K683" s="52" t="n">
        <f aca="false">K684</f>
        <v>0</v>
      </c>
      <c r="L683" s="9" t="e">
        <f aca="false">K683*100/D683</f>
        <v>#DIV/0!</v>
      </c>
      <c r="M683" s="9" t="n">
        <f aca="false">K683*100/J683</f>
        <v>0</v>
      </c>
      <c r="N683" s="9"/>
    </row>
    <row r="684" s="20" customFormat="true" ht="12.75" hidden="false" customHeight="false" outlineLevel="0" collapsed="false">
      <c r="A684" s="49" t="n">
        <v>4264</v>
      </c>
      <c r="B684" s="72" t="s">
        <v>438</v>
      </c>
      <c r="C684" s="75"/>
      <c r="D684" s="54" t="n">
        <v>0</v>
      </c>
      <c r="E684" s="54" t="n">
        <v>104402</v>
      </c>
      <c r="J684" s="54" t="n">
        <v>104402</v>
      </c>
      <c r="K684" s="54" t="n">
        <v>0</v>
      </c>
      <c r="L684" s="9" t="e">
        <f aca="false">K684*100/D684</f>
        <v>#DIV/0!</v>
      </c>
      <c r="M684" s="9" t="n">
        <f aca="false">K684*100/J684</f>
        <v>0</v>
      </c>
      <c r="N684" s="9"/>
    </row>
    <row r="685" s="20" customFormat="true" ht="12.75" hidden="false" customHeight="false" outlineLevel="0" collapsed="false">
      <c r="A685" s="49"/>
      <c r="B685" s="72"/>
      <c r="C685" s="75"/>
      <c r="D685" s="54"/>
      <c r="E685" s="54"/>
      <c r="J685" s="54"/>
      <c r="K685" s="54"/>
      <c r="L685" s="9"/>
      <c r="M685" s="9"/>
      <c r="N685" s="9"/>
    </row>
    <row r="686" s="20" customFormat="true" ht="12.75" hidden="false" customHeight="false" outlineLevel="0" collapsed="false">
      <c r="A686" s="49"/>
      <c r="B686" s="64" t="s">
        <v>439</v>
      </c>
      <c r="C686" s="75"/>
      <c r="D686" s="54"/>
      <c r="E686" s="54"/>
      <c r="J686" s="54"/>
      <c r="K686" s="54"/>
      <c r="L686" s="9"/>
      <c r="M686" s="9"/>
      <c r="N686" s="9"/>
    </row>
    <row r="687" s="20" customFormat="true" ht="12.75" hidden="false" customHeight="false" outlineLevel="0" collapsed="false">
      <c r="A687" s="49"/>
      <c r="B687" s="72"/>
      <c r="C687" s="75"/>
      <c r="D687" s="54"/>
      <c r="E687" s="54"/>
      <c r="J687" s="54"/>
      <c r="K687" s="54"/>
      <c r="L687" s="9"/>
      <c r="M687" s="9"/>
      <c r="N687" s="9"/>
    </row>
    <row r="688" s="20" customFormat="true" ht="12.75" hidden="false" customHeight="false" outlineLevel="0" collapsed="false">
      <c r="A688" s="56" t="n">
        <v>42</v>
      </c>
      <c r="B688" s="64" t="s">
        <v>184</v>
      </c>
      <c r="C688" s="75"/>
      <c r="D688" s="52" t="n">
        <f aca="false">D689</f>
        <v>0</v>
      </c>
      <c r="E688" s="52" t="n">
        <f aca="false">E689</f>
        <v>80000</v>
      </c>
      <c r="F688" s="52" t="n">
        <f aca="false">F689</f>
        <v>0</v>
      </c>
      <c r="G688" s="52" t="n">
        <f aca="false">G689</f>
        <v>0</v>
      </c>
      <c r="H688" s="52" t="n">
        <f aca="false">H689</f>
        <v>0</v>
      </c>
      <c r="I688" s="52" t="n">
        <f aca="false">I689</f>
        <v>0</v>
      </c>
      <c r="J688" s="52" t="n">
        <f aca="false">J689</f>
        <v>80000</v>
      </c>
      <c r="K688" s="52" t="n">
        <f aca="false">K689</f>
        <v>0</v>
      </c>
      <c r="L688" s="9" t="e">
        <f aca="false">K688*100/D688</f>
        <v>#DIV/0!</v>
      </c>
      <c r="M688" s="9" t="n">
        <f aca="false">K688*100/J688</f>
        <v>0</v>
      </c>
      <c r="N688" s="9"/>
    </row>
    <row r="689" s="20" customFormat="true" ht="12.75" hidden="false" customHeight="false" outlineLevel="0" collapsed="false">
      <c r="A689" s="49" t="n">
        <v>4214</v>
      </c>
      <c r="B689" s="72" t="s">
        <v>440</v>
      </c>
      <c r="C689" s="75"/>
      <c r="D689" s="54" t="n">
        <v>0</v>
      </c>
      <c r="E689" s="54" t="n">
        <v>80000</v>
      </c>
      <c r="F689" s="2"/>
      <c r="G689" s="2"/>
      <c r="H689" s="2"/>
      <c r="I689" s="2"/>
      <c r="J689" s="54" t="n">
        <v>80000</v>
      </c>
      <c r="K689" s="54" t="n">
        <v>0</v>
      </c>
      <c r="L689" s="9" t="e">
        <f aca="false">K689*100/D689</f>
        <v>#DIV/0!</v>
      </c>
      <c r="M689" s="9" t="n">
        <f aca="false">K689*100/J689</f>
        <v>0</v>
      </c>
      <c r="N689" s="9"/>
    </row>
    <row r="690" s="20" customFormat="true" ht="12.75" hidden="false" customHeight="false" outlineLevel="0" collapsed="false">
      <c r="A690" s="49"/>
      <c r="B690" s="72"/>
      <c r="C690" s="75"/>
      <c r="D690" s="54"/>
      <c r="E690" s="54"/>
      <c r="F690" s="2"/>
      <c r="G690" s="2"/>
      <c r="H690" s="2"/>
      <c r="I690" s="2"/>
      <c r="J690" s="54"/>
      <c r="K690" s="54"/>
      <c r="L690" s="9"/>
      <c r="M690" s="9"/>
      <c r="N690" s="9"/>
    </row>
    <row r="691" s="20" customFormat="true" ht="12.75" hidden="false" customHeight="false" outlineLevel="0" collapsed="false">
      <c r="A691" s="49"/>
      <c r="B691" s="72"/>
      <c r="C691" s="75"/>
      <c r="D691" s="54"/>
      <c r="E691" s="54"/>
      <c r="J691" s="54"/>
      <c r="K691" s="54"/>
      <c r="L691" s="9"/>
      <c r="M691" s="9"/>
      <c r="N691" s="9"/>
    </row>
    <row r="692" s="20" customFormat="true" ht="12.75" hidden="false" customHeight="false" outlineLevel="0" collapsed="false">
      <c r="A692" s="49"/>
      <c r="B692" s="72"/>
      <c r="C692" s="75"/>
      <c r="D692" s="54"/>
      <c r="E692" s="54"/>
      <c r="J692" s="54"/>
      <c r="K692" s="54"/>
      <c r="L692" s="9"/>
      <c r="M692" s="9"/>
      <c r="N692" s="9"/>
    </row>
    <row r="693" s="20" customFormat="true" ht="12.75" hidden="false" customHeight="false" outlineLevel="0" collapsed="false">
      <c r="A693" s="49"/>
      <c r="B693" s="64" t="s">
        <v>441</v>
      </c>
      <c r="C693" s="75"/>
      <c r="D693" s="54"/>
      <c r="E693" s="54"/>
      <c r="J693" s="54"/>
      <c r="K693" s="54"/>
      <c r="L693" s="9"/>
      <c r="M693" s="9"/>
      <c r="N693" s="9"/>
    </row>
    <row r="694" s="20" customFormat="true" ht="12.75" hidden="false" customHeight="false" outlineLevel="0" collapsed="false">
      <c r="A694" s="49"/>
      <c r="B694" s="72"/>
      <c r="C694" s="75"/>
      <c r="D694" s="54"/>
      <c r="E694" s="54"/>
      <c r="J694" s="54"/>
      <c r="K694" s="54"/>
      <c r="L694" s="9"/>
      <c r="M694" s="9"/>
      <c r="N694" s="9"/>
    </row>
    <row r="695" s="20" customFormat="true" ht="12.75" hidden="false" customHeight="false" outlineLevel="0" collapsed="false">
      <c r="A695" s="56" t="n">
        <v>41</v>
      </c>
      <c r="B695" s="64" t="s">
        <v>410</v>
      </c>
      <c r="C695" s="75"/>
      <c r="D695" s="52" t="n">
        <f aca="false">D696</f>
        <v>0</v>
      </c>
      <c r="E695" s="52" t="n">
        <f aca="false">E696</f>
        <v>300000</v>
      </c>
      <c r="F695" s="52" t="n">
        <f aca="false">F696</f>
        <v>0</v>
      </c>
      <c r="G695" s="52" t="n">
        <f aca="false">G696</f>
        <v>0</v>
      </c>
      <c r="H695" s="52" t="n">
        <f aca="false">H696</f>
        <v>0</v>
      </c>
      <c r="I695" s="52" t="n">
        <f aca="false">I696</f>
        <v>0</v>
      </c>
      <c r="J695" s="52" t="n">
        <f aca="false">J696</f>
        <v>300000</v>
      </c>
      <c r="K695" s="52" t="n">
        <f aca="false">K696</f>
        <v>0</v>
      </c>
      <c r="L695" s="9" t="e">
        <f aca="false">K695*100/D695</f>
        <v>#DIV/0!</v>
      </c>
      <c r="M695" s="9" t="n">
        <f aca="false">K695*100/J695</f>
        <v>0</v>
      </c>
      <c r="N695" s="9"/>
    </row>
    <row r="696" s="20" customFormat="true" ht="12.75" hidden="false" customHeight="false" outlineLevel="0" collapsed="false">
      <c r="A696" s="49" t="n">
        <v>4126</v>
      </c>
      <c r="B696" s="72" t="s">
        <v>442</v>
      </c>
      <c r="C696" s="75"/>
      <c r="D696" s="54" t="n">
        <v>0</v>
      </c>
      <c r="E696" s="54" t="n">
        <v>300000</v>
      </c>
      <c r="J696" s="54" t="n">
        <v>300000</v>
      </c>
      <c r="K696" s="54" t="n">
        <v>0</v>
      </c>
      <c r="L696" s="9" t="e">
        <f aca="false">K696*100/D696</f>
        <v>#DIV/0!</v>
      </c>
      <c r="M696" s="9" t="n">
        <f aca="false">K696*100/J696</f>
        <v>0</v>
      </c>
      <c r="N696" s="9"/>
    </row>
    <row r="697" s="20" customFormat="true" ht="12.75" hidden="false" customHeight="false" outlineLevel="0" collapsed="false">
      <c r="A697" s="49"/>
      <c r="B697" s="72"/>
      <c r="C697" s="65"/>
      <c r="D697" s="54"/>
      <c r="E697" s="54"/>
      <c r="J697" s="54"/>
      <c r="K697" s="54"/>
      <c r="L697" s="9"/>
      <c r="M697" s="9"/>
      <c r="N697" s="9"/>
    </row>
    <row r="698" s="20" customFormat="true" ht="12.75" hidden="false" customHeight="false" outlineLevel="0" collapsed="false">
      <c r="A698" s="49"/>
      <c r="B698" s="64" t="s">
        <v>443</v>
      </c>
      <c r="C698" s="71"/>
      <c r="D698" s="45"/>
      <c r="E698" s="45"/>
      <c r="J698" s="45"/>
      <c r="K698" s="45"/>
      <c r="L698" s="9"/>
      <c r="M698" s="9"/>
      <c r="N698" s="9"/>
    </row>
    <row r="699" s="20" customFormat="true" ht="12.75" hidden="false" customHeight="false" outlineLevel="0" collapsed="false">
      <c r="A699" s="56" t="n">
        <v>32</v>
      </c>
      <c r="B699" s="64" t="s">
        <v>124</v>
      </c>
      <c r="C699" s="65" t="e">
        <f aca="false">SUM(#REF!,#REF!)</f>
        <v>#REF!</v>
      </c>
      <c r="D699" s="66" t="n">
        <f aca="false">SUM(D700:D703)</f>
        <v>22016.07</v>
      </c>
      <c r="E699" s="66" t="n">
        <f aca="false">SUM(E700:E703)</f>
        <v>56000</v>
      </c>
      <c r="F699" s="66" t="n">
        <f aca="false">SUM(F700:F703)</f>
        <v>0</v>
      </c>
      <c r="G699" s="66" t="n">
        <f aca="false">SUM(G700:G703)</f>
        <v>0</v>
      </c>
      <c r="H699" s="66" t="n">
        <f aca="false">SUM(H700:H703)</f>
        <v>0</v>
      </c>
      <c r="I699" s="66" t="n">
        <f aca="false">SUM(I700:I703)</f>
        <v>0</v>
      </c>
      <c r="J699" s="66" t="n">
        <f aca="false">SUM(J700:J703)</f>
        <v>56000</v>
      </c>
      <c r="K699" s="66" t="n">
        <f aca="false">SUM(K700:K703)</f>
        <v>21909.9</v>
      </c>
      <c r="L699" s="9" t="n">
        <f aca="false">K699*100/D699</f>
        <v>99.5177613443271</v>
      </c>
      <c r="M699" s="9" t="n">
        <f aca="false">K699*100/J699</f>
        <v>39.1248214285714</v>
      </c>
      <c r="N699" s="9"/>
    </row>
    <row r="700" s="20" customFormat="true" ht="12.75" hidden="false" customHeight="false" outlineLevel="0" collapsed="false">
      <c r="A700" s="49" t="n">
        <v>3223</v>
      </c>
      <c r="B700" s="72" t="s">
        <v>444</v>
      </c>
      <c r="C700" s="75"/>
      <c r="D700" s="73" t="n">
        <v>1486.72</v>
      </c>
      <c r="E700" s="73" t="n">
        <v>4500</v>
      </c>
      <c r="F700" s="8"/>
      <c r="G700" s="8"/>
      <c r="H700" s="8"/>
      <c r="I700" s="8"/>
      <c r="J700" s="73" t="n">
        <v>4500</v>
      </c>
      <c r="K700" s="73" t="n">
        <v>1486.29</v>
      </c>
      <c r="L700" s="9" t="n">
        <f aca="false">K700*100/D700</f>
        <v>99.9710772707706</v>
      </c>
      <c r="M700" s="9" t="n">
        <f aca="false">K700*100/J700</f>
        <v>33.0286666666667</v>
      </c>
      <c r="N700" s="9"/>
    </row>
    <row r="701" s="20" customFormat="true" ht="12.75" hidden="false" customHeight="false" outlineLevel="0" collapsed="false">
      <c r="A701" s="49" t="n">
        <v>3223</v>
      </c>
      <c r="B701" s="72" t="s">
        <v>445</v>
      </c>
      <c r="C701" s="71"/>
      <c r="D701" s="45" t="n">
        <v>5601.12</v>
      </c>
      <c r="E701" s="45" t="n">
        <v>20000</v>
      </c>
      <c r="F701" s="8"/>
      <c r="G701" s="8"/>
      <c r="H701" s="8"/>
      <c r="I701" s="8"/>
      <c r="J701" s="45" t="n">
        <v>20000</v>
      </c>
      <c r="K701" s="45" t="n">
        <v>5536.84</v>
      </c>
      <c r="L701" s="9" t="n">
        <f aca="false">K701*100/D701</f>
        <v>98.8523723826663</v>
      </c>
      <c r="M701" s="9" t="n">
        <f aca="false">K701*100/J701</f>
        <v>27.6842</v>
      </c>
      <c r="N701" s="9"/>
    </row>
    <row r="702" s="20" customFormat="true" ht="12.75" hidden="false" customHeight="false" outlineLevel="0" collapsed="false">
      <c r="A702" s="49" t="n">
        <v>3232</v>
      </c>
      <c r="B702" s="72" t="s">
        <v>446</v>
      </c>
      <c r="C702" s="71"/>
      <c r="D702" s="45" t="n">
        <v>1109.4</v>
      </c>
      <c r="E702" s="45" t="n">
        <v>3500</v>
      </c>
      <c r="J702" s="45" t="n">
        <v>3500</v>
      </c>
      <c r="K702" s="45" t="n">
        <v>1067.93</v>
      </c>
      <c r="L702" s="9" t="n">
        <f aca="false">K702*100/D702</f>
        <v>96.261943392825</v>
      </c>
      <c r="M702" s="9" t="n">
        <f aca="false">K702*100/J702</f>
        <v>30.5122857142857</v>
      </c>
      <c r="N702" s="9"/>
    </row>
    <row r="703" s="20" customFormat="true" ht="12.75" hidden="false" customHeight="false" outlineLevel="0" collapsed="false">
      <c r="A703" s="49" t="n">
        <v>3232</v>
      </c>
      <c r="B703" s="72" t="s">
        <v>447</v>
      </c>
      <c r="C703" s="71"/>
      <c r="D703" s="45" t="n">
        <v>13818.83</v>
      </c>
      <c r="E703" s="45" t="n">
        <v>28000</v>
      </c>
      <c r="J703" s="45" t="n">
        <v>28000</v>
      </c>
      <c r="K703" s="45" t="n">
        <v>13818.84</v>
      </c>
      <c r="L703" s="9" t="n">
        <f aca="false">K703*100/D703</f>
        <v>100.000072365027</v>
      </c>
      <c r="M703" s="9" t="n">
        <f aca="false">K703*100/J703</f>
        <v>49.353</v>
      </c>
      <c r="N703" s="9"/>
    </row>
    <row r="704" s="20" customFormat="true" ht="12.75" hidden="false" customHeight="false" outlineLevel="0" collapsed="false">
      <c r="A704" s="49"/>
      <c r="B704" s="72"/>
      <c r="C704" s="71"/>
      <c r="D704" s="45"/>
      <c r="E704" s="45"/>
      <c r="J704" s="45"/>
      <c r="K704" s="45"/>
      <c r="L704" s="9"/>
      <c r="M704" s="9"/>
      <c r="N704" s="9"/>
    </row>
    <row r="705" s="20" customFormat="true" ht="12.75" hidden="false" customHeight="false" outlineLevel="0" collapsed="false">
      <c r="A705" s="49"/>
      <c r="B705" s="72"/>
      <c r="C705" s="71"/>
      <c r="D705" s="45"/>
      <c r="E705" s="45"/>
      <c r="J705" s="45"/>
      <c r="K705" s="45"/>
      <c r="L705" s="9"/>
      <c r="M705" s="9"/>
      <c r="N705" s="9"/>
    </row>
    <row r="706" s="20" customFormat="true" ht="12.75" hidden="false" customHeight="false" outlineLevel="0" collapsed="false">
      <c r="A706" s="49"/>
      <c r="B706" s="72"/>
      <c r="C706" s="71"/>
      <c r="D706" s="45"/>
      <c r="E706" s="45"/>
      <c r="J706" s="45"/>
      <c r="K706" s="45"/>
      <c r="L706" s="9"/>
      <c r="M706" s="9"/>
      <c r="N706" s="9"/>
    </row>
    <row r="707" s="20" customFormat="true" ht="12.75" hidden="false" customHeight="false" outlineLevel="0" collapsed="false">
      <c r="A707" s="49"/>
      <c r="B707" s="64" t="s">
        <v>448</v>
      </c>
      <c r="C707" s="71"/>
      <c r="D707" s="45"/>
      <c r="E707" s="45"/>
      <c r="J707" s="45"/>
      <c r="K707" s="45"/>
      <c r="L707" s="9"/>
      <c r="M707" s="9"/>
      <c r="N707" s="9"/>
    </row>
    <row r="708" s="20" customFormat="true" ht="12.75" hidden="false" customHeight="false" outlineLevel="0" collapsed="false">
      <c r="A708" s="49"/>
      <c r="B708" s="72"/>
      <c r="C708" s="71"/>
      <c r="D708" s="45"/>
      <c r="E708" s="45"/>
      <c r="J708" s="45"/>
      <c r="K708" s="45"/>
      <c r="L708" s="9"/>
      <c r="M708" s="9"/>
      <c r="N708" s="9"/>
    </row>
    <row r="709" customFormat="false" ht="12.75" hidden="false" customHeight="false" outlineLevel="0" collapsed="false">
      <c r="A709" s="56" t="n">
        <v>42</v>
      </c>
      <c r="B709" s="64" t="s">
        <v>184</v>
      </c>
      <c r="C709" s="65"/>
      <c r="D709" s="66" t="n">
        <f aca="false">D710</f>
        <v>0</v>
      </c>
      <c r="E709" s="66" t="n">
        <f aca="false">E710</f>
        <v>30000</v>
      </c>
      <c r="F709" s="66" t="n">
        <f aca="false">F710</f>
        <v>0</v>
      </c>
      <c r="G709" s="66" t="n">
        <f aca="false">G710</f>
        <v>0</v>
      </c>
      <c r="H709" s="66" t="n">
        <f aca="false">H710</f>
        <v>0</v>
      </c>
      <c r="I709" s="66" t="n">
        <f aca="false">I710</f>
        <v>0</v>
      </c>
      <c r="J709" s="66" t="n">
        <f aca="false">J710</f>
        <v>30000</v>
      </c>
      <c r="K709" s="66" t="n">
        <f aca="false">K710</f>
        <v>0</v>
      </c>
      <c r="L709" s="9" t="e">
        <f aca="false">K709*100/D709</f>
        <v>#DIV/0!</v>
      </c>
      <c r="M709" s="9" t="n">
        <f aca="false">K709*100/J709</f>
        <v>0</v>
      </c>
      <c r="N709" s="9"/>
    </row>
    <row r="710" customFormat="false" ht="12.75" hidden="false" customHeight="false" outlineLevel="0" collapsed="false">
      <c r="A710" s="49" t="n">
        <v>4264</v>
      </c>
      <c r="B710" s="72" t="s">
        <v>449</v>
      </c>
      <c r="C710" s="75"/>
      <c r="D710" s="54" t="n">
        <v>0</v>
      </c>
      <c r="E710" s="54" t="n">
        <v>30000</v>
      </c>
      <c r="F710" s="20"/>
      <c r="G710" s="20"/>
      <c r="H710" s="20"/>
      <c r="I710" s="20"/>
      <c r="J710" s="54" t="n">
        <v>30000</v>
      </c>
      <c r="K710" s="54" t="n">
        <v>0</v>
      </c>
      <c r="L710" s="9" t="e">
        <f aca="false">K710*100/D710</f>
        <v>#DIV/0!</v>
      </c>
      <c r="M710" s="9" t="n">
        <f aca="false">K710*100/J710</f>
        <v>0</v>
      </c>
      <c r="N710" s="9"/>
    </row>
    <row r="711" customFormat="false" ht="12.75" hidden="false" customHeight="false" outlineLevel="0" collapsed="false">
      <c r="A711" s="49"/>
      <c r="B711" s="72"/>
      <c r="C711" s="75"/>
      <c r="D711" s="54"/>
      <c r="E711" s="54"/>
      <c r="F711" s="20"/>
      <c r="G711" s="20"/>
      <c r="H711" s="20"/>
      <c r="I711" s="20"/>
      <c r="J711" s="54"/>
      <c r="K711" s="54"/>
      <c r="L711" s="9"/>
      <c r="M711" s="9"/>
      <c r="N711" s="9"/>
    </row>
    <row r="712" customFormat="false" ht="12.75" hidden="false" customHeight="false" outlineLevel="0" collapsed="false">
      <c r="A712" s="49"/>
      <c r="B712" s="72"/>
      <c r="C712" s="75"/>
      <c r="D712" s="54"/>
      <c r="E712" s="54"/>
      <c r="F712" s="20"/>
      <c r="G712" s="20"/>
      <c r="H712" s="20"/>
      <c r="I712" s="20"/>
      <c r="J712" s="54"/>
      <c r="K712" s="54"/>
      <c r="L712" s="9"/>
      <c r="M712" s="9"/>
      <c r="N712" s="9"/>
    </row>
    <row r="713" s="20" customFormat="true" ht="12.75" hidden="false" customHeight="false" outlineLevel="0" collapsed="false">
      <c r="A713" s="49"/>
      <c r="B713" s="72"/>
      <c r="C713" s="75"/>
      <c r="D713" s="54"/>
      <c r="E713" s="54"/>
      <c r="F713" s="8"/>
      <c r="G713" s="8"/>
      <c r="H713" s="8"/>
      <c r="I713" s="8"/>
      <c r="J713" s="54"/>
      <c r="K713" s="54"/>
      <c r="L713" s="9"/>
      <c r="M713" s="9"/>
      <c r="N713" s="9"/>
    </row>
    <row r="714" s="20" customFormat="true" ht="12.75" hidden="false" customHeight="false" outlineLevel="0" collapsed="false">
      <c r="A714" s="49"/>
      <c r="B714" s="72"/>
      <c r="C714" s="75"/>
      <c r="D714" s="54"/>
      <c r="E714" s="54"/>
      <c r="F714" s="8"/>
      <c r="G714" s="8"/>
      <c r="H714" s="8"/>
      <c r="I714" s="8"/>
      <c r="J714" s="54"/>
      <c r="K714" s="54"/>
      <c r="L714" s="9"/>
      <c r="M714" s="9"/>
      <c r="N714" s="9"/>
    </row>
    <row r="715" s="20" customFormat="true" ht="12.75" hidden="false" customHeight="false" outlineLevel="0" collapsed="false">
      <c r="A715" s="49"/>
      <c r="B715" s="72"/>
      <c r="C715" s="75"/>
      <c r="D715" s="54"/>
      <c r="E715" s="54"/>
      <c r="F715" s="8"/>
      <c r="G715" s="8"/>
      <c r="H715" s="8"/>
      <c r="I715" s="8"/>
      <c r="J715" s="54"/>
      <c r="K715" s="54"/>
      <c r="L715" s="9"/>
      <c r="M715" s="9"/>
      <c r="N715" s="9"/>
    </row>
    <row r="716" s="20" customFormat="true" ht="12.75" hidden="false" customHeight="false" outlineLevel="0" collapsed="false">
      <c r="A716" s="49"/>
      <c r="B716" s="64" t="s">
        <v>450</v>
      </c>
      <c r="C716" s="75"/>
      <c r="D716" s="54"/>
      <c r="E716" s="54"/>
      <c r="J716" s="54"/>
      <c r="K716" s="54"/>
      <c r="L716" s="9"/>
      <c r="M716" s="9"/>
      <c r="N716" s="9"/>
    </row>
    <row r="717" customFormat="false" ht="12.75" hidden="false" customHeight="false" outlineLevel="0" collapsed="false">
      <c r="A717" s="49"/>
      <c r="B717" s="64"/>
      <c r="C717" s="75"/>
      <c r="D717" s="54"/>
      <c r="E717" s="54"/>
      <c r="F717" s="20"/>
      <c r="G717" s="20"/>
      <c r="H717" s="20"/>
      <c r="I717" s="20"/>
      <c r="J717" s="54"/>
      <c r="K717" s="54"/>
      <c r="L717" s="9"/>
      <c r="M717" s="9"/>
      <c r="N717" s="9"/>
    </row>
    <row r="718" customFormat="false" ht="12.75" hidden="false" customHeight="false" outlineLevel="0" collapsed="false">
      <c r="A718" s="56" t="n">
        <v>32</v>
      </c>
      <c r="B718" s="64" t="s">
        <v>124</v>
      </c>
      <c r="C718" s="75"/>
      <c r="D718" s="66" t="n">
        <f aca="false">SUM(D719:D721)</f>
        <v>0</v>
      </c>
      <c r="E718" s="66" t="n">
        <f aca="false">SUM(E719:E721)</f>
        <v>156971</v>
      </c>
      <c r="F718" s="66" t="n">
        <f aca="false">SUM(F719:F721)</f>
        <v>0</v>
      </c>
      <c r="G718" s="66" t="n">
        <f aca="false">SUM(G719:G721)</f>
        <v>0</v>
      </c>
      <c r="H718" s="66" t="n">
        <f aca="false">SUM(H719:H721)</f>
        <v>0</v>
      </c>
      <c r="I718" s="66" t="n">
        <f aca="false">SUM(I719:I721)</f>
        <v>0</v>
      </c>
      <c r="J718" s="66" t="n">
        <f aca="false">SUM(J719:J721)</f>
        <v>154580</v>
      </c>
      <c r="K718" s="66" t="n">
        <f aca="false">SUM(K719:K721)</f>
        <v>0</v>
      </c>
      <c r="L718" s="9" t="e">
        <f aca="false">K718*100/D718</f>
        <v>#DIV/0!</v>
      </c>
      <c r="M718" s="9" t="n">
        <f aca="false">K718*100/J718</f>
        <v>0</v>
      </c>
      <c r="N718" s="9"/>
    </row>
    <row r="719" s="20" customFormat="true" ht="12.75" hidden="false" customHeight="false" outlineLevel="0" collapsed="false">
      <c r="A719" s="49" t="n">
        <v>3232</v>
      </c>
      <c r="B719" s="72" t="s">
        <v>451</v>
      </c>
      <c r="C719" s="75"/>
      <c r="D719" s="54" t="n">
        <v>0</v>
      </c>
      <c r="E719" s="54" t="n">
        <v>51771</v>
      </c>
      <c r="F719" s="8"/>
      <c r="G719" s="8"/>
      <c r="H719" s="8"/>
      <c r="I719" s="8"/>
      <c r="J719" s="54" t="n">
        <v>49580</v>
      </c>
      <c r="K719" s="54" t="n">
        <v>0</v>
      </c>
      <c r="L719" s="9" t="e">
        <f aca="false">K719*100/D719</f>
        <v>#DIV/0!</v>
      </c>
      <c r="M719" s="9" t="n">
        <f aca="false">K719*100/J719</f>
        <v>0</v>
      </c>
      <c r="N719" s="9"/>
    </row>
    <row r="720" customFormat="false" ht="12.75" hidden="false" customHeight="false" outlineLevel="0" collapsed="false">
      <c r="A720" s="49" t="n">
        <v>3232</v>
      </c>
      <c r="B720" s="72" t="s">
        <v>452</v>
      </c>
      <c r="C720" s="75"/>
      <c r="D720" s="54" t="n">
        <v>0</v>
      </c>
      <c r="E720" s="54" t="n">
        <v>55200</v>
      </c>
      <c r="F720" s="8"/>
      <c r="G720" s="8"/>
      <c r="H720" s="8"/>
      <c r="I720" s="8"/>
      <c r="J720" s="54" t="n">
        <v>55000</v>
      </c>
      <c r="K720" s="54" t="n">
        <v>0</v>
      </c>
      <c r="L720" s="9" t="e">
        <f aca="false">K720*100/D720</f>
        <v>#DIV/0!</v>
      </c>
      <c r="M720" s="9" t="n">
        <f aca="false">K720*100/J720</f>
        <v>0</v>
      </c>
      <c r="N720" s="9"/>
    </row>
    <row r="721" customFormat="false" ht="12.75" hidden="false" customHeight="false" outlineLevel="0" collapsed="false">
      <c r="A721" s="49" t="n">
        <v>3232</v>
      </c>
      <c r="B721" s="72" t="s">
        <v>453</v>
      </c>
      <c r="C721" s="75"/>
      <c r="D721" s="54" t="n">
        <v>0</v>
      </c>
      <c r="E721" s="54" t="n">
        <v>50000</v>
      </c>
      <c r="F721" s="8"/>
      <c r="G721" s="8"/>
      <c r="H721" s="8"/>
      <c r="I721" s="8"/>
      <c r="J721" s="54" t="n">
        <v>50000</v>
      </c>
      <c r="K721" s="54" t="n">
        <v>0</v>
      </c>
      <c r="L721" s="9" t="e">
        <f aca="false">K721*100/D721</f>
        <v>#DIV/0!</v>
      </c>
      <c r="M721" s="9" t="n">
        <f aca="false">K721*100/J721</f>
        <v>0</v>
      </c>
      <c r="N721" s="9"/>
    </row>
    <row r="722" customFormat="false" ht="12.75" hidden="false" customHeight="false" outlineLevel="0" collapsed="false">
      <c r="A722" s="49"/>
      <c r="B722" s="72"/>
      <c r="C722" s="75"/>
      <c r="D722" s="54"/>
      <c r="E722" s="54"/>
      <c r="F722" s="8"/>
      <c r="G722" s="8"/>
      <c r="H722" s="8"/>
      <c r="I722" s="8"/>
      <c r="J722" s="54"/>
      <c r="K722" s="54"/>
      <c r="L722" s="9"/>
      <c r="M722" s="9"/>
      <c r="N722" s="9"/>
    </row>
    <row r="723" customFormat="false" ht="12.75" hidden="false" customHeight="false" outlineLevel="0" collapsed="false">
      <c r="A723" s="56" t="n">
        <v>32</v>
      </c>
      <c r="B723" s="64" t="s">
        <v>124</v>
      </c>
      <c r="C723" s="65"/>
      <c r="D723" s="66" t="n">
        <f aca="false">D724</f>
        <v>0</v>
      </c>
      <c r="E723" s="66" t="n">
        <f aca="false">E724</f>
        <v>1500</v>
      </c>
      <c r="F723" s="66" t="n">
        <f aca="false">F724</f>
        <v>0</v>
      </c>
      <c r="G723" s="66" t="n">
        <f aca="false">G724</f>
        <v>0</v>
      </c>
      <c r="H723" s="66" t="n">
        <f aca="false">H724</f>
        <v>0</v>
      </c>
      <c r="I723" s="66" t="n">
        <f aca="false">I724</f>
        <v>0</v>
      </c>
      <c r="J723" s="66" t="n">
        <f aca="false">J724</f>
        <v>1500</v>
      </c>
      <c r="K723" s="66" t="n">
        <f aca="false">K724</f>
        <v>0</v>
      </c>
      <c r="L723" s="9" t="e">
        <f aca="false">K723*100/D723</f>
        <v>#DIV/0!</v>
      </c>
      <c r="M723" s="9" t="n">
        <f aca="false">K723*100/J723</f>
        <v>0</v>
      </c>
      <c r="N723" s="9"/>
    </row>
    <row r="724" customFormat="false" ht="12.75" hidden="false" customHeight="false" outlineLevel="0" collapsed="false">
      <c r="A724" s="49" t="n">
        <v>3232</v>
      </c>
      <c r="B724" s="72" t="s">
        <v>454</v>
      </c>
      <c r="C724" s="75"/>
      <c r="D724" s="54" t="n">
        <v>0</v>
      </c>
      <c r="E724" s="54" t="n">
        <v>1500</v>
      </c>
      <c r="F724" s="20"/>
      <c r="G724" s="20"/>
      <c r="H724" s="20"/>
      <c r="I724" s="20"/>
      <c r="J724" s="54" t="n">
        <v>1500</v>
      </c>
      <c r="K724" s="54" t="n">
        <v>0</v>
      </c>
      <c r="L724" s="9" t="e">
        <f aca="false">K724*100/D724</f>
        <v>#DIV/0!</v>
      </c>
      <c r="M724" s="9" t="n">
        <f aca="false">K724*100/J724</f>
        <v>0</v>
      </c>
      <c r="N724" s="9"/>
    </row>
    <row r="725" customFormat="false" ht="12.75" hidden="false" customHeight="false" outlineLevel="0" collapsed="false">
      <c r="A725" s="56" t="n">
        <v>32</v>
      </c>
      <c r="B725" s="64" t="s">
        <v>124</v>
      </c>
      <c r="C725" s="65"/>
      <c r="D725" s="66" t="n">
        <f aca="false">D726</f>
        <v>0</v>
      </c>
      <c r="E725" s="66" t="n">
        <f aca="false">E726</f>
        <v>1625</v>
      </c>
      <c r="F725" s="66" t="n">
        <f aca="false">F726</f>
        <v>0</v>
      </c>
      <c r="G725" s="66" t="n">
        <f aca="false">G726</f>
        <v>0</v>
      </c>
      <c r="H725" s="66" t="n">
        <f aca="false">H726</f>
        <v>0</v>
      </c>
      <c r="I725" s="66" t="n">
        <f aca="false">I726</f>
        <v>0</v>
      </c>
      <c r="J725" s="66" t="n">
        <f aca="false">J726</f>
        <v>1625</v>
      </c>
      <c r="K725" s="66" t="n">
        <f aca="false">K726</f>
        <v>1625</v>
      </c>
      <c r="L725" s="9" t="e">
        <f aca="false">K725*100/D725</f>
        <v>#DIV/0!</v>
      </c>
      <c r="M725" s="9" t="n">
        <f aca="false">K725*100/J725</f>
        <v>100</v>
      </c>
      <c r="N725" s="9"/>
    </row>
    <row r="726" customFormat="false" ht="12.75" hidden="false" customHeight="false" outlineLevel="0" collapsed="false">
      <c r="A726" s="49" t="n">
        <v>3232</v>
      </c>
      <c r="B726" s="72" t="s">
        <v>455</v>
      </c>
      <c r="C726" s="75"/>
      <c r="D726" s="54" t="n">
        <v>0</v>
      </c>
      <c r="E726" s="54" t="n">
        <v>1625</v>
      </c>
      <c r="F726" s="20"/>
      <c r="G726" s="20"/>
      <c r="H726" s="20"/>
      <c r="I726" s="20"/>
      <c r="J726" s="54" t="n">
        <v>1625</v>
      </c>
      <c r="K726" s="54" t="n">
        <v>1625</v>
      </c>
      <c r="L726" s="9" t="e">
        <f aca="false">K726*100/D726</f>
        <v>#DIV/0!</v>
      </c>
      <c r="M726" s="9" t="n">
        <f aca="false">K726*100/J726</f>
        <v>100</v>
      </c>
      <c r="N726" s="9"/>
    </row>
    <row r="727" customFormat="false" ht="12.75" hidden="false" customHeight="false" outlineLevel="0" collapsed="false">
      <c r="A727" s="56" t="n">
        <v>32</v>
      </c>
      <c r="B727" s="64" t="s">
        <v>124</v>
      </c>
      <c r="C727" s="65"/>
      <c r="D727" s="66" t="n">
        <f aca="false">D728</f>
        <v>0</v>
      </c>
      <c r="E727" s="66" t="n">
        <f aca="false">E728</f>
        <v>1500</v>
      </c>
      <c r="F727" s="66" t="n">
        <f aca="false">F728</f>
        <v>0</v>
      </c>
      <c r="G727" s="66" t="n">
        <f aca="false">G728</f>
        <v>0</v>
      </c>
      <c r="H727" s="66" t="n">
        <f aca="false">H728</f>
        <v>0</v>
      </c>
      <c r="I727" s="66" t="n">
        <f aca="false">I728</f>
        <v>0</v>
      </c>
      <c r="J727" s="66" t="n">
        <f aca="false">J728</f>
        <v>1500</v>
      </c>
      <c r="K727" s="66" t="n">
        <f aca="false">K728</f>
        <v>0</v>
      </c>
      <c r="L727" s="9" t="e">
        <f aca="false">K727*100/D727</f>
        <v>#DIV/0!</v>
      </c>
      <c r="M727" s="9" t="n">
        <f aca="false">K727*100/J727</f>
        <v>0</v>
      </c>
      <c r="N727" s="9"/>
    </row>
    <row r="728" customFormat="false" ht="12.75" hidden="false" customHeight="false" outlineLevel="0" collapsed="false">
      <c r="A728" s="49" t="n">
        <v>3232</v>
      </c>
      <c r="B728" s="72" t="s">
        <v>456</v>
      </c>
      <c r="C728" s="75"/>
      <c r="D728" s="54" t="n">
        <v>0</v>
      </c>
      <c r="E728" s="54" t="n">
        <v>1500</v>
      </c>
      <c r="F728" s="20"/>
      <c r="G728" s="20"/>
      <c r="H728" s="20"/>
      <c r="I728" s="20"/>
      <c r="J728" s="54" t="n">
        <v>1500</v>
      </c>
      <c r="K728" s="54" t="n">
        <v>0</v>
      </c>
      <c r="L728" s="9" t="e">
        <f aca="false">K728*100/D728</f>
        <v>#DIV/0!</v>
      </c>
      <c r="M728" s="9" t="n">
        <f aca="false">K728*100/J728</f>
        <v>0</v>
      </c>
      <c r="N728" s="9"/>
    </row>
    <row r="729" customFormat="false" ht="12.75" hidden="false" customHeight="false" outlineLevel="0" collapsed="false">
      <c r="A729" s="49"/>
      <c r="B729" s="72"/>
      <c r="C729" s="75"/>
      <c r="D729" s="54"/>
      <c r="E729" s="54"/>
      <c r="F729" s="20"/>
      <c r="G729" s="20"/>
      <c r="H729" s="20"/>
      <c r="I729" s="20"/>
      <c r="J729" s="54"/>
      <c r="K729" s="54"/>
      <c r="L729" s="9"/>
      <c r="M729" s="9"/>
      <c r="N729" s="9"/>
    </row>
    <row r="730" customFormat="false" ht="12.75" hidden="false" customHeight="false" outlineLevel="0" collapsed="false">
      <c r="A730" s="49"/>
      <c r="B730" s="64" t="s">
        <v>457</v>
      </c>
      <c r="C730" s="75"/>
      <c r="D730" s="54"/>
      <c r="E730" s="54"/>
      <c r="F730" s="20"/>
      <c r="G730" s="20"/>
      <c r="H730" s="20"/>
      <c r="I730" s="20"/>
      <c r="J730" s="54"/>
      <c r="K730" s="54"/>
      <c r="L730" s="9"/>
      <c r="M730" s="9"/>
      <c r="N730" s="9"/>
    </row>
    <row r="731" customFormat="false" ht="12.75" hidden="false" customHeight="false" outlineLevel="0" collapsed="false">
      <c r="A731" s="49"/>
      <c r="B731" s="64"/>
      <c r="C731" s="75"/>
      <c r="D731" s="54"/>
      <c r="E731" s="54"/>
      <c r="F731" s="20"/>
      <c r="G731" s="20"/>
      <c r="H731" s="20"/>
      <c r="I731" s="20"/>
      <c r="J731" s="54"/>
      <c r="K731" s="54"/>
      <c r="L731" s="9"/>
      <c r="M731" s="9"/>
      <c r="N731" s="9"/>
    </row>
    <row r="732" customFormat="false" ht="12.75" hidden="false" customHeight="false" outlineLevel="0" collapsed="false">
      <c r="A732" s="56" t="n">
        <v>32</v>
      </c>
      <c r="B732" s="64" t="s">
        <v>124</v>
      </c>
      <c r="C732" s="75"/>
      <c r="D732" s="66" t="n">
        <f aca="false">D733</f>
        <v>0</v>
      </c>
      <c r="E732" s="66" t="n">
        <f aca="false">E733</f>
        <v>0</v>
      </c>
      <c r="F732" s="66" t="n">
        <f aca="false">F733</f>
        <v>0</v>
      </c>
      <c r="G732" s="66" t="n">
        <f aca="false">G733</f>
        <v>0</v>
      </c>
      <c r="H732" s="66" t="n">
        <f aca="false">H733</f>
        <v>0</v>
      </c>
      <c r="I732" s="66" t="n">
        <f aca="false">I733</f>
        <v>0</v>
      </c>
      <c r="J732" s="66" t="n">
        <f aca="false">J733</f>
        <v>53000</v>
      </c>
      <c r="K732" s="66" t="n">
        <f aca="false">K733</f>
        <v>0</v>
      </c>
      <c r="L732" s="9" t="e">
        <f aca="false">K732*100/D732</f>
        <v>#DIV/0!</v>
      </c>
      <c r="M732" s="9" t="n">
        <f aca="false">K732*100/J732</f>
        <v>0</v>
      </c>
      <c r="N732" s="9"/>
    </row>
    <row r="733" customFormat="false" ht="12.75" hidden="false" customHeight="false" outlineLevel="0" collapsed="false">
      <c r="A733" s="49" t="n">
        <v>3232</v>
      </c>
      <c r="B733" s="72" t="s">
        <v>458</v>
      </c>
      <c r="C733" s="75"/>
      <c r="D733" s="54" t="n">
        <v>0</v>
      </c>
      <c r="E733" s="54" t="n">
        <v>0</v>
      </c>
      <c r="F733" s="20"/>
      <c r="G733" s="20"/>
      <c r="H733" s="20"/>
      <c r="I733" s="20"/>
      <c r="J733" s="54" t="n">
        <v>53000</v>
      </c>
      <c r="K733" s="54" t="n">
        <v>0</v>
      </c>
      <c r="L733" s="9" t="e">
        <f aca="false">K733*100/D733</f>
        <v>#DIV/0!</v>
      </c>
      <c r="M733" s="9" t="n">
        <f aca="false">K733*100/J733</f>
        <v>0</v>
      </c>
      <c r="N733" s="9"/>
    </row>
    <row r="734" customFormat="false" ht="12.75" hidden="false" customHeight="false" outlineLevel="0" collapsed="false">
      <c r="A734" s="56" t="n">
        <v>32</v>
      </c>
      <c r="B734" s="64" t="s">
        <v>124</v>
      </c>
      <c r="C734" s="65"/>
      <c r="D734" s="66" t="n">
        <f aca="false">D735</f>
        <v>0</v>
      </c>
      <c r="E734" s="66" t="n">
        <f aca="false">E735</f>
        <v>0</v>
      </c>
      <c r="F734" s="66" t="n">
        <f aca="false">F735</f>
        <v>0</v>
      </c>
      <c r="G734" s="66" t="n">
        <f aca="false">G735</f>
        <v>0</v>
      </c>
      <c r="H734" s="66" t="n">
        <f aca="false">H735</f>
        <v>0</v>
      </c>
      <c r="I734" s="66" t="n">
        <f aca="false">I735</f>
        <v>0</v>
      </c>
      <c r="J734" s="66" t="n">
        <f aca="false">J735</f>
        <v>1500</v>
      </c>
      <c r="K734" s="66" t="n">
        <f aca="false">K735</f>
        <v>0</v>
      </c>
      <c r="L734" s="9" t="e">
        <f aca="false">K734*100/D734</f>
        <v>#DIV/0!</v>
      </c>
      <c r="M734" s="9" t="n">
        <f aca="false">K734*100/J734</f>
        <v>0</v>
      </c>
      <c r="N734" s="9"/>
    </row>
    <row r="735" customFormat="false" ht="12.75" hidden="false" customHeight="false" outlineLevel="0" collapsed="false">
      <c r="A735" s="49" t="n">
        <v>3232</v>
      </c>
      <c r="B735" s="72" t="s">
        <v>459</v>
      </c>
      <c r="C735" s="75"/>
      <c r="D735" s="54" t="n">
        <v>0</v>
      </c>
      <c r="E735" s="54" t="n">
        <v>0</v>
      </c>
      <c r="F735" s="20"/>
      <c r="G735" s="20"/>
      <c r="H735" s="20"/>
      <c r="I735" s="20"/>
      <c r="J735" s="54" t="n">
        <v>1500</v>
      </c>
      <c r="K735" s="54" t="n">
        <v>0</v>
      </c>
      <c r="L735" s="9" t="e">
        <f aca="false">K735*100/D735</f>
        <v>#DIV/0!</v>
      </c>
      <c r="M735" s="9" t="n">
        <f aca="false">K735*100/J735</f>
        <v>0</v>
      </c>
      <c r="N735" s="9"/>
    </row>
    <row r="736" customFormat="false" ht="12.75" hidden="false" customHeight="false" outlineLevel="0" collapsed="false">
      <c r="A736" s="49"/>
      <c r="B736" s="72"/>
      <c r="C736" s="75"/>
      <c r="D736" s="54"/>
      <c r="E736" s="54"/>
      <c r="F736" s="20"/>
      <c r="G736" s="20"/>
      <c r="H736" s="20"/>
      <c r="I736" s="20"/>
      <c r="J736" s="54"/>
      <c r="K736" s="54"/>
      <c r="L736" s="9"/>
      <c r="M736" s="9"/>
      <c r="N736" s="9"/>
    </row>
    <row r="737" customFormat="false" ht="12.75" hidden="false" customHeight="false" outlineLevel="0" collapsed="false">
      <c r="A737" s="56" t="n">
        <v>42</v>
      </c>
      <c r="B737" s="64" t="s">
        <v>184</v>
      </c>
      <c r="C737" s="65"/>
      <c r="D737" s="66" t="n">
        <f aca="false">SUM(D738)</f>
        <v>0</v>
      </c>
      <c r="E737" s="66" t="n">
        <f aca="false">SUM(E738)</f>
        <v>0</v>
      </c>
      <c r="F737" s="66" t="n">
        <f aca="false">SUM(F738)</f>
        <v>0</v>
      </c>
      <c r="G737" s="66" t="n">
        <f aca="false">SUM(G738)</f>
        <v>0</v>
      </c>
      <c r="H737" s="66" t="n">
        <f aca="false">SUM(H738)</f>
        <v>0</v>
      </c>
      <c r="I737" s="66" t="n">
        <f aca="false">SUM(I738)</f>
        <v>0</v>
      </c>
      <c r="J737" s="66" t="n">
        <f aca="false">SUM(J738)</f>
        <v>6500</v>
      </c>
      <c r="K737" s="66" t="n">
        <f aca="false">SUM(K738)</f>
        <v>0</v>
      </c>
      <c r="L737" s="9" t="e">
        <f aca="false">K737*100/D737</f>
        <v>#DIV/0!</v>
      </c>
      <c r="M737" s="9" t="n">
        <f aca="false">K737*100/J737</f>
        <v>0</v>
      </c>
      <c r="N737" s="9"/>
    </row>
    <row r="738" customFormat="false" ht="12.75" hidden="false" customHeight="false" outlineLevel="0" collapsed="false">
      <c r="A738" s="49" t="n">
        <v>4264</v>
      </c>
      <c r="B738" s="72" t="s">
        <v>460</v>
      </c>
      <c r="C738" s="75"/>
      <c r="D738" s="54" t="n">
        <v>0</v>
      </c>
      <c r="E738" s="54" t="n">
        <v>0</v>
      </c>
      <c r="F738" s="20"/>
      <c r="G738" s="20"/>
      <c r="H738" s="20"/>
      <c r="I738" s="20"/>
      <c r="J738" s="54" t="n">
        <v>6500</v>
      </c>
      <c r="K738" s="54" t="n">
        <v>0</v>
      </c>
      <c r="L738" s="9" t="e">
        <f aca="false">K738*100/D738</f>
        <v>#DIV/0!</v>
      </c>
      <c r="M738" s="9" t="n">
        <f aca="false">K738*100/J738</f>
        <v>0</v>
      </c>
      <c r="N738" s="9"/>
    </row>
    <row r="739" customFormat="false" ht="12.75" hidden="false" customHeight="false" outlineLevel="0" collapsed="false">
      <c r="A739" s="49"/>
      <c r="B739" s="72"/>
      <c r="C739" s="75"/>
      <c r="D739" s="54"/>
      <c r="E739" s="54"/>
      <c r="F739" s="20"/>
      <c r="G739" s="20"/>
      <c r="H739" s="20"/>
      <c r="I739" s="20"/>
      <c r="J739" s="54"/>
      <c r="K739" s="54"/>
      <c r="L739" s="9"/>
      <c r="M739" s="9"/>
      <c r="N739" s="9"/>
    </row>
    <row r="740" customFormat="false" ht="12.75" hidden="false" customHeight="false" outlineLevel="0" collapsed="false">
      <c r="A740" s="49"/>
      <c r="B740" s="72"/>
      <c r="C740" s="75"/>
      <c r="D740" s="54"/>
      <c r="E740" s="54"/>
      <c r="F740" s="20"/>
      <c r="G740" s="20"/>
      <c r="H740" s="20"/>
      <c r="I740" s="20"/>
      <c r="J740" s="54"/>
      <c r="K740" s="54"/>
      <c r="L740" s="9"/>
      <c r="M740" s="9"/>
      <c r="N740" s="9"/>
    </row>
    <row r="741" customFormat="false" ht="12.75" hidden="false" customHeight="false" outlineLevel="0" collapsed="false">
      <c r="A741" s="49"/>
      <c r="B741" s="72"/>
      <c r="C741" s="75"/>
      <c r="D741" s="54"/>
      <c r="E741" s="54"/>
      <c r="F741" s="20"/>
      <c r="G741" s="20"/>
      <c r="H741" s="20"/>
      <c r="I741" s="20"/>
      <c r="J741" s="54"/>
      <c r="K741" s="54"/>
      <c r="L741" s="9"/>
      <c r="M741" s="9"/>
      <c r="N741" s="9"/>
    </row>
    <row r="742" customFormat="false" ht="12.75" hidden="false" customHeight="false" outlineLevel="0" collapsed="false">
      <c r="A742" s="49"/>
      <c r="B742" s="72"/>
      <c r="C742" s="75"/>
      <c r="D742" s="54"/>
      <c r="E742" s="54"/>
      <c r="F742" s="8"/>
      <c r="G742" s="8"/>
      <c r="H742" s="8"/>
      <c r="I742" s="8"/>
      <c r="J742" s="54"/>
      <c r="K742" s="54"/>
      <c r="L742" s="9"/>
      <c r="M742" s="9"/>
      <c r="N742" s="9"/>
    </row>
    <row r="743" customFormat="false" ht="12.75" hidden="false" customHeight="false" outlineLevel="0" collapsed="false">
      <c r="A743" s="49"/>
      <c r="B743" s="72"/>
      <c r="C743" s="75"/>
      <c r="D743" s="54"/>
      <c r="E743" s="54"/>
      <c r="F743" s="20"/>
      <c r="G743" s="20"/>
      <c r="H743" s="20"/>
      <c r="I743" s="20"/>
      <c r="J743" s="54"/>
      <c r="K743" s="54"/>
      <c r="L743" s="9"/>
      <c r="M743" s="9"/>
      <c r="N743" s="9"/>
    </row>
    <row r="744" customFormat="false" ht="12.75" hidden="false" customHeight="false" outlineLevel="0" collapsed="false">
      <c r="A744" s="56"/>
      <c r="B744" s="64" t="s">
        <v>461</v>
      </c>
      <c r="C744" s="71"/>
      <c r="D744" s="45"/>
      <c r="E744" s="45"/>
      <c r="J744" s="45"/>
      <c r="K744" s="45"/>
      <c r="L744" s="9"/>
      <c r="M744" s="9"/>
      <c r="N744" s="9"/>
    </row>
    <row r="745" customFormat="false" ht="12.75" hidden="false" customHeight="false" outlineLevel="0" collapsed="false">
      <c r="A745" s="49"/>
      <c r="B745" s="64" t="s">
        <v>462</v>
      </c>
      <c r="C745" s="71"/>
      <c r="D745" s="45"/>
      <c r="E745" s="45"/>
      <c r="J745" s="45"/>
      <c r="K745" s="45"/>
      <c r="L745" s="9"/>
      <c r="M745" s="9"/>
      <c r="N745" s="9"/>
    </row>
    <row r="746" customFormat="false" ht="12.75" hidden="false" customHeight="false" outlineLevel="0" collapsed="false">
      <c r="A746" s="49"/>
      <c r="B746" s="64"/>
      <c r="C746" s="71"/>
      <c r="D746" s="45"/>
      <c r="E746" s="45"/>
      <c r="J746" s="45"/>
      <c r="K746" s="45"/>
      <c r="L746" s="9"/>
      <c r="M746" s="9"/>
      <c r="N746" s="9"/>
    </row>
    <row r="747" customFormat="false" ht="12.75" hidden="false" customHeight="false" outlineLevel="0" collapsed="false">
      <c r="A747" s="56" t="n">
        <v>42</v>
      </c>
      <c r="B747" s="64" t="s">
        <v>184</v>
      </c>
      <c r="C747" s="65" t="e">
        <f aca="false">SUM(#REF!,#REF!)</f>
        <v>#REF!</v>
      </c>
      <c r="D747" s="66" t="n">
        <f aca="false">SUM(D748:D749)</f>
        <v>0</v>
      </c>
      <c r="E747" s="66" t="n">
        <f aca="false">SUM(E748:E749)</f>
        <v>30000</v>
      </c>
      <c r="F747" s="66" t="n">
        <f aca="false">SUM(F748:F749)</f>
        <v>0</v>
      </c>
      <c r="G747" s="66" t="n">
        <f aca="false">SUM(G748:G749)</f>
        <v>0</v>
      </c>
      <c r="H747" s="66" t="n">
        <f aca="false">SUM(H748:H749)</f>
        <v>0</v>
      </c>
      <c r="I747" s="66" t="n">
        <f aca="false">SUM(I748:I749)</f>
        <v>0</v>
      </c>
      <c r="J747" s="66" t="n">
        <f aca="false">SUM(J748:J749)</f>
        <v>30000</v>
      </c>
      <c r="K747" s="66" t="n">
        <f aca="false">SUM(K748:K749)</f>
        <v>0</v>
      </c>
      <c r="L747" s="9" t="e">
        <f aca="false">K747*100/D747</f>
        <v>#DIV/0!</v>
      </c>
      <c r="M747" s="9" t="n">
        <f aca="false">K747*100/J747</f>
        <v>0</v>
      </c>
      <c r="N747" s="9"/>
    </row>
    <row r="748" customFormat="false" ht="12.75" hidden="false" customHeight="false" outlineLevel="0" collapsed="false">
      <c r="A748" s="49" t="n">
        <v>4214</v>
      </c>
      <c r="B748" s="72" t="s">
        <v>463</v>
      </c>
      <c r="C748" s="71"/>
      <c r="D748" s="45" t="n">
        <v>0</v>
      </c>
      <c r="E748" s="45" t="n">
        <v>30000</v>
      </c>
      <c r="F748" s="8"/>
      <c r="G748" s="8"/>
      <c r="H748" s="8"/>
      <c r="I748" s="8"/>
      <c r="J748" s="45" t="n">
        <v>30000</v>
      </c>
      <c r="K748" s="45" t="n">
        <v>0</v>
      </c>
      <c r="L748" s="9" t="e">
        <f aca="false">K748*100/D748</f>
        <v>#DIV/0!</v>
      </c>
      <c r="M748" s="9" t="n">
        <f aca="false">K748*100/J748</f>
        <v>0</v>
      </c>
      <c r="N748" s="9"/>
    </row>
    <row r="749" customFormat="false" ht="12.75" hidden="false" customHeight="false" outlineLevel="0" collapsed="false">
      <c r="A749" s="49" t="n">
        <v>4227</v>
      </c>
      <c r="B749" s="72" t="s">
        <v>188</v>
      </c>
      <c r="C749" s="71"/>
      <c r="D749" s="45" t="n">
        <v>0</v>
      </c>
      <c r="E749" s="45" t="n">
        <v>0</v>
      </c>
      <c r="F749" s="20"/>
      <c r="G749" s="20"/>
      <c r="H749" s="20"/>
      <c r="I749" s="20"/>
      <c r="J749" s="45" t="n">
        <v>0</v>
      </c>
      <c r="K749" s="45" t="n">
        <v>0</v>
      </c>
      <c r="L749" s="9" t="e">
        <f aca="false">K749*100/D749</f>
        <v>#DIV/0!</v>
      </c>
      <c r="M749" s="9" t="e">
        <f aca="false">K749*100/J749</f>
        <v>#DIV/0!</v>
      </c>
      <c r="N749" s="9"/>
    </row>
    <row r="750" customFormat="false" ht="12.75" hidden="false" customHeight="false" outlineLevel="0" collapsed="false">
      <c r="A750" s="49"/>
      <c r="B750" s="72"/>
      <c r="C750" s="71"/>
      <c r="D750" s="45"/>
      <c r="E750" s="45"/>
      <c r="F750" s="20"/>
      <c r="G750" s="20"/>
      <c r="H750" s="20"/>
      <c r="I750" s="20"/>
      <c r="J750" s="45"/>
      <c r="K750" s="45"/>
      <c r="L750" s="9"/>
      <c r="M750" s="9"/>
      <c r="N750" s="9"/>
    </row>
    <row r="751" customFormat="false" ht="12.75" hidden="false" customHeight="false" outlineLevel="0" collapsed="false">
      <c r="A751" s="49"/>
      <c r="B751" s="72"/>
      <c r="C751" s="71"/>
      <c r="D751" s="45"/>
      <c r="E751" s="45"/>
      <c r="F751" s="20"/>
      <c r="G751" s="20"/>
      <c r="H751" s="20"/>
      <c r="I751" s="20"/>
      <c r="J751" s="45"/>
      <c r="K751" s="45"/>
      <c r="L751" s="9"/>
      <c r="M751" s="9"/>
      <c r="N751" s="9"/>
    </row>
    <row r="752" customFormat="false" ht="12.75" hidden="false" customHeight="false" outlineLevel="0" collapsed="false">
      <c r="A752" s="49"/>
      <c r="B752" s="72"/>
      <c r="C752" s="71"/>
      <c r="D752" s="45"/>
      <c r="E752" s="45"/>
      <c r="F752" s="20"/>
      <c r="G752" s="20"/>
      <c r="H752" s="20"/>
      <c r="I752" s="20"/>
      <c r="J752" s="45"/>
      <c r="K752" s="45"/>
      <c r="L752" s="9"/>
      <c r="M752" s="9"/>
      <c r="N752" s="9"/>
    </row>
    <row r="753" customFormat="false" ht="12.75" hidden="false" customHeight="false" outlineLevel="0" collapsed="false">
      <c r="A753" s="49"/>
      <c r="B753" s="64" t="s">
        <v>464</v>
      </c>
      <c r="C753" s="71"/>
      <c r="D753" s="45"/>
      <c r="E753" s="45"/>
      <c r="F753" s="20"/>
      <c r="G753" s="20"/>
      <c r="H753" s="20"/>
      <c r="I753" s="20"/>
      <c r="J753" s="45"/>
      <c r="K753" s="45"/>
      <c r="L753" s="9"/>
      <c r="M753" s="9"/>
      <c r="N753" s="9"/>
    </row>
    <row r="754" customFormat="false" ht="12.75" hidden="false" customHeight="false" outlineLevel="0" collapsed="false">
      <c r="A754" s="49"/>
      <c r="B754" s="72"/>
      <c r="C754" s="71"/>
      <c r="D754" s="45"/>
      <c r="E754" s="45"/>
      <c r="F754" s="20"/>
      <c r="G754" s="20"/>
      <c r="H754" s="20"/>
      <c r="I754" s="20"/>
      <c r="J754" s="45"/>
      <c r="K754" s="45"/>
      <c r="L754" s="9"/>
      <c r="M754" s="9"/>
      <c r="N754" s="9"/>
    </row>
    <row r="755" customFormat="false" ht="12.75" hidden="false" customHeight="false" outlineLevel="0" collapsed="false">
      <c r="A755" s="56" t="n">
        <v>42</v>
      </c>
      <c r="B755" s="64" t="s">
        <v>465</v>
      </c>
      <c r="C755" s="65"/>
      <c r="D755" s="66" t="n">
        <f aca="false">SUM(D756:D757)</f>
        <v>0</v>
      </c>
      <c r="E755" s="66" t="n">
        <f aca="false">SUM(E756:E757)</f>
        <v>7000</v>
      </c>
      <c r="F755" s="66" t="n">
        <f aca="false">SUM(F756:F757)</f>
        <v>0</v>
      </c>
      <c r="G755" s="66" t="n">
        <f aca="false">SUM(G756:G757)</f>
        <v>0</v>
      </c>
      <c r="H755" s="66" t="n">
        <f aca="false">SUM(H756:H757)</f>
        <v>0</v>
      </c>
      <c r="I755" s="66" t="n">
        <f aca="false">SUM(I756:I757)</f>
        <v>0</v>
      </c>
      <c r="J755" s="66" t="n">
        <f aca="false">SUM(J756:J757)</f>
        <v>745590</v>
      </c>
      <c r="K755" s="66" t="n">
        <f aca="false">SUM(K756:K757)</f>
        <v>0</v>
      </c>
      <c r="L755" s="9" t="e">
        <f aca="false">K755*100/D755</f>
        <v>#DIV/0!</v>
      </c>
      <c r="M755" s="9" t="n">
        <f aca="false">K755*100/J755</f>
        <v>0</v>
      </c>
      <c r="N755" s="9"/>
    </row>
    <row r="756" customFormat="false" ht="12.75" hidden="false" customHeight="false" outlineLevel="0" collapsed="false">
      <c r="A756" s="49" t="n">
        <v>4214</v>
      </c>
      <c r="B756" s="72" t="s">
        <v>466</v>
      </c>
      <c r="C756" s="71"/>
      <c r="D756" s="54" t="n">
        <v>0</v>
      </c>
      <c r="E756" s="54" t="n">
        <v>7000</v>
      </c>
      <c r="F756" s="8"/>
      <c r="G756" s="8"/>
      <c r="H756" s="8"/>
      <c r="I756" s="8"/>
      <c r="J756" s="54" t="n">
        <v>7000</v>
      </c>
      <c r="K756" s="54" t="n">
        <v>0</v>
      </c>
      <c r="L756" s="9" t="e">
        <f aca="false">K756*100/D756</f>
        <v>#DIV/0!</v>
      </c>
      <c r="M756" s="9" t="n">
        <f aca="false">K756*100/J756</f>
        <v>0</v>
      </c>
      <c r="N756" s="9"/>
    </row>
    <row r="757" customFormat="false" ht="12.75" hidden="false" customHeight="false" outlineLevel="0" collapsed="false">
      <c r="A757" s="49" t="n">
        <v>4214</v>
      </c>
      <c r="B757" s="72" t="s">
        <v>467</v>
      </c>
      <c r="C757" s="75"/>
      <c r="D757" s="73" t="n">
        <v>0</v>
      </c>
      <c r="E757" s="73" t="n">
        <v>0</v>
      </c>
      <c r="F757" s="8"/>
      <c r="G757" s="8"/>
      <c r="H757" s="8"/>
      <c r="I757" s="8"/>
      <c r="J757" s="73" t="n">
        <v>738590</v>
      </c>
      <c r="K757" s="73" t="n">
        <v>0</v>
      </c>
      <c r="L757" s="9" t="e">
        <f aca="false">K757*100/D757</f>
        <v>#DIV/0!</v>
      </c>
      <c r="M757" s="9" t="n">
        <f aca="false">K757*100/J757</f>
        <v>0</v>
      </c>
      <c r="N757" s="9"/>
    </row>
    <row r="758" customFormat="false" ht="12.75" hidden="false" customHeight="false" outlineLevel="0" collapsed="false">
      <c r="A758" s="49"/>
      <c r="B758" s="72"/>
      <c r="C758" s="71"/>
      <c r="D758" s="54"/>
      <c r="E758" s="54"/>
      <c r="F758" s="20"/>
      <c r="G758" s="20"/>
      <c r="H758" s="20"/>
      <c r="I758" s="20"/>
      <c r="J758" s="54"/>
      <c r="K758" s="54"/>
      <c r="L758" s="9"/>
      <c r="M758" s="9"/>
      <c r="N758" s="9"/>
    </row>
    <row r="759" customFormat="false" ht="12.75" hidden="false" customHeight="false" outlineLevel="0" collapsed="false">
      <c r="A759" s="49"/>
      <c r="B759" s="72"/>
      <c r="C759" s="71"/>
      <c r="D759" s="54"/>
      <c r="E759" s="54"/>
      <c r="F759" s="20"/>
      <c r="G759" s="20"/>
      <c r="H759" s="20"/>
      <c r="I759" s="20"/>
      <c r="J759" s="54"/>
      <c r="K759" s="54"/>
      <c r="L759" s="9"/>
      <c r="M759" s="9"/>
      <c r="N759" s="9"/>
    </row>
    <row r="760" customFormat="false" ht="12.75" hidden="false" customHeight="false" outlineLevel="0" collapsed="false">
      <c r="A760" s="49"/>
      <c r="B760" s="72"/>
      <c r="C760" s="71"/>
      <c r="D760" s="54"/>
      <c r="E760" s="54"/>
      <c r="F760" s="20"/>
      <c r="G760" s="20"/>
      <c r="H760" s="20"/>
      <c r="I760" s="20"/>
      <c r="J760" s="54"/>
      <c r="K760" s="54"/>
      <c r="L760" s="9"/>
      <c r="M760" s="9"/>
      <c r="N760" s="9"/>
    </row>
    <row r="761" customFormat="false" ht="12.75" hidden="false" customHeight="false" outlineLevel="0" collapsed="false">
      <c r="A761" s="49"/>
      <c r="B761" s="72"/>
      <c r="C761" s="71"/>
      <c r="D761" s="54"/>
      <c r="E761" s="54"/>
      <c r="F761" s="20"/>
      <c r="G761" s="20"/>
      <c r="H761" s="20"/>
      <c r="I761" s="20"/>
      <c r="J761" s="54"/>
      <c r="K761" s="54"/>
      <c r="L761" s="9"/>
      <c r="M761" s="9"/>
      <c r="N761" s="9"/>
    </row>
    <row r="762" customFormat="false" ht="12.75" hidden="false" customHeight="false" outlineLevel="0" collapsed="false">
      <c r="A762" s="49"/>
      <c r="B762" s="72"/>
      <c r="C762" s="71"/>
      <c r="D762" s="54"/>
      <c r="E762" s="54"/>
      <c r="F762" s="20"/>
      <c r="G762" s="20"/>
      <c r="H762" s="20"/>
      <c r="I762" s="20"/>
      <c r="J762" s="54"/>
      <c r="K762" s="54"/>
      <c r="L762" s="9"/>
      <c r="M762" s="9"/>
      <c r="N762" s="9"/>
    </row>
    <row r="763" customFormat="false" ht="12.75" hidden="false" customHeight="false" outlineLevel="0" collapsed="false">
      <c r="A763" s="49"/>
      <c r="B763" s="72"/>
      <c r="C763" s="71"/>
      <c r="D763" s="54"/>
      <c r="E763" s="54"/>
      <c r="F763" s="20"/>
      <c r="G763" s="20"/>
      <c r="H763" s="20"/>
      <c r="I763" s="20"/>
      <c r="J763" s="54"/>
      <c r="K763" s="54"/>
      <c r="L763" s="9"/>
      <c r="M763" s="9"/>
      <c r="N763" s="9"/>
    </row>
    <row r="764" customFormat="false" ht="12.75" hidden="false" customHeight="false" outlineLevel="0" collapsed="false">
      <c r="A764" s="49"/>
      <c r="B764" s="72"/>
      <c r="C764" s="71"/>
      <c r="D764" s="54"/>
      <c r="E764" s="54"/>
      <c r="F764" s="20"/>
      <c r="G764" s="20"/>
      <c r="H764" s="20"/>
      <c r="I764" s="20"/>
      <c r="J764" s="54"/>
      <c r="K764" s="54"/>
      <c r="L764" s="9"/>
      <c r="M764" s="9"/>
      <c r="N764" s="9"/>
    </row>
    <row r="765" customFormat="false" ht="12.75" hidden="false" customHeight="false" outlineLevel="0" collapsed="false">
      <c r="A765" s="49"/>
      <c r="B765" s="64"/>
      <c r="C765" s="71"/>
      <c r="D765" s="54"/>
      <c r="E765" s="54"/>
      <c r="F765" s="20"/>
      <c r="G765" s="20"/>
      <c r="H765" s="20"/>
      <c r="I765" s="20"/>
      <c r="J765" s="54"/>
      <c r="K765" s="54"/>
      <c r="L765" s="9"/>
      <c r="M765" s="9"/>
      <c r="N765" s="9"/>
    </row>
    <row r="766" customFormat="false" ht="12.75" hidden="false" customHeight="false" outlineLevel="0" collapsed="false">
      <c r="A766" s="49"/>
      <c r="B766" s="64" t="s">
        <v>468</v>
      </c>
      <c r="C766" s="71"/>
      <c r="D766" s="54"/>
      <c r="E766" s="54"/>
      <c r="F766" s="20"/>
      <c r="G766" s="20"/>
      <c r="H766" s="20"/>
      <c r="I766" s="20"/>
      <c r="J766" s="54"/>
      <c r="K766" s="54"/>
      <c r="L766" s="9"/>
      <c r="M766" s="9"/>
      <c r="N766" s="9"/>
    </row>
    <row r="767" customFormat="false" ht="12.75" hidden="false" customHeight="false" outlineLevel="0" collapsed="false">
      <c r="A767" s="49"/>
      <c r="B767" s="64" t="s">
        <v>469</v>
      </c>
      <c r="C767" s="71"/>
      <c r="D767" s="54"/>
      <c r="E767" s="54"/>
      <c r="F767" s="20"/>
      <c r="G767" s="20"/>
      <c r="H767" s="20"/>
      <c r="I767" s="20"/>
      <c r="J767" s="54"/>
      <c r="K767" s="54"/>
      <c r="L767" s="9"/>
      <c r="M767" s="9"/>
      <c r="N767" s="9"/>
    </row>
    <row r="768" customFormat="false" ht="12.75" hidden="false" customHeight="false" outlineLevel="0" collapsed="false">
      <c r="A768" s="49"/>
      <c r="B768" s="64" t="s">
        <v>470</v>
      </c>
      <c r="C768" s="71"/>
      <c r="D768" s="54"/>
      <c r="E768" s="54"/>
      <c r="F768" s="20"/>
      <c r="G768" s="20"/>
      <c r="H768" s="20"/>
      <c r="I768" s="20"/>
      <c r="J768" s="54"/>
      <c r="K768" s="54"/>
      <c r="L768" s="9"/>
      <c r="M768" s="9"/>
      <c r="N768" s="9"/>
    </row>
    <row r="769" customFormat="false" ht="12.75" hidden="false" customHeight="false" outlineLevel="0" collapsed="false">
      <c r="A769" s="49"/>
      <c r="B769" s="64" t="s">
        <v>471</v>
      </c>
      <c r="C769" s="71"/>
      <c r="D769" s="54"/>
      <c r="E769" s="54"/>
      <c r="F769" s="20"/>
      <c r="G769" s="20"/>
      <c r="H769" s="20"/>
      <c r="I769" s="20"/>
      <c r="J769" s="54"/>
      <c r="K769" s="54"/>
      <c r="L769" s="9"/>
      <c r="M769" s="9"/>
      <c r="N769" s="9"/>
    </row>
    <row r="770" customFormat="false" ht="12.75" hidden="false" customHeight="false" outlineLevel="0" collapsed="false">
      <c r="A770" s="49"/>
      <c r="B770" s="64"/>
      <c r="C770" s="71"/>
      <c r="D770" s="54"/>
      <c r="E770" s="54"/>
      <c r="F770" s="20"/>
      <c r="G770" s="20"/>
      <c r="H770" s="20"/>
      <c r="I770" s="20"/>
      <c r="J770" s="54"/>
      <c r="K770" s="54"/>
      <c r="L770" s="9"/>
      <c r="M770" s="9"/>
      <c r="N770" s="9"/>
    </row>
    <row r="771" customFormat="false" ht="12.75" hidden="false" customHeight="false" outlineLevel="0" collapsed="false">
      <c r="A771" s="56" t="n">
        <v>38</v>
      </c>
      <c r="B771" s="64" t="s">
        <v>330</v>
      </c>
      <c r="C771" s="65"/>
      <c r="D771" s="66" t="n">
        <f aca="false">D772</f>
        <v>0</v>
      </c>
      <c r="E771" s="66" t="n">
        <f aca="false">E772</f>
        <v>500</v>
      </c>
      <c r="F771" s="66" t="n">
        <f aca="false">F772</f>
        <v>0</v>
      </c>
      <c r="G771" s="66" t="n">
        <f aca="false">G772</f>
        <v>0</v>
      </c>
      <c r="H771" s="66" t="n">
        <f aca="false">H772</f>
        <v>0</v>
      </c>
      <c r="I771" s="66" t="n">
        <f aca="false">I772</f>
        <v>0</v>
      </c>
      <c r="J771" s="66" t="n">
        <f aca="false">J772</f>
        <v>500</v>
      </c>
      <c r="K771" s="66" t="n">
        <f aca="false">K772</f>
        <v>0</v>
      </c>
      <c r="L771" s="9" t="e">
        <f aca="false">K771*100/D771</f>
        <v>#DIV/0!</v>
      </c>
      <c r="M771" s="9" t="n">
        <f aca="false">K771*100/J771</f>
        <v>0</v>
      </c>
      <c r="N771" s="9"/>
    </row>
    <row r="772" customFormat="false" ht="12.75" hidden="false" customHeight="false" outlineLevel="0" collapsed="false">
      <c r="A772" s="49" t="n">
        <v>3821</v>
      </c>
      <c r="B772" s="72" t="s">
        <v>173</v>
      </c>
      <c r="C772" s="75"/>
      <c r="D772" s="54" t="n">
        <v>0</v>
      </c>
      <c r="E772" s="54" t="n">
        <v>500</v>
      </c>
      <c r="F772" s="20"/>
      <c r="G772" s="20"/>
      <c r="H772" s="20"/>
      <c r="I772" s="20"/>
      <c r="J772" s="54" t="n">
        <v>500</v>
      </c>
      <c r="K772" s="54" t="n">
        <v>0</v>
      </c>
      <c r="L772" s="9" t="e">
        <f aca="false">K772*100/D772</f>
        <v>#DIV/0!</v>
      </c>
      <c r="M772" s="9" t="n">
        <f aca="false">K772*100/J772</f>
        <v>0</v>
      </c>
      <c r="N772" s="9"/>
    </row>
    <row r="773" customFormat="false" ht="12.75" hidden="false" customHeight="false" outlineLevel="0" collapsed="false">
      <c r="A773" s="49"/>
      <c r="B773" s="64"/>
      <c r="C773" s="75"/>
      <c r="D773" s="54"/>
      <c r="E773" s="54"/>
      <c r="F773" s="20"/>
      <c r="G773" s="20"/>
      <c r="H773" s="20"/>
      <c r="I773" s="20"/>
      <c r="J773" s="54"/>
      <c r="K773" s="54"/>
      <c r="L773" s="9"/>
      <c r="M773" s="9"/>
      <c r="N773" s="9"/>
    </row>
    <row r="774" customFormat="false" ht="12.75" hidden="false" customHeight="false" outlineLevel="0" collapsed="false">
      <c r="A774" s="49"/>
      <c r="B774" s="64" t="s">
        <v>472</v>
      </c>
      <c r="C774" s="71"/>
      <c r="D774" s="66" t="n">
        <f aca="false">D771</f>
        <v>0</v>
      </c>
      <c r="E774" s="66" t="n">
        <f aca="false">E771</f>
        <v>500</v>
      </c>
      <c r="F774" s="66" t="n">
        <f aca="false">F771</f>
        <v>0</v>
      </c>
      <c r="G774" s="66" t="n">
        <f aca="false">G771</f>
        <v>0</v>
      </c>
      <c r="H774" s="66" t="n">
        <f aca="false">H771</f>
        <v>0</v>
      </c>
      <c r="I774" s="66" t="n">
        <f aca="false">I771</f>
        <v>0</v>
      </c>
      <c r="J774" s="66" t="n">
        <f aca="false">J771</f>
        <v>500</v>
      </c>
      <c r="K774" s="66" t="n">
        <f aca="false">K771</f>
        <v>0</v>
      </c>
      <c r="L774" s="9" t="e">
        <f aca="false">K774*100/D774</f>
        <v>#DIV/0!</v>
      </c>
      <c r="M774" s="9" t="n">
        <f aca="false">K774*100/J774</f>
        <v>0</v>
      </c>
      <c r="N774" s="9"/>
    </row>
    <row r="775" customFormat="false" ht="12.75" hidden="false" customHeight="false" outlineLevel="0" collapsed="false">
      <c r="A775" s="49"/>
      <c r="B775" s="64"/>
      <c r="C775" s="71"/>
      <c r="D775" s="45"/>
      <c r="E775" s="45"/>
      <c r="F775" s="20"/>
      <c r="G775" s="20"/>
      <c r="H775" s="20"/>
      <c r="I775" s="20"/>
      <c r="J775" s="45"/>
      <c r="K775" s="45"/>
      <c r="L775" s="9"/>
      <c r="M775" s="9"/>
      <c r="N775" s="9"/>
    </row>
    <row r="776" customFormat="false" ht="12.75" hidden="false" customHeight="false" outlineLevel="0" collapsed="false">
      <c r="A776" s="59" t="s">
        <v>473</v>
      </c>
      <c r="B776" s="59"/>
      <c r="C776" s="59"/>
      <c r="D776" s="45"/>
      <c r="E776" s="45"/>
      <c r="J776" s="45"/>
      <c r="K776" s="45"/>
      <c r="L776" s="9"/>
      <c r="M776" s="9"/>
      <c r="N776" s="9"/>
    </row>
    <row r="777" customFormat="false" ht="12.75" hidden="false" customHeight="false" outlineLevel="0" collapsed="false">
      <c r="A777" s="56"/>
      <c r="B777" s="56"/>
      <c r="C777" s="56"/>
      <c r="D777" s="45"/>
      <c r="E777" s="45"/>
      <c r="J777" s="45"/>
      <c r="K777" s="45"/>
      <c r="L777" s="9"/>
      <c r="M777" s="9"/>
      <c r="N777" s="9"/>
    </row>
    <row r="778" customFormat="false" ht="12.75" hidden="false" customHeight="false" outlineLevel="0" collapsed="false">
      <c r="A778" s="77" t="s">
        <v>474</v>
      </c>
      <c r="B778" s="77"/>
      <c r="C778" s="77"/>
      <c r="D778" s="45"/>
      <c r="E778" s="45"/>
      <c r="J778" s="45"/>
      <c r="K778" s="45"/>
      <c r="L778" s="9"/>
      <c r="M778" s="9"/>
      <c r="N778" s="9"/>
    </row>
    <row r="779" customFormat="false" ht="12.75" hidden="false" customHeight="false" outlineLevel="0" collapsed="false">
      <c r="A779" s="78" t="s">
        <v>475</v>
      </c>
      <c r="B779" s="78"/>
      <c r="C779" s="78"/>
      <c r="D779" s="65"/>
      <c r="E779" s="65"/>
      <c r="J779" s="65"/>
      <c r="K779" s="65"/>
      <c r="L779" s="9"/>
      <c r="M779" s="9"/>
      <c r="N779" s="9"/>
    </row>
    <row r="780" customFormat="false" ht="12.75" hidden="false" customHeight="false" outlineLevel="0" collapsed="false">
      <c r="A780" s="76"/>
      <c r="B780" s="55" t="s">
        <v>476</v>
      </c>
      <c r="C780" s="79"/>
      <c r="D780" s="45"/>
      <c r="E780" s="45"/>
      <c r="J780" s="45"/>
      <c r="K780" s="45"/>
      <c r="L780" s="9"/>
      <c r="M780" s="9"/>
      <c r="N780" s="9"/>
    </row>
    <row r="781" customFormat="false" ht="12.75" hidden="false" customHeight="false" outlineLevel="0" collapsed="false">
      <c r="A781" s="76"/>
      <c r="B781" s="55"/>
      <c r="C781" s="80"/>
      <c r="D781" s="45"/>
      <c r="E781" s="45"/>
      <c r="J781" s="45"/>
      <c r="K781" s="45"/>
      <c r="L781" s="9"/>
      <c r="M781" s="9"/>
      <c r="N781" s="9"/>
    </row>
    <row r="782" customFormat="false" ht="12.75" hidden="false" customHeight="false" outlineLevel="0" collapsed="false">
      <c r="A782" s="76"/>
      <c r="B782" s="55"/>
      <c r="C782" s="80"/>
      <c r="D782" s="45"/>
      <c r="E782" s="45"/>
      <c r="J782" s="45"/>
      <c r="K782" s="45"/>
      <c r="L782" s="9"/>
      <c r="M782" s="9"/>
      <c r="N782" s="9"/>
    </row>
    <row r="783" customFormat="false" ht="12.75" hidden="false" customHeight="false" outlineLevel="0" collapsed="false">
      <c r="A783" s="63"/>
      <c r="B783" s="64" t="s">
        <v>477</v>
      </c>
      <c r="C783" s="65" t="e">
        <f aca="false">SUM(#REF!,#REF!,#REF!,#REF!)</f>
        <v>#REF!</v>
      </c>
      <c r="D783" s="65" t="n">
        <f aca="false">SUM(D784,D790,D811,D818,D824,D830)</f>
        <v>14120.7</v>
      </c>
      <c r="E783" s="65" t="n">
        <f aca="false">SUM(E784,E790,E811,E818,E824,E830)</f>
        <v>51348</v>
      </c>
      <c r="F783" s="65" t="n">
        <f aca="false">SUM(F784,F790,F811,F818,F824,F830)</f>
        <v>0</v>
      </c>
      <c r="G783" s="65" t="n">
        <f aca="false">SUM(G784,G790,G811,G818,G824,G830)</f>
        <v>0</v>
      </c>
      <c r="H783" s="65" t="n">
        <f aca="false">SUM(H784,H790,H811,H818,H824,H830)</f>
        <v>0</v>
      </c>
      <c r="I783" s="65" t="n">
        <f aca="false">SUM(I784,I790,I811,I818,I824,I830)</f>
        <v>0</v>
      </c>
      <c r="J783" s="65" t="n">
        <f aca="false">SUM(J784,J790,J811,J818,J824,J830)</f>
        <v>53512</v>
      </c>
      <c r="K783" s="65" t="n">
        <f aca="false">SUM(K784,K790,K811,K818,K824,K830)</f>
        <v>19793.28</v>
      </c>
      <c r="L783" s="9" t="n">
        <f aca="false">K783*100/D783</f>
        <v>140.172087786016</v>
      </c>
      <c r="M783" s="9" t="n">
        <f aca="false">K783*100/J783</f>
        <v>36.9884885633129</v>
      </c>
      <c r="N783" s="9"/>
    </row>
    <row r="784" customFormat="false" ht="12.75" hidden="false" customHeight="false" outlineLevel="0" collapsed="false">
      <c r="A784" s="43" t="n">
        <v>31</v>
      </c>
      <c r="B784" s="67" t="s">
        <v>117</v>
      </c>
      <c r="C784" s="68" t="e">
        <f aca="false">SUM(#REF!,#REF!,#REF!,#REF!)</f>
        <v>#REF!</v>
      </c>
      <c r="D784" s="69" t="n">
        <f aca="false">SUM(D785:D789)</f>
        <v>7752.75</v>
      </c>
      <c r="E784" s="69" t="n">
        <f aca="false">SUM(E785:E789)</f>
        <v>31380</v>
      </c>
      <c r="F784" s="69" t="n">
        <f aca="false">SUM(F785:F789)</f>
        <v>0</v>
      </c>
      <c r="G784" s="69" t="n">
        <f aca="false">SUM(G785:G789)</f>
        <v>0</v>
      </c>
      <c r="H784" s="69" t="n">
        <f aca="false">SUM(H785:H789)</f>
        <v>0</v>
      </c>
      <c r="I784" s="69" t="n">
        <f aca="false">SUM(I785:I789)</f>
        <v>0</v>
      </c>
      <c r="J784" s="69" t="n">
        <f aca="false">SUM(J785:J789)</f>
        <v>31380</v>
      </c>
      <c r="K784" s="69" t="n">
        <f aca="false">SUM(K785:K789)</f>
        <v>14858.59</v>
      </c>
      <c r="L784" s="9" t="n">
        <f aca="false">K784*100/D784</f>
        <v>191.655735061752</v>
      </c>
      <c r="M784" s="9" t="n">
        <f aca="false">K784*100/J784</f>
        <v>47.3505098789038</v>
      </c>
      <c r="N784" s="9"/>
    </row>
    <row r="785" customFormat="false" ht="12.75" hidden="false" customHeight="false" outlineLevel="0" collapsed="false">
      <c r="A785" s="63" t="n">
        <v>3111</v>
      </c>
      <c r="B785" s="70" t="s">
        <v>478</v>
      </c>
      <c r="C785" s="71"/>
      <c r="D785" s="45" t="n">
        <v>5845.96</v>
      </c>
      <c r="E785" s="45" t="n">
        <v>25000</v>
      </c>
      <c r="F785" s="20"/>
      <c r="G785" s="20"/>
      <c r="H785" s="20"/>
      <c r="I785" s="20"/>
      <c r="J785" s="45" t="n">
        <v>25000</v>
      </c>
      <c r="K785" s="45" t="n">
        <v>12239.12</v>
      </c>
      <c r="L785" s="9" t="n">
        <f aca="false">K785*100/D785</f>
        <v>209.360310368186</v>
      </c>
      <c r="M785" s="9" t="n">
        <f aca="false">K785*100/J785</f>
        <v>48.95648</v>
      </c>
      <c r="N785" s="9"/>
    </row>
    <row r="786" customFormat="false" ht="12.75" hidden="false" customHeight="false" outlineLevel="0" collapsed="false">
      <c r="A786" s="49" t="n">
        <v>3121</v>
      </c>
      <c r="B786" s="72" t="s">
        <v>479</v>
      </c>
      <c r="C786" s="75"/>
      <c r="D786" s="75" t="n">
        <v>742.2</v>
      </c>
      <c r="E786" s="75" t="n">
        <v>2200</v>
      </c>
      <c r="F786" s="8"/>
      <c r="G786" s="8"/>
      <c r="H786" s="8"/>
      <c r="I786" s="8"/>
      <c r="J786" s="75" t="n">
        <v>2200</v>
      </c>
      <c r="K786" s="75" t="n">
        <v>300</v>
      </c>
      <c r="L786" s="9" t="n">
        <f aca="false">K786*100/D786</f>
        <v>40.4203718674212</v>
      </c>
      <c r="M786" s="9" t="n">
        <f aca="false">K786*100/J786</f>
        <v>13.6363636363636</v>
      </c>
      <c r="N786" s="9"/>
    </row>
    <row r="787" customFormat="false" ht="12.75" hidden="false" customHeight="false" outlineLevel="0" collapsed="false">
      <c r="A787" s="49" t="n">
        <v>3121</v>
      </c>
      <c r="B787" s="72" t="s">
        <v>480</v>
      </c>
      <c r="C787" s="75"/>
      <c r="D787" s="75" t="n">
        <v>200</v>
      </c>
      <c r="E787" s="75" t="n">
        <v>300</v>
      </c>
      <c r="F787" s="8"/>
      <c r="G787" s="8"/>
      <c r="H787" s="8"/>
      <c r="I787" s="8"/>
      <c r="J787" s="75" t="n">
        <v>300</v>
      </c>
      <c r="K787" s="75" t="n">
        <v>300</v>
      </c>
      <c r="L787" s="9" t="n">
        <f aca="false">K787*100/D787</f>
        <v>150</v>
      </c>
      <c r="M787" s="9" t="n">
        <f aca="false">K787*100/J787</f>
        <v>100</v>
      </c>
      <c r="N787" s="9"/>
    </row>
    <row r="788" customFormat="false" ht="12.75" hidden="false" customHeight="false" outlineLevel="0" collapsed="false">
      <c r="A788" s="63" t="n">
        <v>3132</v>
      </c>
      <c r="B788" s="70" t="s">
        <v>481</v>
      </c>
      <c r="C788" s="71"/>
      <c r="D788" s="45" t="n">
        <v>964.59</v>
      </c>
      <c r="E788" s="45" t="n">
        <v>3880</v>
      </c>
      <c r="F788" s="8"/>
      <c r="G788" s="8"/>
      <c r="H788" s="8"/>
      <c r="I788" s="8"/>
      <c r="J788" s="45" t="n">
        <v>3880</v>
      </c>
      <c r="K788" s="45" t="n">
        <v>2019.47</v>
      </c>
      <c r="L788" s="9" t="n">
        <f aca="false">K788*100/D788</f>
        <v>209.360453664251</v>
      </c>
      <c r="M788" s="9" t="n">
        <f aca="false">K788*100/J788</f>
        <v>52.0481958762887</v>
      </c>
      <c r="N788" s="9"/>
    </row>
    <row r="789" customFormat="false" ht="12.75" hidden="false" customHeight="false" outlineLevel="0" collapsed="false">
      <c r="A789" s="63" t="n">
        <v>3133</v>
      </c>
      <c r="B789" s="70" t="s">
        <v>482</v>
      </c>
      <c r="C789" s="71"/>
      <c r="D789" s="45" t="n">
        <v>0</v>
      </c>
      <c r="E789" s="45" t="n">
        <v>0</v>
      </c>
      <c r="F789" s="8"/>
      <c r="G789" s="8"/>
      <c r="H789" s="8"/>
      <c r="I789" s="8"/>
      <c r="J789" s="45" t="n">
        <v>0</v>
      </c>
      <c r="K789" s="45" t="n">
        <v>0</v>
      </c>
      <c r="L789" s="9" t="e">
        <f aca="false">K789*100/D789</f>
        <v>#DIV/0!</v>
      </c>
      <c r="M789" s="9" t="e">
        <f aca="false">K789*100/J789</f>
        <v>#DIV/0!</v>
      </c>
      <c r="N789" s="9"/>
    </row>
    <row r="790" customFormat="false" ht="12.75" hidden="false" customHeight="false" outlineLevel="0" collapsed="false">
      <c r="A790" s="43" t="n">
        <v>32</v>
      </c>
      <c r="B790" s="67" t="s">
        <v>124</v>
      </c>
      <c r="C790" s="68" t="e">
        <f aca="false">SUM(#REF!,#REF!,#REF!,#REF!,#REF!,#REF!,#REF!,#REF!,#REF!,#REF!)</f>
        <v>#REF!</v>
      </c>
      <c r="D790" s="69" t="n">
        <f aca="false">SUM(D791:D809)</f>
        <v>2143.65</v>
      </c>
      <c r="E790" s="69" t="n">
        <f aca="false">SUM(E791:E809)</f>
        <v>4977</v>
      </c>
      <c r="F790" s="69" t="n">
        <f aca="false">SUM(F791:F809)</f>
        <v>0</v>
      </c>
      <c r="G790" s="69" t="n">
        <f aca="false">SUM(G791:G809)</f>
        <v>0</v>
      </c>
      <c r="H790" s="69" t="n">
        <f aca="false">SUM(H791:H809)</f>
        <v>0</v>
      </c>
      <c r="I790" s="69" t="n">
        <f aca="false">SUM(I791:I809)</f>
        <v>0</v>
      </c>
      <c r="J790" s="69" t="n">
        <f aca="false">SUM(J791:J809)</f>
        <v>7141</v>
      </c>
      <c r="K790" s="69" t="n">
        <f aca="false">SUM(K791:K809)</f>
        <v>4306.44</v>
      </c>
      <c r="L790" s="9" t="n">
        <f aca="false">K790*100/D790</f>
        <v>200.892869638234</v>
      </c>
      <c r="M790" s="9" t="n">
        <f aca="false">K790*100/J790</f>
        <v>60.3058395182748</v>
      </c>
      <c r="N790" s="9"/>
    </row>
    <row r="791" customFormat="false" ht="12.75" hidden="false" customHeight="false" outlineLevel="0" collapsed="false">
      <c r="A791" s="63" t="n">
        <v>3211</v>
      </c>
      <c r="B791" s="70" t="s">
        <v>126</v>
      </c>
      <c r="C791" s="71"/>
      <c r="D791" s="45" t="n">
        <v>0</v>
      </c>
      <c r="E791" s="45" t="n">
        <v>133</v>
      </c>
      <c r="F791" s="8"/>
      <c r="G791" s="8"/>
      <c r="H791" s="8"/>
      <c r="I791" s="8"/>
      <c r="J791" s="45" t="n">
        <v>133</v>
      </c>
      <c r="K791" s="45" t="n">
        <v>0</v>
      </c>
      <c r="L791" s="9" t="e">
        <f aca="false">K791*100/D791</f>
        <v>#DIV/0!</v>
      </c>
      <c r="M791" s="9" t="n">
        <f aca="false">K791*100/J791</f>
        <v>0</v>
      </c>
      <c r="N791" s="9"/>
    </row>
    <row r="792" customFormat="false" ht="12.75" hidden="false" customHeight="false" outlineLevel="0" collapsed="false">
      <c r="A792" s="63" t="n">
        <v>3212</v>
      </c>
      <c r="B792" s="72" t="s">
        <v>483</v>
      </c>
      <c r="C792" s="71"/>
      <c r="D792" s="45" t="n">
        <v>307.68</v>
      </c>
      <c r="E792" s="45" t="n">
        <v>1000</v>
      </c>
      <c r="F792" s="8"/>
      <c r="G792" s="8"/>
      <c r="H792" s="8"/>
      <c r="I792" s="8"/>
      <c r="J792" s="45" t="n">
        <v>1000</v>
      </c>
      <c r="K792" s="45" t="n">
        <v>757.32</v>
      </c>
      <c r="L792" s="9" t="n">
        <f aca="false">K792*100/D792</f>
        <v>246.138845553822</v>
      </c>
      <c r="M792" s="9" t="n">
        <f aca="false">K792*100/J792</f>
        <v>75.732</v>
      </c>
      <c r="N792" s="9"/>
    </row>
    <row r="793" customFormat="false" ht="12.75" hidden="false" customHeight="false" outlineLevel="0" collapsed="false">
      <c r="A793" s="63" t="n">
        <v>3213</v>
      </c>
      <c r="B793" s="72" t="s">
        <v>128</v>
      </c>
      <c r="C793" s="71"/>
      <c r="D793" s="45" t="n">
        <v>0</v>
      </c>
      <c r="E793" s="45" t="n">
        <v>0</v>
      </c>
      <c r="F793" s="8"/>
      <c r="G793" s="8"/>
      <c r="H793" s="8"/>
      <c r="I793" s="8"/>
      <c r="J793" s="45" t="n">
        <v>0</v>
      </c>
      <c r="K793" s="45" t="n">
        <v>0</v>
      </c>
      <c r="L793" s="9" t="e">
        <f aca="false">K793*100/D793</f>
        <v>#DIV/0!</v>
      </c>
      <c r="M793" s="9" t="e">
        <f aca="false">K793*100/J793</f>
        <v>#DIV/0!</v>
      </c>
      <c r="N793" s="9"/>
    </row>
    <row r="794" customFormat="false" ht="12.75" hidden="false" customHeight="false" outlineLevel="0" collapsed="false">
      <c r="A794" s="63" t="n">
        <v>3214</v>
      </c>
      <c r="B794" s="72" t="s">
        <v>129</v>
      </c>
      <c r="C794" s="71"/>
      <c r="D794" s="45" t="n">
        <v>0</v>
      </c>
      <c r="E794" s="45" t="n">
        <v>0</v>
      </c>
      <c r="F794" s="8"/>
      <c r="G794" s="8"/>
      <c r="H794" s="8"/>
      <c r="I794" s="8"/>
      <c r="J794" s="45" t="n">
        <v>1500</v>
      </c>
      <c r="K794" s="45" t="n">
        <v>810.67</v>
      </c>
      <c r="L794" s="9" t="e">
        <f aca="false">K794*100/D794</f>
        <v>#DIV/0!</v>
      </c>
      <c r="M794" s="9" t="n">
        <f aca="false">K794*100/J794</f>
        <v>54.0446666666667</v>
      </c>
      <c r="N794" s="9"/>
    </row>
    <row r="795" customFormat="false" ht="12.75" hidden="false" customHeight="false" outlineLevel="0" collapsed="false">
      <c r="A795" s="63" t="n">
        <v>3221</v>
      </c>
      <c r="B795" s="70" t="s">
        <v>484</v>
      </c>
      <c r="C795" s="71"/>
      <c r="D795" s="45" t="n">
        <v>0</v>
      </c>
      <c r="E795" s="45" t="n">
        <v>150</v>
      </c>
      <c r="F795" s="8"/>
      <c r="G795" s="8"/>
      <c r="H795" s="8"/>
      <c r="I795" s="8"/>
      <c r="J795" s="45" t="n">
        <v>250</v>
      </c>
      <c r="K795" s="45" t="n">
        <v>330.22</v>
      </c>
      <c r="L795" s="9" t="e">
        <f aca="false">K795*100/D795</f>
        <v>#DIV/0!</v>
      </c>
      <c r="M795" s="9" t="n">
        <f aca="false">K795*100/J795</f>
        <v>132.088</v>
      </c>
      <c r="N795" s="9"/>
    </row>
    <row r="796" customFormat="false" ht="12.75" hidden="false" customHeight="false" outlineLevel="0" collapsed="false">
      <c r="A796" s="63" t="n">
        <v>3223</v>
      </c>
      <c r="B796" s="70" t="s">
        <v>132</v>
      </c>
      <c r="C796" s="71"/>
      <c r="D796" s="45" t="n">
        <v>844.62</v>
      </c>
      <c r="E796" s="45" t="n">
        <v>1700</v>
      </c>
      <c r="F796" s="8"/>
      <c r="G796" s="8"/>
      <c r="H796" s="8"/>
      <c r="I796" s="8"/>
      <c r="J796" s="45" t="n">
        <v>1700</v>
      </c>
      <c r="K796" s="45" t="n">
        <v>1027.98</v>
      </c>
      <c r="L796" s="9" t="n">
        <f aca="false">K796*100/D796</f>
        <v>121.709170988137</v>
      </c>
      <c r="M796" s="9" t="n">
        <f aca="false">K796*100/J796</f>
        <v>60.4694117647059</v>
      </c>
      <c r="N796" s="9"/>
    </row>
    <row r="797" customFormat="false" ht="12.75" hidden="false" customHeight="false" outlineLevel="0" collapsed="false">
      <c r="A797" s="63" t="n">
        <v>3224</v>
      </c>
      <c r="B797" s="72" t="s">
        <v>133</v>
      </c>
      <c r="C797" s="71"/>
      <c r="D797" s="45" t="n">
        <v>0</v>
      </c>
      <c r="E797" s="45" t="n">
        <v>25</v>
      </c>
      <c r="F797" s="8"/>
      <c r="G797" s="8"/>
      <c r="H797" s="8"/>
      <c r="I797" s="8"/>
      <c r="J797" s="45" t="n">
        <v>25</v>
      </c>
      <c r="K797" s="45" t="n">
        <v>0</v>
      </c>
      <c r="L797" s="9" t="e">
        <f aca="false">K797*100/D797</f>
        <v>#DIV/0!</v>
      </c>
      <c r="M797" s="9" t="n">
        <f aca="false">K797*100/J797</f>
        <v>0</v>
      </c>
      <c r="N797" s="9"/>
    </row>
    <row r="798" customFormat="false" ht="12.75" hidden="false" customHeight="false" outlineLevel="0" collapsed="false">
      <c r="A798" s="63" t="n">
        <v>3225</v>
      </c>
      <c r="B798" s="72" t="s">
        <v>485</v>
      </c>
      <c r="C798" s="71"/>
      <c r="D798" s="45" t="n">
        <v>0</v>
      </c>
      <c r="E798" s="45" t="n">
        <v>0</v>
      </c>
      <c r="F798" s="8"/>
      <c r="G798" s="8"/>
      <c r="H798" s="8"/>
      <c r="I798" s="8"/>
      <c r="J798" s="45" t="n">
        <v>0</v>
      </c>
      <c r="K798" s="45" t="n">
        <v>0</v>
      </c>
      <c r="L798" s="9" t="e">
        <f aca="false">K798*100/D798</f>
        <v>#DIV/0!</v>
      </c>
      <c r="M798" s="9" t="e">
        <f aca="false">K798*100/J798</f>
        <v>#DIV/0!</v>
      </c>
      <c r="N798" s="9"/>
    </row>
    <row r="799" customFormat="false" ht="12.75" hidden="false" customHeight="false" outlineLevel="0" collapsed="false">
      <c r="A799" s="63" t="n">
        <v>3231</v>
      </c>
      <c r="B799" s="70" t="s">
        <v>137</v>
      </c>
      <c r="C799" s="71"/>
      <c r="D799" s="45" t="n">
        <v>293.11</v>
      </c>
      <c r="E799" s="45" t="n">
        <v>570</v>
      </c>
      <c r="F799" s="8"/>
      <c r="G799" s="8"/>
      <c r="H799" s="8"/>
      <c r="I799" s="8"/>
      <c r="J799" s="45" t="n">
        <v>570</v>
      </c>
      <c r="K799" s="45" t="n">
        <v>302.08</v>
      </c>
      <c r="L799" s="9" t="n">
        <f aca="false">K799*100/D799</f>
        <v>103.060284534816</v>
      </c>
      <c r="M799" s="9" t="n">
        <f aca="false">K799*100/J799</f>
        <v>52.9964912280702</v>
      </c>
      <c r="N799" s="9"/>
    </row>
    <row r="800" customFormat="false" ht="12.75" hidden="false" customHeight="false" outlineLevel="0" collapsed="false">
      <c r="A800" s="63" t="n">
        <v>3232</v>
      </c>
      <c r="B800" s="72" t="s">
        <v>138</v>
      </c>
      <c r="C800" s="71"/>
      <c r="D800" s="45" t="n">
        <v>0</v>
      </c>
      <c r="E800" s="45" t="n">
        <v>133</v>
      </c>
      <c r="F800" s="8"/>
      <c r="G800" s="8"/>
      <c r="H800" s="8"/>
      <c r="I800" s="8"/>
      <c r="J800" s="45" t="n">
        <v>133</v>
      </c>
      <c r="K800" s="45" t="n">
        <v>0</v>
      </c>
      <c r="L800" s="9" t="e">
        <f aca="false">K800*100/D800</f>
        <v>#DIV/0!</v>
      </c>
      <c r="M800" s="9" t="n">
        <f aca="false">K800*100/J800</f>
        <v>0</v>
      </c>
      <c r="N800" s="9"/>
    </row>
    <row r="801" customFormat="false" ht="12.75" hidden="false" customHeight="false" outlineLevel="0" collapsed="false">
      <c r="A801" s="63" t="n">
        <v>3233</v>
      </c>
      <c r="B801" s="72" t="s">
        <v>139</v>
      </c>
      <c r="C801" s="71"/>
      <c r="D801" s="45" t="n">
        <v>0</v>
      </c>
      <c r="E801" s="45" t="n">
        <v>0</v>
      </c>
      <c r="F801" s="8"/>
      <c r="G801" s="8"/>
      <c r="H801" s="8"/>
      <c r="I801" s="8"/>
      <c r="J801" s="45" t="n">
        <v>300</v>
      </c>
      <c r="K801" s="45" t="n">
        <v>137.5</v>
      </c>
      <c r="L801" s="9" t="e">
        <f aca="false">K801*100/D801</f>
        <v>#DIV/0!</v>
      </c>
      <c r="M801" s="9" t="n">
        <f aca="false">K801*100/J801</f>
        <v>45.8333333333333</v>
      </c>
      <c r="N801" s="9"/>
    </row>
    <row r="802" customFormat="false" ht="12.75" hidden="false" customHeight="false" outlineLevel="0" collapsed="false">
      <c r="A802" s="63" t="n">
        <v>3234</v>
      </c>
      <c r="B802" s="70" t="s">
        <v>141</v>
      </c>
      <c r="C802" s="71"/>
      <c r="D802" s="45" t="n">
        <v>67.06</v>
      </c>
      <c r="E802" s="45" t="n">
        <v>425</v>
      </c>
      <c r="F802" s="8"/>
      <c r="G802" s="8"/>
      <c r="H802" s="8"/>
      <c r="I802" s="8"/>
      <c r="J802" s="45" t="n">
        <v>425</v>
      </c>
      <c r="K802" s="45" t="n">
        <v>100.14</v>
      </c>
      <c r="L802" s="9" t="n">
        <f aca="false">K802*100/D802</f>
        <v>149.328959141068</v>
      </c>
      <c r="M802" s="9" t="n">
        <f aca="false">K802*100/J802</f>
        <v>23.5623529411765</v>
      </c>
      <c r="N802" s="9"/>
    </row>
    <row r="803" customFormat="false" ht="12.75" hidden="false" customHeight="false" outlineLevel="0" collapsed="false">
      <c r="A803" s="63" t="n">
        <v>3237</v>
      </c>
      <c r="B803" s="70" t="s">
        <v>486</v>
      </c>
      <c r="C803" s="71"/>
      <c r="D803" s="45" t="n">
        <v>0</v>
      </c>
      <c r="E803" s="45" t="n">
        <v>0</v>
      </c>
      <c r="F803" s="8"/>
      <c r="G803" s="8"/>
      <c r="H803" s="8"/>
      <c r="I803" s="8"/>
      <c r="J803" s="45" t="n">
        <v>0</v>
      </c>
      <c r="K803" s="45" t="n">
        <v>0</v>
      </c>
      <c r="L803" s="9" t="e">
        <f aca="false">K803*100/D803</f>
        <v>#DIV/0!</v>
      </c>
      <c r="M803" s="9" t="e">
        <f aca="false">K803*100/J803</f>
        <v>#DIV/0!</v>
      </c>
      <c r="N803" s="9"/>
    </row>
    <row r="804" customFormat="false" ht="12.75" hidden="false" customHeight="false" outlineLevel="0" collapsed="false">
      <c r="A804" s="49" t="n">
        <v>3238</v>
      </c>
      <c r="B804" s="72" t="s">
        <v>144</v>
      </c>
      <c r="C804" s="75"/>
      <c r="D804" s="54" t="n">
        <v>631.18</v>
      </c>
      <c r="E804" s="54" t="n">
        <v>676</v>
      </c>
      <c r="F804" s="8"/>
      <c r="G804" s="8"/>
      <c r="H804" s="8"/>
      <c r="I804" s="8"/>
      <c r="J804" s="54" t="n">
        <v>800</v>
      </c>
      <c r="K804" s="54" t="n">
        <v>707.97</v>
      </c>
      <c r="L804" s="9" t="n">
        <f aca="false">K804*100/D804</f>
        <v>112.166101587503</v>
      </c>
      <c r="M804" s="9" t="n">
        <f aca="false">K804*100/J804</f>
        <v>88.49625</v>
      </c>
      <c r="N804" s="9"/>
    </row>
    <row r="805" customFormat="false" ht="12.75" hidden="false" customHeight="false" outlineLevel="0" collapsed="false">
      <c r="A805" s="49" t="n">
        <v>3239</v>
      </c>
      <c r="B805" s="72" t="s">
        <v>145</v>
      </c>
      <c r="C805" s="75"/>
      <c r="D805" s="54" t="n">
        <v>0</v>
      </c>
      <c r="E805" s="54" t="n">
        <v>0</v>
      </c>
      <c r="F805" s="8"/>
      <c r="G805" s="8"/>
      <c r="H805" s="8"/>
      <c r="I805" s="8"/>
      <c r="J805" s="54" t="n">
        <v>0</v>
      </c>
      <c r="K805" s="54" t="n">
        <v>0</v>
      </c>
      <c r="L805" s="9" t="e">
        <f aca="false">K805*100/D805</f>
        <v>#DIV/0!</v>
      </c>
      <c r="M805" s="9" t="e">
        <f aca="false">K805*100/J805</f>
        <v>#DIV/0!</v>
      </c>
      <c r="N805" s="9"/>
    </row>
    <row r="806" customFormat="false" ht="12.75" hidden="false" customHeight="false" outlineLevel="0" collapsed="false">
      <c r="A806" s="49" t="n">
        <v>3292</v>
      </c>
      <c r="B806" s="72" t="s">
        <v>148</v>
      </c>
      <c r="C806" s="68"/>
      <c r="D806" s="73" t="n">
        <v>0</v>
      </c>
      <c r="E806" s="73" t="n">
        <v>0</v>
      </c>
      <c r="F806" s="8"/>
      <c r="G806" s="8"/>
      <c r="H806" s="8"/>
      <c r="I806" s="8"/>
      <c r="J806" s="73" t="n">
        <v>140</v>
      </c>
      <c r="K806" s="73" t="n">
        <v>132.56</v>
      </c>
      <c r="L806" s="9" t="e">
        <f aca="false">K806*100/D806</f>
        <v>#DIV/0!</v>
      </c>
      <c r="M806" s="9" t="n">
        <f aca="false">K806*100/J806</f>
        <v>94.6857142857143</v>
      </c>
      <c r="N806" s="9"/>
    </row>
    <row r="807" customFormat="false" ht="12.75" hidden="false" customHeight="false" outlineLevel="0" collapsed="false">
      <c r="A807" s="63" t="n">
        <v>3293</v>
      </c>
      <c r="B807" s="70" t="s">
        <v>149</v>
      </c>
      <c r="C807" s="71"/>
      <c r="D807" s="45" t="n">
        <v>0</v>
      </c>
      <c r="E807" s="45" t="n">
        <v>100</v>
      </c>
      <c r="F807" s="8"/>
      <c r="G807" s="8"/>
      <c r="H807" s="8"/>
      <c r="I807" s="8"/>
      <c r="J807" s="45" t="n">
        <v>100</v>
      </c>
      <c r="K807" s="45" t="n">
        <v>0</v>
      </c>
      <c r="L807" s="9" t="e">
        <f aca="false">K807*100/D807</f>
        <v>#DIV/0!</v>
      </c>
      <c r="M807" s="9" t="n">
        <f aca="false">K807*100/J807</f>
        <v>0</v>
      </c>
      <c r="N807" s="9"/>
    </row>
    <row r="808" customFormat="false" ht="12.75" hidden="false" customHeight="false" outlineLevel="0" collapsed="false">
      <c r="A808" s="63" t="n">
        <v>3295</v>
      </c>
      <c r="B808" s="70" t="s">
        <v>151</v>
      </c>
      <c r="C808" s="71"/>
      <c r="D808" s="45" t="n">
        <v>0</v>
      </c>
      <c r="E808" s="45" t="n">
        <v>0</v>
      </c>
      <c r="F808" s="8"/>
      <c r="G808" s="8"/>
      <c r="H808" s="8"/>
      <c r="I808" s="8"/>
      <c r="J808" s="45" t="n">
        <v>0</v>
      </c>
      <c r="K808" s="45" t="n">
        <v>0</v>
      </c>
      <c r="L808" s="9" t="e">
        <f aca="false">K808*100/D808</f>
        <v>#DIV/0!</v>
      </c>
      <c r="M808" s="9" t="e">
        <f aca="false">K808*100/J808</f>
        <v>#DIV/0!</v>
      </c>
      <c r="N808" s="9"/>
    </row>
    <row r="809" customFormat="false" ht="12.75" hidden="false" customHeight="false" outlineLevel="0" collapsed="false">
      <c r="A809" s="63" t="n">
        <v>3299</v>
      </c>
      <c r="B809" s="72" t="s">
        <v>146</v>
      </c>
      <c r="C809" s="71"/>
      <c r="D809" s="45" t="n">
        <v>0</v>
      </c>
      <c r="E809" s="45" t="n">
        <v>65</v>
      </c>
      <c r="F809" s="8"/>
      <c r="G809" s="8"/>
      <c r="H809" s="8"/>
      <c r="I809" s="8"/>
      <c r="J809" s="45" t="n">
        <v>65</v>
      </c>
      <c r="K809" s="45" t="n">
        <v>0</v>
      </c>
      <c r="L809" s="9" t="e">
        <f aca="false">K809*100/D809</f>
        <v>#DIV/0!</v>
      </c>
      <c r="M809" s="9" t="n">
        <f aca="false">K809*100/J809</f>
        <v>0</v>
      </c>
      <c r="N809" s="9"/>
    </row>
    <row r="810" customFormat="false" ht="12.75" hidden="false" customHeight="false" outlineLevel="0" collapsed="false">
      <c r="A810" s="63"/>
      <c r="B810" s="72"/>
      <c r="C810" s="71"/>
      <c r="D810" s="45"/>
      <c r="E810" s="45"/>
      <c r="F810" s="8"/>
      <c r="G810" s="8"/>
      <c r="H810" s="8"/>
      <c r="I810" s="8"/>
      <c r="J810" s="45"/>
      <c r="K810" s="45"/>
      <c r="L810" s="9"/>
      <c r="M810" s="9"/>
      <c r="N810" s="9"/>
    </row>
    <row r="811" customFormat="false" ht="12.75" hidden="false" customHeight="false" outlineLevel="0" collapsed="false">
      <c r="A811" s="43" t="n">
        <v>34</v>
      </c>
      <c r="B811" s="67" t="s">
        <v>153</v>
      </c>
      <c r="C811" s="68" t="e">
        <f aca="false">#REF!</f>
        <v>#REF!</v>
      </c>
      <c r="D811" s="69" t="n">
        <f aca="false">SUM(D812:D813)</f>
        <v>76.8</v>
      </c>
      <c r="E811" s="69" t="n">
        <f aca="false">SUM(E812:E813)</f>
        <v>291</v>
      </c>
      <c r="F811" s="69" t="n">
        <f aca="false">SUM(F812:F813)</f>
        <v>0</v>
      </c>
      <c r="G811" s="69" t="n">
        <f aca="false">SUM(G812:G813)</f>
        <v>0</v>
      </c>
      <c r="H811" s="69" t="n">
        <f aca="false">SUM(H812:H813)</f>
        <v>0</v>
      </c>
      <c r="I811" s="69" t="n">
        <f aca="false">SUM(I812:I813)</f>
        <v>0</v>
      </c>
      <c r="J811" s="69" t="n">
        <f aca="false">SUM(J812:J813)</f>
        <v>291</v>
      </c>
      <c r="K811" s="69" t="n">
        <f aca="false">SUM(K812:K813)</f>
        <v>88.86</v>
      </c>
      <c r="L811" s="9" t="n">
        <f aca="false">K811*100/D811</f>
        <v>115.703125</v>
      </c>
      <c r="M811" s="9" t="n">
        <f aca="false">K811*100/J811</f>
        <v>30.5360824742268</v>
      </c>
      <c r="N811" s="9"/>
    </row>
    <row r="812" customFormat="false" ht="12.75" hidden="false" customHeight="false" outlineLevel="0" collapsed="false">
      <c r="A812" s="63" t="n">
        <v>3431</v>
      </c>
      <c r="B812" s="70" t="s">
        <v>487</v>
      </c>
      <c r="C812" s="71"/>
      <c r="D812" s="45" t="n">
        <v>76.8</v>
      </c>
      <c r="E812" s="45" t="n">
        <v>225</v>
      </c>
      <c r="F812" s="8"/>
      <c r="G812" s="8"/>
      <c r="H812" s="8"/>
      <c r="I812" s="8"/>
      <c r="J812" s="45" t="n">
        <v>225</v>
      </c>
      <c r="K812" s="45" t="n">
        <v>88.86</v>
      </c>
      <c r="L812" s="9" t="n">
        <f aca="false">K812*100/D812</f>
        <v>115.703125</v>
      </c>
      <c r="M812" s="9" t="n">
        <f aca="false">K812*100/J812</f>
        <v>39.4933333333333</v>
      </c>
      <c r="N812" s="9"/>
    </row>
    <row r="813" customFormat="false" ht="12.75" hidden="false" customHeight="false" outlineLevel="0" collapsed="false">
      <c r="A813" s="63" t="n">
        <v>3433</v>
      </c>
      <c r="B813" s="72" t="s">
        <v>488</v>
      </c>
      <c r="C813" s="71"/>
      <c r="D813" s="45" t="n">
        <v>0</v>
      </c>
      <c r="E813" s="45" t="n">
        <v>66</v>
      </c>
      <c r="F813" s="8"/>
      <c r="G813" s="8"/>
      <c r="H813" s="8"/>
      <c r="I813" s="8"/>
      <c r="J813" s="45" t="n">
        <v>66</v>
      </c>
      <c r="K813" s="45" t="n">
        <v>0</v>
      </c>
      <c r="L813" s="9" t="e">
        <f aca="false">K813*100/D813</f>
        <v>#DIV/0!</v>
      </c>
      <c r="M813" s="9" t="n">
        <f aca="false">K813*100/J813</f>
        <v>0</v>
      </c>
      <c r="N813" s="9"/>
    </row>
    <row r="814" customFormat="false" ht="12.75" hidden="false" customHeight="false" outlineLevel="0" collapsed="false">
      <c r="A814" s="63"/>
      <c r="B814" s="72"/>
      <c r="C814" s="71"/>
      <c r="D814" s="45"/>
      <c r="E814" s="45"/>
      <c r="J814" s="45"/>
      <c r="K814" s="45"/>
      <c r="L814" s="9"/>
      <c r="M814" s="9"/>
      <c r="N814" s="9"/>
    </row>
    <row r="815" customFormat="false" ht="12.75" hidden="false" customHeight="false" outlineLevel="0" collapsed="false">
      <c r="A815" s="43"/>
      <c r="B815" s="67"/>
      <c r="C815" s="68"/>
      <c r="D815" s="47"/>
      <c r="E815" s="47"/>
      <c r="J815" s="47"/>
      <c r="K815" s="47"/>
      <c r="L815" s="9"/>
      <c r="M815" s="9"/>
      <c r="N815" s="9"/>
    </row>
    <row r="816" customFormat="false" ht="12.75" hidden="false" customHeight="false" outlineLevel="0" collapsed="false">
      <c r="A816" s="63" t="s">
        <v>33</v>
      </c>
      <c r="B816" s="67" t="s">
        <v>489</v>
      </c>
      <c r="C816" s="71"/>
      <c r="D816" s="45"/>
      <c r="E816" s="45"/>
      <c r="J816" s="45"/>
      <c r="K816" s="45"/>
      <c r="L816" s="9"/>
      <c r="M816" s="9"/>
      <c r="N816" s="9"/>
    </row>
    <row r="817" customFormat="false" ht="12.75" hidden="false" customHeight="false" outlineLevel="0" collapsed="false">
      <c r="A817" s="63"/>
      <c r="B817" s="70"/>
      <c r="C817" s="71"/>
      <c r="D817" s="45"/>
      <c r="E817" s="45"/>
      <c r="J817" s="45"/>
      <c r="K817" s="45"/>
      <c r="L817" s="9"/>
      <c r="M817" s="9"/>
      <c r="N817" s="9"/>
    </row>
    <row r="818" customFormat="false" ht="12.75" hidden="false" customHeight="false" outlineLevel="0" collapsed="false">
      <c r="A818" s="56" t="n">
        <v>38</v>
      </c>
      <c r="B818" s="67" t="s">
        <v>330</v>
      </c>
      <c r="C818" s="65" t="e">
        <f aca="false">#REF!</f>
        <v>#REF!</v>
      </c>
      <c r="D818" s="66" t="n">
        <f aca="false">D819</f>
        <v>0</v>
      </c>
      <c r="E818" s="66" t="n">
        <f aca="false">E819</f>
        <v>2000</v>
      </c>
      <c r="F818" s="66" t="n">
        <f aca="false">F819</f>
        <v>0</v>
      </c>
      <c r="G818" s="66" t="n">
        <f aca="false">G819</f>
        <v>0</v>
      </c>
      <c r="H818" s="66" t="n">
        <f aca="false">H819</f>
        <v>0</v>
      </c>
      <c r="I818" s="66" t="n">
        <f aca="false">I819</f>
        <v>0</v>
      </c>
      <c r="J818" s="66" t="n">
        <f aca="false">J819</f>
        <v>2000</v>
      </c>
      <c r="K818" s="66" t="n">
        <f aca="false">K819</f>
        <v>230</v>
      </c>
      <c r="L818" s="9" t="e">
        <f aca="false">K818*100/D818</f>
        <v>#DIV/0!</v>
      </c>
      <c r="M818" s="9" t="n">
        <f aca="false">K818*100/J818</f>
        <v>11.5</v>
      </c>
      <c r="N818" s="9"/>
    </row>
    <row r="819" customFormat="false" ht="12.75" hidden="false" customHeight="false" outlineLevel="0" collapsed="false">
      <c r="A819" s="49" t="n">
        <v>3811</v>
      </c>
      <c r="B819" s="72" t="s">
        <v>490</v>
      </c>
      <c r="C819" s="71"/>
      <c r="D819" s="45" t="n">
        <v>0</v>
      </c>
      <c r="E819" s="45" t="n">
        <v>2000</v>
      </c>
      <c r="J819" s="45" t="n">
        <v>2000</v>
      </c>
      <c r="K819" s="45" t="n">
        <v>230</v>
      </c>
      <c r="L819" s="9" t="e">
        <f aca="false">K819*100/D819</f>
        <v>#DIV/0!</v>
      </c>
      <c r="M819" s="9" t="n">
        <f aca="false">K819*100/J819</f>
        <v>11.5</v>
      </c>
      <c r="N819" s="9"/>
    </row>
    <row r="820" customFormat="false" ht="12.75" hidden="false" customHeight="false" outlineLevel="0" collapsed="false">
      <c r="A820" s="49"/>
      <c r="B820" s="72"/>
      <c r="C820" s="71"/>
      <c r="D820" s="45"/>
      <c r="E820" s="45"/>
      <c r="J820" s="45"/>
      <c r="K820" s="45"/>
      <c r="L820" s="9"/>
      <c r="M820" s="9"/>
      <c r="N820" s="9"/>
    </row>
    <row r="821" customFormat="false" ht="12.75" hidden="false" customHeight="false" outlineLevel="0" collapsed="false">
      <c r="A821" s="56"/>
      <c r="B821" s="67"/>
      <c r="C821" s="71"/>
      <c r="D821" s="45"/>
      <c r="E821" s="45"/>
      <c r="J821" s="45"/>
      <c r="K821" s="45"/>
      <c r="L821" s="9"/>
      <c r="M821" s="9"/>
      <c r="N821" s="9"/>
    </row>
    <row r="822" customFormat="false" ht="12.75" hidden="false" customHeight="false" outlineLevel="0" collapsed="false">
      <c r="A822" s="56"/>
      <c r="B822" s="67" t="s">
        <v>491</v>
      </c>
      <c r="C822" s="71"/>
      <c r="D822" s="45"/>
      <c r="E822" s="45"/>
      <c r="J822" s="45"/>
      <c r="K822" s="45"/>
      <c r="L822" s="9"/>
      <c r="M822" s="9"/>
      <c r="N822" s="9"/>
    </row>
    <row r="823" customFormat="false" ht="12.75" hidden="false" customHeight="false" outlineLevel="0" collapsed="false">
      <c r="A823" s="56"/>
      <c r="B823" s="67"/>
      <c r="C823" s="71"/>
      <c r="D823" s="45"/>
      <c r="E823" s="45"/>
      <c r="J823" s="45"/>
      <c r="K823" s="45"/>
      <c r="L823" s="9"/>
      <c r="M823" s="9"/>
      <c r="N823" s="9"/>
    </row>
    <row r="824" customFormat="false" ht="12.75" hidden="false" customHeight="false" outlineLevel="0" collapsed="false">
      <c r="A824" s="56" t="n">
        <v>38</v>
      </c>
      <c r="B824" s="67" t="s">
        <v>330</v>
      </c>
      <c r="C824" s="71"/>
      <c r="D824" s="66" t="n">
        <f aca="false">SUM(D825:D826)</f>
        <v>4147.5</v>
      </c>
      <c r="E824" s="66" t="n">
        <f aca="false">SUM(E825:E826)</f>
        <v>5000</v>
      </c>
      <c r="F824" s="66" t="n">
        <f aca="false">SUM(F825:F826)</f>
        <v>0</v>
      </c>
      <c r="G824" s="66" t="n">
        <f aca="false">SUM(G825:G826)</f>
        <v>0</v>
      </c>
      <c r="H824" s="66" t="n">
        <f aca="false">SUM(H825:H826)</f>
        <v>0</v>
      </c>
      <c r="I824" s="66" t="n">
        <f aca="false">SUM(I825:I826)</f>
        <v>0</v>
      </c>
      <c r="J824" s="66" t="n">
        <f aca="false">SUM(J825:J826)</f>
        <v>5000</v>
      </c>
      <c r="K824" s="66" t="n">
        <f aca="false">SUM(K825:K826)</f>
        <v>0</v>
      </c>
      <c r="L824" s="9" t="n">
        <f aca="false">K824*100/D824</f>
        <v>0</v>
      </c>
      <c r="M824" s="9" t="n">
        <f aca="false">K824*100/J824</f>
        <v>0</v>
      </c>
      <c r="N824" s="9"/>
    </row>
    <row r="825" customFormat="false" ht="12.75" hidden="false" customHeight="false" outlineLevel="0" collapsed="false">
      <c r="A825" s="49" t="n">
        <v>3811</v>
      </c>
      <c r="B825" s="72" t="s">
        <v>492</v>
      </c>
      <c r="C825" s="75"/>
      <c r="D825" s="54" t="n">
        <v>0</v>
      </c>
      <c r="E825" s="54" t="n">
        <v>1000</v>
      </c>
      <c r="J825" s="54" t="n">
        <v>1000</v>
      </c>
      <c r="K825" s="54" t="n">
        <v>0</v>
      </c>
      <c r="L825" s="9" t="e">
        <f aca="false">K825*100/D825</f>
        <v>#DIV/0!</v>
      </c>
      <c r="M825" s="9" t="n">
        <f aca="false">K825*100/J825</f>
        <v>0</v>
      </c>
      <c r="N825" s="9"/>
    </row>
    <row r="826" customFormat="false" ht="12.75" hidden="false" customHeight="false" outlineLevel="0" collapsed="false">
      <c r="A826" s="49" t="n">
        <v>3811</v>
      </c>
      <c r="B826" s="72" t="s">
        <v>493</v>
      </c>
      <c r="C826" s="75"/>
      <c r="D826" s="54" t="n">
        <v>4147.5</v>
      </c>
      <c r="E826" s="54" t="n">
        <v>4000</v>
      </c>
      <c r="J826" s="54" t="n">
        <v>4000</v>
      </c>
      <c r="K826" s="54" t="n">
        <v>0</v>
      </c>
      <c r="L826" s="9" t="n">
        <f aca="false">K826*100/D826</f>
        <v>0</v>
      </c>
      <c r="M826" s="9" t="n">
        <f aca="false">K826*100/J826</f>
        <v>0</v>
      </c>
      <c r="N826" s="9"/>
    </row>
    <row r="827" customFormat="false" ht="12.75" hidden="false" customHeight="false" outlineLevel="0" collapsed="false">
      <c r="A827" s="56"/>
      <c r="B827" s="67"/>
      <c r="C827" s="71"/>
      <c r="D827" s="45"/>
      <c r="E827" s="45"/>
      <c r="J827" s="45"/>
      <c r="K827" s="45"/>
      <c r="L827" s="9"/>
      <c r="M827" s="9"/>
      <c r="N827" s="9"/>
    </row>
    <row r="828" customFormat="false" ht="12.75" hidden="false" customHeight="false" outlineLevel="0" collapsed="false">
      <c r="A828" s="56"/>
      <c r="B828" s="67" t="s">
        <v>494</v>
      </c>
      <c r="C828" s="71"/>
      <c r="D828" s="45"/>
      <c r="E828" s="45"/>
      <c r="J828" s="45"/>
      <c r="K828" s="45"/>
      <c r="L828" s="9"/>
      <c r="M828" s="9"/>
      <c r="N828" s="9"/>
    </row>
    <row r="829" customFormat="false" ht="12.75" hidden="false" customHeight="false" outlineLevel="0" collapsed="false">
      <c r="A829" s="63"/>
      <c r="B829" s="70"/>
      <c r="C829" s="71"/>
      <c r="D829" s="45"/>
      <c r="E829" s="45"/>
      <c r="J829" s="45"/>
      <c r="K829" s="45"/>
      <c r="L829" s="9"/>
      <c r="M829" s="9"/>
      <c r="N829" s="9"/>
    </row>
    <row r="830" customFormat="false" ht="12.75" hidden="false" customHeight="false" outlineLevel="0" collapsed="false">
      <c r="A830" s="43" t="n">
        <v>42</v>
      </c>
      <c r="B830" s="67" t="s">
        <v>184</v>
      </c>
      <c r="C830" s="69" t="e">
        <f aca="false">SUM(#REF!,#REF!,#REF!,#REF!,#REF!,#REF!)</f>
        <v>#REF!</v>
      </c>
      <c r="D830" s="69" t="n">
        <f aca="false">SUM(D831:D834)</f>
        <v>0</v>
      </c>
      <c r="E830" s="69" t="n">
        <f aca="false">SUM(E831:E834)</f>
        <v>7700</v>
      </c>
      <c r="F830" s="69" t="n">
        <f aca="false">SUM(F831:F834)</f>
        <v>0</v>
      </c>
      <c r="G830" s="69" t="n">
        <f aca="false">SUM(G831:G834)</f>
        <v>0</v>
      </c>
      <c r="H830" s="69" t="n">
        <f aca="false">SUM(H831:H834)</f>
        <v>0</v>
      </c>
      <c r="I830" s="69" t="n">
        <f aca="false">SUM(I831:I834)</f>
        <v>0</v>
      </c>
      <c r="J830" s="69" t="n">
        <f aca="false">SUM(J831:J834)</f>
        <v>7700</v>
      </c>
      <c r="K830" s="69" t="n">
        <f aca="false">SUM(K831:K834)</f>
        <v>309.39</v>
      </c>
      <c r="L830" s="9" t="e">
        <f aca="false">K830*100/D830</f>
        <v>#DIV/0!</v>
      </c>
      <c r="M830" s="9" t="n">
        <f aca="false">K830*100/J830</f>
        <v>4.01805194805195</v>
      </c>
      <c r="N830" s="9"/>
    </row>
    <row r="831" customFormat="false" ht="12.75" hidden="false" customHeight="false" outlineLevel="0" collapsed="false">
      <c r="A831" s="49" t="n">
        <v>4221</v>
      </c>
      <c r="B831" s="72" t="s">
        <v>189</v>
      </c>
      <c r="C831" s="75"/>
      <c r="D831" s="54" t="n">
        <v>0</v>
      </c>
      <c r="E831" s="54" t="n">
        <v>2000</v>
      </c>
      <c r="F831" s="8"/>
      <c r="G831" s="8"/>
      <c r="H831" s="8"/>
      <c r="I831" s="8"/>
      <c r="J831" s="54" t="n">
        <v>2000</v>
      </c>
      <c r="K831" s="54" t="n">
        <v>0</v>
      </c>
      <c r="L831" s="9" t="e">
        <f aca="false">K831*100/D831</f>
        <v>#DIV/0!</v>
      </c>
      <c r="M831" s="9" t="n">
        <f aca="false">K831*100/J831</f>
        <v>0</v>
      </c>
      <c r="N831" s="9"/>
    </row>
    <row r="832" customFormat="false" ht="12.75" hidden="false" customHeight="false" outlineLevel="0" collapsed="false">
      <c r="A832" s="63" t="n">
        <v>4241</v>
      </c>
      <c r="B832" s="70" t="s">
        <v>495</v>
      </c>
      <c r="C832" s="71"/>
      <c r="D832" s="45" t="n">
        <v>0</v>
      </c>
      <c r="E832" s="45" t="n">
        <v>4200</v>
      </c>
      <c r="F832" s="8"/>
      <c r="G832" s="8"/>
      <c r="H832" s="8"/>
      <c r="I832" s="8"/>
      <c r="J832" s="45" t="n">
        <v>4200</v>
      </c>
      <c r="K832" s="45" t="n">
        <v>309.39</v>
      </c>
      <c r="L832" s="9" t="e">
        <f aca="false">K832*100/D832</f>
        <v>#DIV/0!</v>
      </c>
      <c r="M832" s="9" t="n">
        <f aca="false">K832*100/J832</f>
        <v>7.36642857142857</v>
      </c>
      <c r="N832" s="9"/>
    </row>
    <row r="833" customFormat="false" ht="12.75" hidden="false" customHeight="false" outlineLevel="0" collapsed="false">
      <c r="A833" s="63" t="n">
        <v>4262</v>
      </c>
      <c r="B833" s="81" t="s">
        <v>377</v>
      </c>
      <c r="C833" s="71"/>
      <c r="D833" s="51" t="n">
        <v>0</v>
      </c>
      <c r="E833" s="51" t="n">
        <v>1500</v>
      </c>
      <c r="J833" s="51" t="n">
        <v>1500</v>
      </c>
      <c r="K833" s="51" t="n">
        <v>0</v>
      </c>
      <c r="L833" s="9" t="e">
        <f aca="false">K833*100/D833</f>
        <v>#DIV/0!</v>
      </c>
      <c r="M833" s="9" t="n">
        <f aca="false">K833*100/J833</f>
        <v>0</v>
      </c>
      <c r="N833" s="9"/>
    </row>
    <row r="834" customFormat="false" ht="12.75" hidden="false" customHeight="false" outlineLevel="0" collapsed="false">
      <c r="A834" s="63" t="n">
        <v>4263</v>
      </c>
      <c r="B834" s="81" t="s">
        <v>496</v>
      </c>
      <c r="C834" s="71"/>
      <c r="D834" s="45" t="n">
        <v>0</v>
      </c>
      <c r="E834" s="45" t="n">
        <v>0</v>
      </c>
      <c r="J834" s="45" t="n">
        <v>0</v>
      </c>
      <c r="K834" s="45" t="n">
        <v>0</v>
      </c>
      <c r="L834" s="9" t="e">
        <f aca="false">K834*100/D834</f>
        <v>#DIV/0!</v>
      </c>
      <c r="M834" s="9" t="e">
        <f aca="false">K834*100/J834</f>
        <v>#DIV/0!</v>
      </c>
      <c r="N834" s="9"/>
    </row>
    <row r="835" customFormat="false" ht="12.75" hidden="false" customHeight="false" outlineLevel="0" collapsed="false">
      <c r="A835" s="63"/>
      <c r="B835" s="81"/>
      <c r="C835" s="71"/>
      <c r="D835" s="45"/>
      <c r="E835" s="45"/>
      <c r="J835" s="45"/>
      <c r="K835" s="45"/>
      <c r="L835" s="9"/>
      <c r="M835" s="9"/>
      <c r="N835" s="9"/>
    </row>
    <row r="836" customFormat="false" ht="12.75" hidden="false" customHeight="false" outlineLevel="0" collapsed="false">
      <c r="A836" s="63"/>
      <c r="B836" s="64" t="s">
        <v>497</v>
      </c>
      <c r="C836" s="65" t="e">
        <f aca="false">SUM(#REF!,#REF!)</f>
        <v>#REF!</v>
      </c>
      <c r="D836" s="66" t="n">
        <f aca="false">SUM(D784,D790,D811,D830)</f>
        <v>9973.2</v>
      </c>
      <c r="E836" s="66" t="n">
        <f aca="false">SUM(E784,E790,E811,E830)</f>
        <v>44348</v>
      </c>
      <c r="F836" s="66" t="n">
        <f aca="false">SUM(F784,F790,F811,F830)</f>
        <v>0</v>
      </c>
      <c r="G836" s="66" t="n">
        <f aca="false">SUM(G784,G790,G811,G830)</f>
        <v>0</v>
      </c>
      <c r="H836" s="66" t="n">
        <f aca="false">SUM(H784,H790,H811,H830)</f>
        <v>0</v>
      </c>
      <c r="I836" s="66" t="n">
        <f aca="false">SUM(I784,I790,I811,I830)</f>
        <v>0</v>
      </c>
      <c r="J836" s="66" t="n">
        <f aca="false">SUM(J784,J790,J811,J830)</f>
        <v>46512</v>
      </c>
      <c r="K836" s="66" t="n">
        <f aca="false">SUM(K784,K790,K811,K830)</f>
        <v>19563.28</v>
      </c>
      <c r="L836" s="9" t="n">
        <f aca="false">K836*100/D836</f>
        <v>196.158504792845</v>
      </c>
      <c r="M836" s="9" t="n">
        <f aca="false">K836*100/J836</f>
        <v>42.0607155142759</v>
      </c>
      <c r="N836" s="9"/>
    </row>
    <row r="837" customFormat="false" ht="12.75" hidden="false" customHeight="false" outlineLevel="0" collapsed="false">
      <c r="A837" s="63"/>
      <c r="B837" s="64"/>
      <c r="C837" s="65"/>
      <c r="D837" s="66"/>
      <c r="E837" s="66"/>
      <c r="J837" s="66"/>
      <c r="K837" s="66"/>
      <c r="L837" s="9"/>
      <c r="M837" s="9"/>
      <c r="N837" s="9"/>
    </row>
    <row r="838" customFormat="false" ht="12.75" hidden="false" customHeight="false" outlineLevel="0" collapsed="false">
      <c r="A838" s="63"/>
      <c r="B838" s="64"/>
      <c r="C838" s="65"/>
      <c r="D838" s="66"/>
      <c r="E838" s="66"/>
      <c r="J838" s="66"/>
      <c r="K838" s="66"/>
      <c r="L838" s="9"/>
      <c r="M838" s="9"/>
      <c r="N838" s="9"/>
    </row>
    <row r="839" customFormat="false" ht="12.75" hidden="false" customHeight="false" outlineLevel="0" collapsed="false">
      <c r="A839" s="43" t="s">
        <v>33</v>
      </c>
      <c r="B839" s="67" t="s">
        <v>498</v>
      </c>
      <c r="C839" s="68"/>
      <c r="D839" s="47"/>
      <c r="E839" s="47"/>
      <c r="J839" s="47"/>
      <c r="K839" s="47"/>
      <c r="L839" s="9"/>
      <c r="M839" s="9"/>
      <c r="N839" s="9"/>
    </row>
    <row r="840" customFormat="false" ht="12.75" hidden="false" customHeight="false" outlineLevel="0" collapsed="false">
      <c r="A840" s="43" t="s">
        <v>33</v>
      </c>
      <c r="B840" s="67" t="s">
        <v>499</v>
      </c>
      <c r="C840" s="68"/>
      <c r="D840" s="47"/>
      <c r="E840" s="47"/>
      <c r="J840" s="47"/>
      <c r="K840" s="47"/>
      <c r="L840" s="9"/>
      <c r="M840" s="9"/>
      <c r="N840" s="9"/>
    </row>
    <row r="841" customFormat="false" ht="12.75" hidden="false" customHeight="false" outlineLevel="0" collapsed="false">
      <c r="A841" s="63" t="s">
        <v>33</v>
      </c>
      <c r="B841" s="67" t="s">
        <v>500</v>
      </c>
      <c r="C841" s="71"/>
      <c r="D841" s="45"/>
      <c r="E841" s="45"/>
      <c r="J841" s="45"/>
      <c r="K841" s="45"/>
      <c r="L841" s="9"/>
      <c r="M841" s="9"/>
      <c r="N841" s="9"/>
    </row>
    <row r="842" customFormat="false" ht="12.75" hidden="false" customHeight="false" outlineLevel="0" collapsed="false">
      <c r="A842" s="43" t="s">
        <v>33</v>
      </c>
      <c r="B842" s="67" t="s">
        <v>501</v>
      </c>
      <c r="C842" s="68"/>
      <c r="D842" s="47"/>
      <c r="E842" s="47"/>
      <c r="J842" s="47"/>
      <c r="K842" s="47"/>
      <c r="L842" s="9"/>
      <c r="M842" s="9"/>
      <c r="N842" s="9"/>
    </row>
    <row r="843" customFormat="false" ht="12.75" hidden="false" customHeight="false" outlineLevel="0" collapsed="false">
      <c r="A843" s="63"/>
      <c r="B843" s="70"/>
      <c r="C843" s="71"/>
      <c r="D843" s="45"/>
      <c r="E843" s="45"/>
      <c r="J843" s="45"/>
      <c r="K843" s="45"/>
      <c r="L843" s="9"/>
      <c r="M843" s="9"/>
      <c r="N843" s="9"/>
    </row>
    <row r="844" customFormat="false" ht="12.75" hidden="false" customHeight="false" outlineLevel="0" collapsed="false">
      <c r="A844" s="43" t="s">
        <v>33</v>
      </c>
      <c r="B844" s="67" t="s">
        <v>502</v>
      </c>
      <c r="C844" s="68" t="e">
        <f aca="false">SUM(#REF!,#REF!)</f>
        <v>#REF!</v>
      </c>
      <c r="D844" s="69" t="n">
        <f aca="false">SUM(D845,D848,D852,D857,D865,D870,D876,D880,D889,D895)</f>
        <v>2000</v>
      </c>
      <c r="E844" s="69" t="n">
        <f aca="false">SUM(E845,E848,E852,E857,E865,E870,E876,E880,E889,E895)</f>
        <v>260558</v>
      </c>
      <c r="F844" s="69" t="n">
        <f aca="false">SUM(F845,F848,F852,F857,F865,F870,F876,F880,F889,F895)</f>
        <v>0</v>
      </c>
      <c r="G844" s="69" t="n">
        <f aca="false">SUM(G845,G848,G852,G857,G865,G870,G876,G880,G889,G895)</f>
        <v>0</v>
      </c>
      <c r="H844" s="69" t="n">
        <f aca="false">SUM(H845,H848,H852,H857,H865,H870,H876,H880,H889,H895)</f>
        <v>0</v>
      </c>
      <c r="I844" s="69" t="n">
        <f aca="false">SUM(I845,I848,I852,I857,I865,I870,I876,I880,I889,I895)</f>
        <v>0</v>
      </c>
      <c r="J844" s="69" t="n">
        <f aca="false">SUM(J845,J848,J852,J857,J865,J870,J876,J880,J889,J895)</f>
        <v>291358</v>
      </c>
      <c r="K844" s="69" t="n">
        <f aca="false">SUM(K845,K848,K852,K857,K865,K870,K876,K880,K889,K895)</f>
        <v>22625</v>
      </c>
      <c r="L844" s="9" t="n">
        <f aca="false">K844*100/D844</f>
        <v>1131.25</v>
      </c>
      <c r="M844" s="9" t="n">
        <f aca="false">K844*100/J844</f>
        <v>7.76536082757295</v>
      </c>
      <c r="N844" s="9"/>
    </row>
    <row r="845" customFormat="false" ht="12.75" hidden="false" customHeight="false" outlineLevel="0" collapsed="false">
      <c r="A845" s="43" t="n">
        <v>32</v>
      </c>
      <c r="B845" s="67" t="s">
        <v>124</v>
      </c>
      <c r="C845" s="68"/>
      <c r="D845" s="69" t="n">
        <f aca="false">SUM(D846:D847)</f>
        <v>0</v>
      </c>
      <c r="E845" s="69" t="n">
        <f aca="false">SUM(E846:E847)</f>
        <v>2000</v>
      </c>
      <c r="F845" s="69" t="n">
        <f aca="false">SUM(F846:F847)</f>
        <v>0</v>
      </c>
      <c r="G845" s="69" t="n">
        <f aca="false">SUM(G846:G847)</f>
        <v>0</v>
      </c>
      <c r="H845" s="69" t="n">
        <f aca="false">SUM(H846:H847)</f>
        <v>0</v>
      </c>
      <c r="I845" s="69" t="n">
        <f aca="false">SUM(I846:I847)</f>
        <v>0</v>
      </c>
      <c r="J845" s="69" t="n">
        <f aca="false">SUM(J846:J847)</f>
        <v>2000</v>
      </c>
      <c r="K845" s="69" t="n">
        <f aca="false">SUM(K846:K847)</f>
        <v>0</v>
      </c>
      <c r="L845" s="9" t="e">
        <f aca="false">K845*100/D845</f>
        <v>#DIV/0!</v>
      </c>
      <c r="M845" s="9" t="n">
        <f aca="false">K845*100/J845</f>
        <v>0</v>
      </c>
      <c r="N845" s="9"/>
    </row>
    <row r="846" customFormat="false" ht="12.75" hidden="false" customHeight="false" outlineLevel="0" collapsed="false">
      <c r="A846" s="49" t="n">
        <v>3224</v>
      </c>
      <c r="B846" s="72" t="s">
        <v>503</v>
      </c>
      <c r="C846" s="75"/>
      <c r="D846" s="73" t="n">
        <v>0</v>
      </c>
      <c r="E846" s="73" t="n">
        <v>1000</v>
      </c>
      <c r="J846" s="73" t="n">
        <v>1000</v>
      </c>
      <c r="K846" s="73" t="n">
        <v>0</v>
      </c>
      <c r="L846" s="9" t="e">
        <f aca="false">K846*100/D846</f>
        <v>#DIV/0!</v>
      </c>
      <c r="M846" s="9" t="n">
        <f aca="false">K846*100/J846</f>
        <v>0</v>
      </c>
      <c r="N846" s="9"/>
    </row>
    <row r="847" customFormat="false" ht="12.75" hidden="false" customHeight="false" outlineLevel="0" collapsed="false">
      <c r="A847" s="49" t="n">
        <v>3232</v>
      </c>
      <c r="B847" s="72" t="s">
        <v>504</v>
      </c>
      <c r="C847" s="75"/>
      <c r="D847" s="73" t="n">
        <v>0</v>
      </c>
      <c r="E847" s="73" t="n">
        <v>1000</v>
      </c>
      <c r="F847" s="8"/>
      <c r="G847" s="8"/>
      <c r="H847" s="8"/>
      <c r="I847" s="8"/>
      <c r="J847" s="73" t="n">
        <v>1000</v>
      </c>
      <c r="K847" s="73" t="n">
        <v>0</v>
      </c>
      <c r="L847" s="9" t="e">
        <f aca="false">K847*100/D847</f>
        <v>#DIV/0!</v>
      </c>
      <c r="M847" s="9" t="n">
        <f aca="false">K847*100/J847</f>
        <v>0</v>
      </c>
      <c r="N847" s="9"/>
    </row>
    <row r="848" customFormat="false" ht="12.75" hidden="false" customHeight="false" outlineLevel="0" collapsed="false">
      <c r="A848" s="56" t="n">
        <v>38</v>
      </c>
      <c r="B848" s="67" t="s">
        <v>330</v>
      </c>
      <c r="C848" s="65" t="e">
        <f aca="false">#REF!</f>
        <v>#REF!</v>
      </c>
      <c r="D848" s="66" t="n">
        <f aca="false">D849</f>
        <v>2000</v>
      </c>
      <c r="E848" s="66" t="n">
        <f aca="false">E849</f>
        <v>2000</v>
      </c>
      <c r="F848" s="66" t="n">
        <f aca="false">F849</f>
        <v>0</v>
      </c>
      <c r="G848" s="66" t="n">
        <f aca="false">G849</f>
        <v>0</v>
      </c>
      <c r="H848" s="66" t="n">
        <f aca="false">H849</f>
        <v>0</v>
      </c>
      <c r="I848" s="66" t="n">
        <f aca="false">I849</f>
        <v>0</v>
      </c>
      <c r="J848" s="66" t="n">
        <f aca="false">J849</f>
        <v>3000</v>
      </c>
      <c r="K848" s="66" t="n">
        <f aca="false">K849</f>
        <v>3000</v>
      </c>
      <c r="L848" s="9" t="n">
        <f aca="false">K848*100/D848</f>
        <v>150</v>
      </c>
      <c r="M848" s="9" t="n">
        <f aca="false">K848*100/J848</f>
        <v>100</v>
      </c>
      <c r="N848" s="9"/>
    </row>
    <row r="849" customFormat="false" ht="12.75" hidden="false" customHeight="false" outlineLevel="0" collapsed="false">
      <c r="A849" s="63" t="n">
        <v>3811</v>
      </c>
      <c r="B849" s="72" t="s">
        <v>505</v>
      </c>
      <c r="C849" s="71"/>
      <c r="D849" s="45" t="n">
        <v>2000</v>
      </c>
      <c r="E849" s="45" t="n">
        <v>2000</v>
      </c>
      <c r="J849" s="45" t="n">
        <v>3000</v>
      </c>
      <c r="K849" s="45" t="n">
        <v>3000</v>
      </c>
      <c r="L849" s="9" t="n">
        <f aca="false">K849*100/D849</f>
        <v>150</v>
      </c>
      <c r="M849" s="9" t="n">
        <f aca="false">K849*100/J849</f>
        <v>100</v>
      </c>
      <c r="N849" s="9"/>
    </row>
    <row r="850" customFormat="false" ht="12.75" hidden="false" customHeight="false" outlineLevel="0" collapsed="false">
      <c r="A850" s="63"/>
      <c r="B850" s="72"/>
      <c r="C850" s="71"/>
      <c r="D850" s="45"/>
      <c r="E850" s="45"/>
      <c r="J850" s="45"/>
      <c r="K850" s="45"/>
      <c r="L850" s="9"/>
      <c r="M850" s="9"/>
      <c r="N850" s="9"/>
    </row>
    <row r="851" customFormat="false" ht="12.75" hidden="false" customHeight="false" outlineLevel="0" collapsed="false">
      <c r="A851" s="43"/>
      <c r="B851" s="67"/>
      <c r="C851" s="68"/>
      <c r="D851" s="47"/>
      <c r="E851" s="47"/>
      <c r="J851" s="47"/>
      <c r="K851" s="47"/>
      <c r="L851" s="9"/>
      <c r="M851" s="9"/>
      <c r="N851" s="9"/>
    </row>
    <row r="852" customFormat="false" ht="12.75" hidden="false" customHeight="false" outlineLevel="0" collapsed="false">
      <c r="A852" s="43" t="n">
        <v>42</v>
      </c>
      <c r="B852" s="67" t="s">
        <v>383</v>
      </c>
      <c r="C852" s="68"/>
      <c r="D852" s="69" t="n">
        <f aca="false">SUM(D853)</f>
        <v>0</v>
      </c>
      <c r="E852" s="69" t="n">
        <f aca="false">SUM(E853)</f>
        <v>1000</v>
      </c>
      <c r="F852" s="69" t="n">
        <f aca="false">SUM(F853)</f>
        <v>0</v>
      </c>
      <c r="G852" s="69" t="n">
        <f aca="false">SUM(G853)</f>
        <v>0</v>
      </c>
      <c r="H852" s="69" t="n">
        <f aca="false">SUM(H853)</f>
        <v>0</v>
      </c>
      <c r="I852" s="69" t="n">
        <f aca="false">SUM(I853)</f>
        <v>0</v>
      </c>
      <c r="J852" s="69" t="n">
        <f aca="false">SUM(J853)</f>
        <v>1000</v>
      </c>
      <c r="K852" s="69" t="n">
        <f aca="false">SUM(K853)</f>
        <v>0</v>
      </c>
      <c r="L852" s="9" t="e">
        <f aca="false">K852*100/D852</f>
        <v>#DIV/0!</v>
      </c>
      <c r="M852" s="9" t="n">
        <f aca="false">K852*100/J852</f>
        <v>0</v>
      </c>
      <c r="N852" s="9"/>
    </row>
    <row r="853" customFormat="false" ht="12.75" hidden="false" customHeight="false" outlineLevel="0" collapsed="false">
      <c r="A853" s="49" t="n">
        <v>4227</v>
      </c>
      <c r="B853" s="72" t="s">
        <v>506</v>
      </c>
      <c r="C853" s="75"/>
      <c r="D853" s="54" t="n">
        <v>0</v>
      </c>
      <c r="E853" s="54" t="n">
        <v>1000</v>
      </c>
      <c r="F853" s="8"/>
      <c r="G853" s="8"/>
      <c r="H853" s="8"/>
      <c r="I853" s="8"/>
      <c r="J853" s="54" t="n">
        <v>1000</v>
      </c>
      <c r="K853" s="54" t="n">
        <v>0</v>
      </c>
      <c r="L853" s="9" t="e">
        <f aca="false">K853*100/D853</f>
        <v>#DIV/0!</v>
      </c>
      <c r="M853" s="9" t="n">
        <f aca="false">K853*100/J853</f>
        <v>0</v>
      </c>
      <c r="N853" s="9"/>
    </row>
    <row r="854" customFormat="false" ht="12.75" hidden="false" customHeight="false" outlineLevel="0" collapsed="false">
      <c r="A854" s="49"/>
      <c r="B854" s="72"/>
      <c r="C854" s="75"/>
      <c r="D854" s="54"/>
      <c r="E854" s="54"/>
      <c r="J854" s="54"/>
      <c r="K854" s="54"/>
      <c r="L854" s="9"/>
      <c r="M854" s="9"/>
      <c r="N854" s="9"/>
    </row>
    <row r="855" customFormat="false" ht="12.75" hidden="false" customHeight="false" outlineLevel="0" collapsed="false">
      <c r="A855" s="49"/>
      <c r="B855" s="64" t="s">
        <v>507</v>
      </c>
      <c r="C855" s="71"/>
      <c r="D855" s="45"/>
      <c r="E855" s="45"/>
      <c r="F855" s="20"/>
      <c r="G855" s="20"/>
      <c r="H855" s="20"/>
      <c r="I855" s="20"/>
      <c r="J855" s="45"/>
      <c r="K855" s="45"/>
      <c r="L855" s="9"/>
      <c r="M855" s="9"/>
      <c r="N855" s="9"/>
    </row>
    <row r="856" customFormat="false" ht="12.75" hidden="false" customHeight="false" outlineLevel="0" collapsed="false">
      <c r="A856" s="49"/>
      <c r="B856" s="72"/>
      <c r="C856" s="71"/>
      <c r="D856" s="45"/>
      <c r="E856" s="45"/>
      <c r="F856" s="20"/>
      <c r="G856" s="20"/>
      <c r="H856" s="20"/>
      <c r="I856" s="20"/>
      <c r="J856" s="45"/>
      <c r="K856" s="45"/>
      <c r="L856" s="9"/>
      <c r="M856" s="9"/>
      <c r="N856" s="9"/>
    </row>
    <row r="857" customFormat="false" ht="12.75" hidden="false" customHeight="false" outlineLevel="0" collapsed="false">
      <c r="A857" s="56" t="n">
        <v>42</v>
      </c>
      <c r="B857" s="64" t="s">
        <v>184</v>
      </c>
      <c r="C857" s="65"/>
      <c r="D857" s="66" t="n">
        <f aca="false">SUM(D858:D859)</f>
        <v>0</v>
      </c>
      <c r="E857" s="66" t="n">
        <f aca="false">SUM(E858:E859)</f>
        <v>60000</v>
      </c>
      <c r="F857" s="66" t="n">
        <f aca="false">SUM(F858:F859)</f>
        <v>0</v>
      </c>
      <c r="G857" s="66" t="n">
        <f aca="false">SUM(G858:G859)</f>
        <v>0</v>
      </c>
      <c r="H857" s="66" t="n">
        <f aca="false">SUM(H858:H859)</f>
        <v>0</v>
      </c>
      <c r="I857" s="66" t="n">
        <f aca="false">SUM(I858:I859)</f>
        <v>0</v>
      </c>
      <c r="J857" s="66" t="n">
        <f aca="false">SUM(J858:J859)</f>
        <v>60000</v>
      </c>
      <c r="K857" s="66" t="n">
        <f aca="false">SUM(K858:K859)</f>
        <v>19625</v>
      </c>
      <c r="L857" s="9" t="e">
        <f aca="false">K857*100/D857</f>
        <v>#DIV/0!</v>
      </c>
      <c r="M857" s="9" t="n">
        <f aca="false">K857*100/J857</f>
        <v>32.7083333333333</v>
      </c>
      <c r="N857" s="9"/>
    </row>
    <row r="858" customFormat="false" ht="12.75" hidden="false" customHeight="false" outlineLevel="0" collapsed="false">
      <c r="A858" s="49" t="n">
        <v>4227</v>
      </c>
      <c r="B858" s="72" t="s">
        <v>508</v>
      </c>
      <c r="C858" s="70"/>
      <c r="D858" s="54" t="n">
        <v>0</v>
      </c>
      <c r="E858" s="54" t="n">
        <v>40000</v>
      </c>
      <c r="F858" s="70"/>
      <c r="G858" s="70"/>
      <c r="H858" s="70"/>
      <c r="I858" s="70"/>
      <c r="J858" s="54" t="n">
        <v>40000</v>
      </c>
      <c r="K858" s="54" t="n">
        <v>0</v>
      </c>
      <c r="L858" s="9" t="e">
        <f aca="false">K858*100/D858</f>
        <v>#DIV/0!</v>
      </c>
      <c r="M858" s="9" t="n">
        <f aca="false">K858*100/J858</f>
        <v>0</v>
      </c>
      <c r="N858" s="9"/>
    </row>
    <row r="859" customFormat="false" ht="12.75" hidden="false" customHeight="false" outlineLevel="0" collapsed="false">
      <c r="A859" s="49" t="n">
        <v>4264</v>
      </c>
      <c r="B859" s="72" t="s">
        <v>509</v>
      </c>
      <c r="C859" s="75"/>
      <c r="D859" s="54" t="n">
        <v>0</v>
      </c>
      <c r="E859" s="54" t="n">
        <v>20000</v>
      </c>
      <c r="F859" s="20"/>
      <c r="G859" s="20"/>
      <c r="H859" s="20"/>
      <c r="I859" s="20"/>
      <c r="J859" s="54" t="n">
        <v>20000</v>
      </c>
      <c r="K859" s="54" t="n">
        <v>19625</v>
      </c>
      <c r="L859" s="9" t="e">
        <f aca="false">K859*100/D859</f>
        <v>#DIV/0!</v>
      </c>
      <c r="M859" s="9" t="n">
        <f aca="false">K859*100/J859</f>
        <v>98.125</v>
      </c>
      <c r="N859" s="9"/>
    </row>
    <row r="860" customFormat="false" ht="12.75" hidden="false" customHeight="false" outlineLevel="0" collapsed="false">
      <c r="A860" s="49"/>
      <c r="B860" s="72"/>
      <c r="C860" s="75"/>
      <c r="D860" s="54"/>
      <c r="E860" s="54"/>
      <c r="F860" s="20"/>
      <c r="G860" s="20"/>
      <c r="H860" s="20"/>
      <c r="I860" s="20"/>
      <c r="J860" s="54"/>
      <c r="K860" s="54"/>
      <c r="L860" s="9"/>
      <c r="M860" s="9"/>
      <c r="N860" s="9"/>
    </row>
    <row r="861" customFormat="false" ht="12.75" hidden="false" customHeight="false" outlineLevel="0" collapsed="false">
      <c r="A861" s="49"/>
      <c r="B861" s="72"/>
      <c r="C861" s="75"/>
      <c r="D861" s="54"/>
      <c r="E861" s="54"/>
      <c r="F861" s="20"/>
      <c r="G861" s="20"/>
      <c r="H861" s="20"/>
      <c r="I861" s="20"/>
      <c r="J861" s="54"/>
      <c r="K861" s="54"/>
      <c r="L861" s="9"/>
      <c r="M861" s="9"/>
      <c r="N861" s="9"/>
    </row>
    <row r="862" customFormat="false" ht="12.75" hidden="false" customHeight="false" outlineLevel="0" collapsed="false">
      <c r="A862" s="49"/>
      <c r="B862" s="72"/>
      <c r="C862" s="75"/>
      <c r="D862" s="54"/>
      <c r="E862" s="54"/>
      <c r="J862" s="54"/>
      <c r="K862" s="54"/>
      <c r="L862" s="9"/>
      <c r="M862" s="9"/>
      <c r="N862" s="9"/>
    </row>
    <row r="863" customFormat="false" ht="12.75" hidden="false" customHeight="false" outlineLevel="0" collapsed="false">
      <c r="A863" s="43"/>
      <c r="B863" s="67" t="s">
        <v>510</v>
      </c>
      <c r="C863" s="75"/>
      <c r="D863" s="54"/>
      <c r="E863" s="54"/>
      <c r="J863" s="54"/>
      <c r="K863" s="54"/>
      <c r="L863" s="9"/>
      <c r="M863" s="9"/>
      <c r="N863" s="9"/>
    </row>
    <row r="864" customFormat="false" ht="12.75" hidden="false" customHeight="false" outlineLevel="0" collapsed="false">
      <c r="A864" s="43"/>
      <c r="B864" s="67"/>
      <c r="C864" s="75"/>
      <c r="D864" s="54"/>
      <c r="E864" s="54"/>
      <c r="J864" s="54"/>
      <c r="K864" s="54"/>
      <c r="L864" s="9"/>
      <c r="M864" s="9"/>
      <c r="N864" s="9"/>
    </row>
    <row r="865" customFormat="false" ht="12.75" hidden="false" customHeight="false" outlineLevel="0" collapsed="false">
      <c r="A865" s="56" t="n">
        <v>32</v>
      </c>
      <c r="B865" s="64" t="s">
        <v>124</v>
      </c>
      <c r="C865" s="65"/>
      <c r="D865" s="66" t="n">
        <f aca="false">D866</f>
        <v>0</v>
      </c>
      <c r="E865" s="66" t="n">
        <f aca="false">E866</f>
        <v>750</v>
      </c>
      <c r="F865" s="66" t="n">
        <f aca="false">F866</f>
        <v>0</v>
      </c>
      <c r="G865" s="66" t="n">
        <f aca="false">G866</f>
        <v>0</v>
      </c>
      <c r="H865" s="66" t="n">
        <f aca="false">H866</f>
        <v>0</v>
      </c>
      <c r="I865" s="66" t="n">
        <f aca="false">I866</f>
        <v>0</v>
      </c>
      <c r="J865" s="66" t="n">
        <f aca="false">J866</f>
        <v>750</v>
      </c>
      <c r="K865" s="66" t="n">
        <f aca="false">K866</f>
        <v>0</v>
      </c>
      <c r="L865" s="9" t="e">
        <f aca="false">K865*100/D865</f>
        <v>#DIV/0!</v>
      </c>
      <c r="M865" s="9" t="n">
        <f aca="false">K865*100/J865</f>
        <v>0</v>
      </c>
      <c r="N865" s="9"/>
    </row>
    <row r="866" customFormat="false" ht="12.75" hidden="false" customHeight="false" outlineLevel="0" collapsed="false">
      <c r="A866" s="49" t="n">
        <v>3232</v>
      </c>
      <c r="B866" s="72" t="s">
        <v>511</v>
      </c>
      <c r="C866" s="75"/>
      <c r="D866" s="54" t="n">
        <v>0</v>
      </c>
      <c r="E866" s="54" t="n">
        <v>750</v>
      </c>
      <c r="F866" s="20"/>
      <c r="G866" s="20"/>
      <c r="H866" s="20"/>
      <c r="I866" s="20"/>
      <c r="J866" s="54" t="n">
        <v>750</v>
      </c>
      <c r="K866" s="54" t="n">
        <v>0</v>
      </c>
      <c r="L866" s="9" t="e">
        <f aca="false">K866*100/D866</f>
        <v>#DIV/0!</v>
      </c>
      <c r="M866" s="9" t="n">
        <f aca="false">K866*100/J866</f>
        <v>0</v>
      </c>
      <c r="N866" s="9"/>
    </row>
    <row r="867" customFormat="false" ht="12.75" hidden="false" customHeight="false" outlineLevel="0" collapsed="false">
      <c r="A867" s="43"/>
      <c r="B867" s="67"/>
      <c r="C867" s="75"/>
      <c r="D867" s="54"/>
      <c r="E867" s="54"/>
      <c r="J867" s="54"/>
      <c r="K867" s="54"/>
      <c r="L867" s="9"/>
      <c r="M867" s="9"/>
      <c r="N867" s="9"/>
    </row>
    <row r="868" customFormat="false" ht="12.75" hidden="false" customHeight="false" outlineLevel="0" collapsed="false">
      <c r="A868" s="43"/>
      <c r="B868" s="67"/>
      <c r="C868" s="75"/>
      <c r="D868" s="54"/>
      <c r="E868" s="54"/>
      <c r="J868" s="54"/>
      <c r="K868" s="54"/>
      <c r="L868" s="9"/>
      <c r="M868" s="9"/>
      <c r="N868" s="9"/>
    </row>
    <row r="869" customFormat="false" ht="12.75" hidden="false" customHeight="false" outlineLevel="0" collapsed="false">
      <c r="A869" s="43"/>
      <c r="B869" s="67"/>
      <c r="C869" s="75"/>
      <c r="D869" s="54"/>
      <c r="E869" s="54"/>
      <c r="J869" s="54"/>
      <c r="K869" s="54"/>
      <c r="L869" s="9"/>
      <c r="M869" s="9"/>
      <c r="N869" s="9"/>
    </row>
    <row r="870" customFormat="false" ht="12.75" hidden="false" customHeight="false" outlineLevel="0" collapsed="false">
      <c r="A870" s="43" t="n">
        <v>42</v>
      </c>
      <c r="B870" s="67" t="s">
        <v>383</v>
      </c>
      <c r="C870" s="75"/>
      <c r="D870" s="52" t="n">
        <f aca="false">SUM(D871:D872)</f>
        <v>0</v>
      </c>
      <c r="E870" s="52" t="n">
        <f aca="false">SUM(E871:E872)</f>
        <v>33183</v>
      </c>
      <c r="F870" s="52" t="n">
        <f aca="false">SUM(F871:F872)</f>
        <v>0</v>
      </c>
      <c r="G870" s="52" t="n">
        <f aca="false">SUM(G871:G872)</f>
        <v>0</v>
      </c>
      <c r="H870" s="52" t="n">
        <f aca="false">SUM(H871:H872)</f>
        <v>0</v>
      </c>
      <c r="I870" s="52" t="n">
        <f aca="false">SUM(I871:I872)</f>
        <v>0</v>
      </c>
      <c r="J870" s="52" t="n">
        <f aca="false">SUM(J871:J872)</f>
        <v>33183</v>
      </c>
      <c r="K870" s="52" t="n">
        <f aca="false">SUM(K871:K872)</f>
        <v>0</v>
      </c>
      <c r="L870" s="9" t="e">
        <f aca="false">K870*100/D870</f>
        <v>#DIV/0!</v>
      </c>
      <c r="M870" s="9" t="n">
        <f aca="false">K870*100/J870</f>
        <v>0</v>
      </c>
      <c r="N870" s="9"/>
    </row>
    <row r="871" customFormat="false" ht="12.75" hidden="false" customHeight="false" outlineLevel="0" collapsed="false">
      <c r="A871" s="49" t="n">
        <v>4227</v>
      </c>
      <c r="B871" s="72" t="s">
        <v>512</v>
      </c>
      <c r="C871" s="70"/>
      <c r="D871" s="54" t="n">
        <v>0</v>
      </c>
      <c r="E871" s="54" t="n">
        <v>13273</v>
      </c>
      <c r="F871" s="70"/>
      <c r="G871" s="70"/>
      <c r="H871" s="70"/>
      <c r="I871" s="70"/>
      <c r="J871" s="54" t="n">
        <v>13273</v>
      </c>
      <c r="K871" s="54" t="n">
        <v>0</v>
      </c>
      <c r="L871" s="9" t="e">
        <f aca="false">K871*100/D871</f>
        <v>#DIV/0!</v>
      </c>
      <c r="M871" s="9" t="n">
        <f aca="false">K871*100/J871</f>
        <v>0</v>
      </c>
      <c r="N871" s="9"/>
    </row>
    <row r="872" customFormat="false" ht="12.75" hidden="false" customHeight="false" outlineLevel="0" collapsed="false">
      <c r="A872" s="49" t="n">
        <v>4227</v>
      </c>
      <c r="B872" s="72" t="s">
        <v>513</v>
      </c>
      <c r="C872" s="70"/>
      <c r="D872" s="54" t="n">
        <v>0</v>
      </c>
      <c r="E872" s="54" t="n">
        <v>19910</v>
      </c>
      <c r="F872" s="70"/>
      <c r="G872" s="70"/>
      <c r="H872" s="70"/>
      <c r="I872" s="70"/>
      <c r="J872" s="54" t="n">
        <v>19910</v>
      </c>
      <c r="K872" s="54" t="n">
        <v>0</v>
      </c>
      <c r="L872" s="9" t="e">
        <f aca="false">K872*100/D872</f>
        <v>#DIV/0!</v>
      </c>
      <c r="M872" s="9" t="n">
        <f aca="false">K872*100/J872</f>
        <v>0</v>
      </c>
      <c r="N872" s="9"/>
    </row>
    <row r="873" customFormat="false" ht="12.75" hidden="false" customHeight="false" outlineLevel="0" collapsed="false">
      <c r="A873" s="49"/>
      <c r="B873" s="72"/>
      <c r="C873" s="70"/>
      <c r="D873" s="54"/>
      <c r="E873" s="54"/>
      <c r="F873" s="70"/>
      <c r="G873" s="70"/>
      <c r="H873" s="70"/>
      <c r="I873" s="70"/>
      <c r="J873" s="54"/>
      <c r="K873" s="54"/>
      <c r="L873" s="9"/>
      <c r="M873" s="9"/>
      <c r="N873" s="9"/>
    </row>
    <row r="874" customFormat="false" ht="12.75" hidden="false" customHeight="false" outlineLevel="0" collapsed="false">
      <c r="A874" s="43"/>
      <c r="B874" s="67" t="s">
        <v>514</v>
      </c>
      <c r="C874" s="75"/>
      <c r="D874" s="54"/>
      <c r="E874" s="54"/>
      <c r="J874" s="54"/>
      <c r="K874" s="54"/>
      <c r="L874" s="9"/>
      <c r="M874" s="9"/>
      <c r="N874" s="9"/>
    </row>
    <row r="875" customFormat="false" ht="12.75" hidden="false" customHeight="false" outlineLevel="0" collapsed="false">
      <c r="A875" s="43"/>
      <c r="B875" s="67"/>
      <c r="C875" s="75"/>
      <c r="D875" s="54"/>
      <c r="E875" s="54"/>
      <c r="J875" s="54"/>
      <c r="K875" s="54"/>
      <c r="L875" s="9"/>
      <c r="M875" s="9"/>
      <c r="N875" s="9"/>
    </row>
    <row r="876" customFormat="false" ht="12.75" hidden="false" customHeight="false" outlineLevel="0" collapsed="false">
      <c r="A876" s="56" t="n">
        <v>32</v>
      </c>
      <c r="B876" s="64" t="s">
        <v>124</v>
      </c>
      <c r="C876" s="65"/>
      <c r="D876" s="66" t="n">
        <f aca="false">D877</f>
        <v>0</v>
      </c>
      <c r="E876" s="66" t="n">
        <f aca="false">E877</f>
        <v>0</v>
      </c>
      <c r="F876" s="66" t="n">
        <f aca="false">F877</f>
        <v>0</v>
      </c>
      <c r="G876" s="66" t="n">
        <f aca="false">G877</f>
        <v>0</v>
      </c>
      <c r="H876" s="66" t="n">
        <f aca="false">H877</f>
        <v>0</v>
      </c>
      <c r="I876" s="66" t="n">
        <f aca="false">I877</f>
        <v>0</v>
      </c>
      <c r="J876" s="66" t="n">
        <f aca="false">J877</f>
        <v>750</v>
      </c>
      <c r="K876" s="66" t="n">
        <f aca="false">K877</f>
        <v>0</v>
      </c>
      <c r="L876" s="9" t="e">
        <f aca="false">K876*100/D876</f>
        <v>#DIV/0!</v>
      </c>
      <c r="M876" s="9" t="n">
        <f aca="false">K876*100/J876</f>
        <v>0</v>
      </c>
      <c r="N876" s="9"/>
    </row>
    <row r="877" customFormat="false" ht="12.75" hidden="false" customHeight="false" outlineLevel="0" collapsed="false">
      <c r="A877" s="49" t="n">
        <v>3232</v>
      </c>
      <c r="B877" s="72" t="s">
        <v>511</v>
      </c>
      <c r="C877" s="75"/>
      <c r="D877" s="54" t="n">
        <v>0</v>
      </c>
      <c r="E877" s="54" t="n">
        <v>0</v>
      </c>
      <c r="F877" s="20"/>
      <c r="G877" s="20"/>
      <c r="H877" s="20"/>
      <c r="I877" s="20"/>
      <c r="J877" s="54" t="n">
        <v>750</v>
      </c>
      <c r="K877" s="54" t="n">
        <v>0</v>
      </c>
      <c r="L877" s="9" t="e">
        <f aca="false">K877*100/D877</f>
        <v>#DIV/0!</v>
      </c>
      <c r="M877" s="9" t="n">
        <f aca="false">K877*100/J877</f>
        <v>0</v>
      </c>
      <c r="N877" s="9"/>
    </row>
    <row r="878" customFormat="false" ht="12.75" hidden="false" customHeight="false" outlineLevel="0" collapsed="false">
      <c r="A878" s="43"/>
      <c r="B878" s="67"/>
      <c r="C878" s="75"/>
      <c r="D878" s="54"/>
      <c r="E878" s="54"/>
      <c r="J878" s="54"/>
      <c r="K878" s="54"/>
      <c r="L878" s="9"/>
      <c r="M878" s="9"/>
      <c r="N878" s="9"/>
    </row>
    <row r="879" customFormat="false" ht="12.75" hidden="false" customHeight="false" outlineLevel="0" collapsed="false">
      <c r="A879" s="43"/>
      <c r="B879" s="67"/>
      <c r="C879" s="75"/>
      <c r="D879" s="54"/>
      <c r="E879" s="54"/>
      <c r="J879" s="54"/>
      <c r="K879" s="54"/>
      <c r="L879" s="9"/>
      <c r="M879" s="9"/>
      <c r="N879" s="9"/>
    </row>
    <row r="880" customFormat="false" ht="12.75" hidden="false" customHeight="false" outlineLevel="0" collapsed="false">
      <c r="A880" s="43" t="n">
        <v>42</v>
      </c>
      <c r="B880" s="67" t="s">
        <v>383</v>
      </c>
      <c r="C880" s="75"/>
      <c r="D880" s="52" t="n">
        <f aca="false">SUM(D881:D882)</f>
        <v>0</v>
      </c>
      <c r="E880" s="52" t="n">
        <f aca="false">SUM(E881:E882)</f>
        <v>0</v>
      </c>
      <c r="F880" s="52" t="n">
        <f aca="false">SUM(F881:F882)</f>
        <v>0</v>
      </c>
      <c r="G880" s="52" t="n">
        <f aca="false">SUM(G881:G882)</f>
        <v>0</v>
      </c>
      <c r="H880" s="52" t="n">
        <f aca="false">SUM(H881:H882)</f>
        <v>0</v>
      </c>
      <c r="I880" s="52" t="n">
        <f aca="false">SUM(I881:I882)</f>
        <v>0</v>
      </c>
      <c r="J880" s="52" t="n">
        <f aca="false">SUM(J881:J882)</f>
        <v>29050</v>
      </c>
      <c r="K880" s="52" t="n">
        <f aca="false">SUM(K881:K882)</f>
        <v>0</v>
      </c>
      <c r="L880" s="9" t="e">
        <f aca="false">K880*100/D880</f>
        <v>#DIV/0!</v>
      </c>
      <c r="M880" s="9" t="n">
        <f aca="false">K880*100/J880</f>
        <v>0</v>
      </c>
      <c r="N880" s="9"/>
    </row>
    <row r="881" customFormat="false" ht="12.75" hidden="false" customHeight="false" outlineLevel="0" collapsed="false">
      <c r="A881" s="49" t="n">
        <v>4227</v>
      </c>
      <c r="B881" s="72" t="s">
        <v>515</v>
      </c>
      <c r="C881" s="70"/>
      <c r="D881" s="54" t="n">
        <v>0</v>
      </c>
      <c r="E881" s="54" t="n">
        <v>0</v>
      </c>
      <c r="F881" s="70"/>
      <c r="G881" s="70"/>
      <c r="H881" s="70"/>
      <c r="I881" s="70"/>
      <c r="J881" s="54" t="n">
        <v>25000</v>
      </c>
      <c r="K881" s="54" t="n">
        <v>0</v>
      </c>
      <c r="L881" s="9" t="e">
        <f aca="false">K881*100/D881</f>
        <v>#DIV/0!</v>
      </c>
      <c r="M881" s="9" t="n">
        <f aca="false">K881*100/J881</f>
        <v>0</v>
      </c>
      <c r="N881" s="9"/>
    </row>
    <row r="882" customFormat="false" ht="12.75" hidden="false" customHeight="false" outlineLevel="0" collapsed="false">
      <c r="A882" s="49" t="n">
        <v>4264</v>
      </c>
      <c r="B882" s="72" t="s">
        <v>460</v>
      </c>
      <c r="C882" s="75"/>
      <c r="D882" s="54" t="n">
        <v>0</v>
      </c>
      <c r="E882" s="54" t="n">
        <v>0</v>
      </c>
      <c r="F882" s="20"/>
      <c r="G882" s="20"/>
      <c r="H882" s="20"/>
      <c r="I882" s="20"/>
      <c r="J882" s="54" t="n">
        <v>4050</v>
      </c>
      <c r="K882" s="54" t="n">
        <v>0</v>
      </c>
      <c r="L882" s="9" t="e">
        <f aca="false">K882*100/D882</f>
        <v>#DIV/0!</v>
      </c>
      <c r="M882" s="9" t="n">
        <f aca="false">K882*100/J882</f>
        <v>0</v>
      </c>
      <c r="N882" s="9"/>
    </row>
    <row r="883" customFormat="false" ht="12.75" hidden="false" customHeight="false" outlineLevel="0" collapsed="false">
      <c r="A883" s="49"/>
      <c r="B883" s="72"/>
      <c r="C883" s="75"/>
      <c r="D883" s="54"/>
      <c r="E883" s="54"/>
      <c r="F883" s="20"/>
      <c r="G883" s="20"/>
      <c r="H883" s="20"/>
      <c r="I883" s="20"/>
      <c r="J883" s="54"/>
      <c r="K883" s="54"/>
      <c r="L883" s="9"/>
      <c r="M883" s="9"/>
      <c r="N883" s="9"/>
    </row>
    <row r="884" customFormat="false" ht="12.75" hidden="false" customHeight="false" outlineLevel="0" collapsed="false">
      <c r="A884" s="49"/>
      <c r="B884" s="72"/>
      <c r="C884" s="75"/>
      <c r="D884" s="54"/>
      <c r="E884" s="54"/>
      <c r="F884" s="20"/>
      <c r="G884" s="20"/>
      <c r="H884" s="20"/>
      <c r="I884" s="20"/>
      <c r="J884" s="54"/>
      <c r="K884" s="54"/>
      <c r="L884" s="9"/>
      <c r="M884" s="9"/>
      <c r="N884" s="9"/>
    </row>
    <row r="885" customFormat="false" ht="12.75" hidden="false" customHeight="false" outlineLevel="0" collapsed="false">
      <c r="A885" s="49"/>
      <c r="B885" s="72"/>
      <c r="C885" s="75"/>
      <c r="D885" s="54"/>
      <c r="E885" s="54"/>
      <c r="F885" s="20"/>
      <c r="G885" s="20"/>
      <c r="H885" s="20"/>
      <c r="I885" s="20"/>
      <c r="J885" s="54"/>
      <c r="K885" s="54"/>
      <c r="L885" s="9"/>
      <c r="M885" s="9"/>
      <c r="N885" s="9"/>
    </row>
    <row r="886" customFormat="false" ht="12.75" hidden="false" customHeight="false" outlineLevel="0" collapsed="false">
      <c r="A886" s="49"/>
      <c r="B886" s="72"/>
      <c r="C886" s="75"/>
      <c r="D886" s="54"/>
      <c r="E886" s="54"/>
      <c r="F886" s="20"/>
      <c r="G886" s="20"/>
      <c r="H886" s="20"/>
      <c r="I886" s="20"/>
      <c r="J886" s="54"/>
      <c r="K886" s="54"/>
      <c r="L886" s="9"/>
      <c r="M886" s="9"/>
      <c r="N886" s="9"/>
    </row>
    <row r="887" customFormat="false" ht="12.75" hidden="false" customHeight="false" outlineLevel="0" collapsed="false">
      <c r="A887" s="49"/>
      <c r="B887" s="64" t="s">
        <v>516</v>
      </c>
      <c r="C887" s="71"/>
      <c r="D887" s="45"/>
      <c r="E887" s="45"/>
      <c r="F887" s="20"/>
      <c r="G887" s="20"/>
      <c r="H887" s="20"/>
      <c r="I887" s="20"/>
      <c r="J887" s="45"/>
      <c r="K887" s="45"/>
      <c r="L887" s="9"/>
      <c r="M887" s="9"/>
      <c r="N887" s="9"/>
    </row>
    <row r="888" customFormat="false" ht="12.75" hidden="false" customHeight="false" outlineLevel="0" collapsed="false">
      <c r="A888" s="49"/>
      <c r="B888" s="72"/>
      <c r="C888" s="71"/>
      <c r="D888" s="45"/>
      <c r="E888" s="45"/>
      <c r="F888" s="20"/>
      <c r="G888" s="20"/>
      <c r="H888" s="20"/>
      <c r="I888" s="20"/>
      <c r="J888" s="45"/>
      <c r="K888" s="45"/>
      <c r="L888" s="9"/>
      <c r="M888" s="9"/>
      <c r="N888" s="9"/>
    </row>
    <row r="889" customFormat="false" ht="12.75" hidden="false" customHeight="false" outlineLevel="0" collapsed="false">
      <c r="A889" s="56" t="n">
        <v>42</v>
      </c>
      <c r="B889" s="64" t="s">
        <v>184</v>
      </c>
      <c r="C889" s="65"/>
      <c r="D889" s="66" t="n">
        <f aca="false">SUM(D890:D891)</f>
        <v>0</v>
      </c>
      <c r="E889" s="66" t="n">
        <f aca="false">SUM(E890:E891)</f>
        <v>43375</v>
      </c>
      <c r="F889" s="66" t="n">
        <f aca="false">SUM(F890:F891)</f>
        <v>0</v>
      </c>
      <c r="G889" s="66" t="n">
        <f aca="false">SUM(G890:G891)</f>
        <v>0</v>
      </c>
      <c r="H889" s="66" t="n">
        <f aca="false">SUM(H890:H891)</f>
        <v>0</v>
      </c>
      <c r="I889" s="66" t="n">
        <f aca="false">SUM(I890:I891)</f>
        <v>0</v>
      </c>
      <c r="J889" s="66" t="n">
        <f aca="false">SUM(J890:J891)</f>
        <v>43375</v>
      </c>
      <c r="K889" s="66" t="n">
        <f aca="false">SUM(K890:K891)</f>
        <v>0</v>
      </c>
      <c r="L889" s="9" t="e">
        <f aca="false">K889*100/D889</f>
        <v>#DIV/0!</v>
      </c>
      <c r="M889" s="9" t="n">
        <f aca="false">K889*100/J889</f>
        <v>0</v>
      </c>
      <c r="N889" s="9"/>
    </row>
    <row r="890" customFormat="false" ht="12.75" hidden="false" customHeight="false" outlineLevel="0" collapsed="false">
      <c r="A890" s="49" t="n">
        <v>4227</v>
      </c>
      <c r="B890" s="72" t="s">
        <v>517</v>
      </c>
      <c r="C890" s="70"/>
      <c r="D890" s="54" t="n">
        <v>0</v>
      </c>
      <c r="E890" s="54" t="n">
        <v>40000</v>
      </c>
      <c r="F890" s="70"/>
      <c r="G890" s="70"/>
      <c r="H890" s="70"/>
      <c r="I890" s="70"/>
      <c r="J890" s="54" t="n">
        <v>40000</v>
      </c>
      <c r="K890" s="54" t="n">
        <v>0</v>
      </c>
      <c r="L890" s="9" t="e">
        <f aca="false">K890*100/D890</f>
        <v>#DIV/0!</v>
      </c>
      <c r="M890" s="9" t="n">
        <f aca="false">K890*100/J890</f>
        <v>0</v>
      </c>
      <c r="N890" s="9"/>
    </row>
    <row r="891" customFormat="false" ht="12.75" hidden="false" customHeight="false" outlineLevel="0" collapsed="false">
      <c r="A891" s="49" t="n">
        <v>4264</v>
      </c>
      <c r="B891" s="72" t="s">
        <v>518</v>
      </c>
      <c r="C891" s="75"/>
      <c r="D891" s="54" t="n">
        <v>0</v>
      </c>
      <c r="E891" s="54" t="n">
        <v>3375</v>
      </c>
      <c r="F891" s="20"/>
      <c r="G891" s="20"/>
      <c r="H891" s="20"/>
      <c r="I891" s="20"/>
      <c r="J891" s="54" t="n">
        <v>3375</v>
      </c>
      <c r="K891" s="54" t="n">
        <v>0</v>
      </c>
      <c r="L891" s="9" t="e">
        <f aca="false">K891*100/D891</f>
        <v>#DIV/0!</v>
      </c>
      <c r="M891" s="9" t="n">
        <f aca="false">K891*100/J891</f>
        <v>0</v>
      </c>
      <c r="N891" s="9"/>
    </row>
    <row r="892" customFormat="false" ht="12.75" hidden="false" customHeight="false" outlineLevel="0" collapsed="false">
      <c r="A892" s="49"/>
      <c r="B892" s="72"/>
      <c r="C892" s="70"/>
      <c r="D892" s="54"/>
      <c r="E892" s="54"/>
      <c r="F892" s="70"/>
      <c r="G892" s="70"/>
      <c r="H892" s="70"/>
      <c r="I892" s="70"/>
      <c r="J892" s="54"/>
      <c r="K892" s="54"/>
      <c r="L892" s="9"/>
      <c r="M892" s="9"/>
      <c r="N892" s="9"/>
    </row>
    <row r="893" customFormat="false" ht="12.75" hidden="false" customHeight="false" outlineLevel="0" collapsed="false">
      <c r="A893" s="49"/>
      <c r="B893" s="64" t="s">
        <v>519</v>
      </c>
      <c r="C893" s="70"/>
      <c r="D893" s="54"/>
      <c r="E893" s="54"/>
      <c r="F893" s="70"/>
      <c r="G893" s="70"/>
      <c r="H893" s="70"/>
      <c r="I893" s="70"/>
      <c r="J893" s="54"/>
      <c r="K893" s="54"/>
      <c r="L893" s="9"/>
      <c r="M893" s="9"/>
      <c r="N893" s="9"/>
    </row>
    <row r="894" customFormat="false" ht="12.75" hidden="false" customHeight="false" outlineLevel="0" collapsed="false">
      <c r="A894" s="49"/>
      <c r="B894" s="72"/>
      <c r="C894" s="70"/>
      <c r="D894" s="54"/>
      <c r="E894" s="54"/>
      <c r="F894" s="70"/>
      <c r="G894" s="70"/>
      <c r="H894" s="70"/>
      <c r="I894" s="70"/>
      <c r="J894" s="54"/>
      <c r="K894" s="54"/>
      <c r="L894" s="9"/>
      <c r="M894" s="9"/>
      <c r="N894" s="9"/>
    </row>
    <row r="895" customFormat="false" ht="12.75" hidden="false" customHeight="false" outlineLevel="0" collapsed="false">
      <c r="A895" s="56" t="n">
        <v>42</v>
      </c>
      <c r="B895" s="64" t="s">
        <v>184</v>
      </c>
      <c r="C895" s="70"/>
      <c r="D895" s="66" t="n">
        <f aca="false">SUM(D896:D897)</f>
        <v>0</v>
      </c>
      <c r="E895" s="66" t="n">
        <f aca="false">SUM(E896:E897)</f>
        <v>118250</v>
      </c>
      <c r="F895" s="66" t="n">
        <f aca="false">SUM(F896:F897)</f>
        <v>0</v>
      </c>
      <c r="G895" s="66" t="n">
        <f aca="false">SUM(G896:G897)</f>
        <v>0</v>
      </c>
      <c r="H895" s="66" t="n">
        <f aca="false">SUM(H896:H897)</f>
        <v>0</v>
      </c>
      <c r="I895" s="66" t="n">
        <f aca="false">SUM(I896:I897)</f>
        <v>0</v>
      </c>
      <c r="J895" s="66" t="n">
        <f aca="false">SUM(J896:J897)</f>
        <v>118250</v>
      </c>
      <c r="K895" s="66" t="n">
        <f aca="false">SUM(K896:K897)</f>
        <v>0</v>
      </c>
      <c r="L895" s="9" t="e">
        <f aca="false">K895*100/D895</f>
        <v>#DIV/0!</v>
      </c>
      <c r="M895" s="9" t="n">
        <f aca="false">K895*100/J895</f>
        <v>0</v>
      </c>
      <c r="N895" s="9"/>
    </row>
    <row r="896" customFormat="false" ht="12.75" hidden="false" customHeight="false" outlineLevel="0" collapsed="false">
      <c r="A896" s="49" t="n">
        <v>4214</v>
      </c>
      <c r="B896" s="72" t="s">
        <v>520</v>
      </c>
      <c r="C896" s="75"/>
      <c r="D896" s="54" t="n">
        <v>0</v>
      </c>
      <c r="E896" s="54" t="n">
        <v>100000</v>
      </c>
      <c r="J896" s="54" t="n">
        <v>100000</v>
      </c>
      <c r="K896" s="54" t="n">
        <v>0</v>
      </c>
      <c r="L896" s="9" t="e">
        <f aca="false">K896*100/D896</f>
        <v>#DIV/0!</v>
      </c>
      <c r="M896" s="9" t="n">
        <f aca="false">K896*100/J896</f>
        <v>0</v>
      </c>
      <c r="N896" s="9"/>
    </row>
    <row r="897" customFormat="false" ht="12.75" hidden="false" customHeight="false" outlineLevel="0" collapsed="false">
      <c r="A897" s="49" t="n">
        <v>4264</v>
      </c>
      <c r="B897" s="72" t="s">
        <v>518</v>
      </c>
      <c r="C897" s="70"/>
      <c r="D897" s="54" t="n">
        <v>0</v>
      </c>
      <c r="E897" s="54" t="n">
        <v>18250</v>
      </c>
      <c r="F897" s="70"/>
      <c r="G897" s="70"/>
      <c r="H897" s="70"/>
      <c r="I897" s="70"/>
      <c r="J897" s="54" t="n">
        <v>18250</v>
      </c>
      <c r="K897" s="54" t="n">
        <v>0</v>
      </c>
      <c r="L897" s="9" t="e">
        <f aca="false">K897*100/D897</f>
        <v>#DIV/0!</v>
      </c>
      <c r="M897" s="9" t="n">
        <f aca="false">K897*100/J897</f>
        <v>0</v>
      </c>
      <c r="N897" s="9"/>
    </row>
    <row r="898" customFormat="false" ht="12.75" hidden="false" customHeight="false" outlineLevel="0" collapsed="false">
      <c r="A898" s="56"/>
      <c r="B898" s="64"/>
      <c r="C898" s="75"/>
      <c r="D898" s="66"/>
      <c r="E898" s="66"/>
      <c r="J898" s="66"/>
      <c r="K898" s="66"/>
      <c r="L898" s="9"/>
      <c r="M898" s="9"/>
      <c r="N898" s="9"/>
    </row>
    <row r="899" customFormat="false" ht="12.75" hidden="false" customHeight="false" outlineLevel="0" collapsed="false">
      <c r="A899" s="56"/>
      <c r="B899" s="64"/>
      <c r="C899" s="75"/>
      <c r="D899" s="66"/>
      <c r="E899" s="66"/>
      <c r="J899" s="66"/>
      <c r="K899" s="66"/>
      <c r="L899" s="9"/>
      <c r="M899" s="9"/>
      <c r="N899" s="9"/>
    </row>
    <row r="900" customFormat="false" ht="12.75" hidden="false" customHeight="false" outlineLevel="0" collapsed="false">
      <c r="A900" s="49"/>
      <c r="B900" s="72"/>
      <c r="C900" s="75"/>
      <c r="D900" s="54"/>
      <c r="E900" s="54"/>
      <c r="J900" s="54"/>
      <c r="K900" s="54"/>
      <c r="L900" s="9"/>
      <c r="M900" s="9"/>
      <c r="N900" s="9"/>
    </row>
    <row r="901" customFormat="false" ht="12.75" hidden="false" customHeight="false" outlineLevel="0" collapsed="false">
      <c r="A901" s="56"/>
      <c r="B901" s="67"/>
      <c r="C901" s="75"/>
      <c r="D901" s="52"/>
      <c r="E901" s="52"/>
      <c r="F901" s="8"/>
      <c r="G901" s="8"/>
      <c r="H901" s="8"/>
      <c r="I901" s="8"/>
      <c r="J901" s="52"/>
      <c r="K901" s="52"/>
      <c r="L901" s="9"/>
      <c r="M901" s="9"/>
      <c r="N901" s="9"/>
    </row>
    <row r="902" s="70" customFormat="true" ht="12.75" hidden="false" customHeight="false" outlineLevel="0" collapsed="false">
      <c r="A902" s="49"/>
      <c r="B902" s="72"/>
      <c r="C902" s="75"/>
      <c r="D902" s="54"/>
      <c r="E902" s="54"/>
      <c r="F902" s="2"/>
      <c r="G902" s="2"/>
      <c r="H902" s="2"/>
      <c r="I902" s="2"/>
      <c r="J902" s="54"/>
      <c r="K902" s="54"/>
      <c r="L902" s="9"/>
      <c r="M902" s="9"/>
      <c r="N902" s="9"/>
    </row>
    <row r="903" s="70" customFormat="true" ht="12.75" hidden="false" customHeight="false" outlineLevel="0" collapsed="false">
      <c r="A903" s="49"/>
      <c r="B903" s="72"/>
      <c r="C903" s="75"/>
      <c r="D903" s="54"/>
      <c r="E903" s="54"/>
      <c r="F903" s="2"/>
      <c r="G903" s="2"/>
      <c r="H903" s="2"/>
      <c r="I903" s="2"/>
      <c r="J903" s="54"/>
      <c r="K903" s="54"/>
      <c r="L903" s="9"/>
      <c r="M903" s="9"/>
      <c r="N903" s="9"/>
    </row>
    <row r="904" s="70" customFormat="true" ht="12.75" hidden="false" customHeight="false" outlineLevel="0" collapsed="false">
      <c r="A904" s="49"/>
      <c r="B904" s="72"/>
      <c r="C904" s="75"/>
      <c r="D904" s="54"/>
      <c r="E904" s="54"/>
      <c r="F904" s="2"/>
      <c r="G904" s="2"/>
      <c r="H904" s="2"/>
      <c r="I904" s="2"/>
      <c r="J904" s="54"/>
      <c r="K904" s="54"/>
      <c r="L904" s="9"/>
      <c r="M904" s="9"/>
      <c r="N904" s="9"/>
    </row>
    <row r="905" s="70" customFormat="true" ht="12.75" hidden="false" customHeight="false" outlineLevel="0" collapsed="false">
      <c r="A905" s="63" t="s">
        <v>33</v>
      </c>
      <c r="B905" s="67" t="s">
        <v>521</v>
      </c>
      <c r="C905" s="71"/>
      <c r="D905" s="45"/>
      <c r="E905" s="45"/>
      <c r="F905" s="2"/>
      <c r="G905" s="2"/>
      <c r="H905" s="2"/>
      <c r="I905" s="2"/>
      <c r="J905" s="45"/>
      <c r="K905" s="45"/>
      <c r="L905" s="9"/>
      <c r="M905" s="9"/>
      <c r="N905" s="9"/>
    </row>
    <row r="906" s="70" customFormat="true" ht="12.75" hidden="false" customHeight="false" outlineLevel="0" collapsed="false">
      <c r="A906" s="43" t="s">
        <v>33</v>
      </c>
      <c r="B906" s="67" t="s">
        <v>522</v>
      </c>
      <c r="C906" s="68"/>
      <c r="D906" s="47"/>
      <c r="E906" s="47"/>
      <c r="F906" s="2"/>
      <c r="G906" s="2"/>
      <c r="H906" s="2"/>
      <c r="I906" s="2"/>
      <c r="J906" s="47"/>
      <c r="K906" s="47"/>
      <c r="L906" s="9"/>
      <c r="M906" s="9"/>
      <c r="N906" s="9"/>
    </row>
    <row r="907" s="70" customFormat="true" ht="12.75" hidden="false" customHeight="false" outlineLevel="0" collapsed="false">
      <c r="A907" s="63" t="s">
        <v>33</v>
      </c>
      <c r="B907" s="67" t="s">
        <v>523</v>
      </c>
      <c r="C907" s="71"/>
      <c r="D907" s="45"/>
      <c r="E907" s="45"/>
      <c r="F907" s="2"/>
      <c r="G907" s="2"/>
      <c r="H907" s="2"/>
      <c r="I907" s="2"/>
      <c r="J907" s="45"/>
      <c r="K907" s="45"/>
      <c r="L907" s="9"/>
      <c r="M907" s="9"/>
      <c r="N907" s="9"/>
    </row>
    <row r="908" s="70" customFormat="true" ht="12.75" hidden="false" customHeight="false" outlineLevel="0" collapsed="false">
      <c r="A908" s="43"/>
      <c r="B908" s="67"/>
      <c r="C908" s="68"/>
      <c r="D908" s="47"/>
      <c r="E908" s="47"/>
      <c r="F908" s="2"/>
      <c r="G908" s="2"/>
      <c r="H908" s="2"/>
      <c r="I908" s="2"/>
      <c r="J908" s="47"/>
      <c r="K908" s="47"/>
      <c r="L908" s="9"/>
      <c r="M908" s="9"/>
      <c r="N908" s="9"/>
    </row>
    <row r="909" s="70" customFormat="true" ht="12.75" hidden="false" customHeight="false" outlineLevel="0" collapsed="false">
      <c r="A909" s="43" t="s">
        <v>33</v>
      </c>
      <c r="B909" s="67" t="s">
        <v>524</v>
      </c>
      <c r="C909" s="68" t="e">
        <f aca="false">SUM(#REF!,#REF!,#REF!,#REF!)</f>
        <v>#REF!</v>
      </c>
      <c r="D909" s="69" t="n">
        <f aca="false">SUM(D913,D919,D938,D945)</f>
        <v>14609.87</v>
      </c>
      <c r="E909" s="69" t="n">
        <f aca="false">SUM(E913,E919,E938,E945)</f>
        <v>79400</v>
      </c>
      <c r="F909" s="69" t="n">
        <f aca="false">SUM(F913,F919,F938,F945)</f>
        <v>0</v>
      </c>
      <c r="G909" s="69" t="n">
        <f aca="false">SUM(G913,G919,G938,G945)</f>
        <v>0</v>
      </c>
      <c r="H909" s="69" t="n">
        <f aca="false">SUM(H913,H919,H938,H945)</f>
        <v>0</v>
      </c>
      <c r="I909" s="69" t="n">
        <f aca="false">SUM(I913,I919,I938,I945)</f>
        <v>0</v>
      </c>
      <c r="J909" s="69" t="n">
        <f aca="false">SUM(J913,J919,J938,J945)</f>
        <v>101300</v>
      </c>
      <c r="K909" s="69" t="n">
        <f aca="false">SUM(K913,K919,K938,K945)</f>
        <v>28205.13</v>
      </c>
      <c r="L909" s="9" t="n">
        <f aca="false">K909*100/D909</f>
        <v>193.055311238225</v>
      </c>
      <c r="M909" s="9" t="n">
        <f aca="false">K909*100/J909</f>
        <v>27.8431688055281</v>
      </c>
      <c r="N909" s="9"/>
    </row>
    <row r="910" s="70" customFormat="true" ht="12.75" hidden="false" customHeight="false" outlineLevel="0" collapsed="false">
      <c r="A910" s="43"/>
      <c r="B910" s="67"/>
      <c r="C910" s="68"/>
      <c r="D910" s="69"/>
      <c r="E910" s="69"/>
      <c r="F910" s="2"/>
      <c r="G910" s="2"/>
      <c r="H910" s="2"/>
      <c r="I910" s="2"/>
      <c r="J910" s="69"/>
      <c r="K910" s="69"/>
      <c r="L910" s="9"/>
      <c r="M910" s="9"/>
      <c r="N910" s="9"/>
    </row>
    <row r="911" s="70" customFormat="true" ht="12.75" hidden="false" customHeight="false" outlineLevel="0" collapsed="false">
      <c r="A911" s="43"/>
      <c r="B911" s="67" t="s">
        <v>525</v>
      </c>
      <c r="C911" s="68"/>
      <c r="D911" s="69"/>
      <c r="E911" s="69"/>
      <c r="F911" s="2"/>
      <c r="G911" s="2"/>
      <c r="H911" s="2"/>
      <c r="I911" s="2"/>
      <c r="J911" s="69"/>
      <c r="K911" s="69"/>
      <c r="L911" s="9"/>
      <c r="M911" s="9"/>
      <c r="N911" s="9"/>
    </row>
    <row r="912" s="70" customFormat="true" ht="12.75" hidden="false" customHeight="false" outlineLevel="0" collapsed="false">
      <c r="A912" s="43"/>
      <c r="B912" s="67"/>
      <c r="C912" s="68"/>
      <c r="D912" s="69"/>
      <c r="E912" s="69"/>
      <c r="F912" s="2"/>
      <c r="G912" s="2"/>
      <c r="H912" s="2"/>
      <c r="I912" s="2"/>
      <c r="J912" s="69"/>
      <c r="K912" s="69"/>
      <c r="L912" s="9"/>
      <c r="M912" s="9"/>
      <c r="N912" s="9"/>
    </row>
    <row r="913" s="70" customFormat="true" ht="12.75" hidden="false" customHeight="false" outlineLevel="0" collapsed="false">
      <c r="A913" s="56" t="n">
        <v>37</v>
      </c>
      <c r="B913" s="67" t="s">
        <v>166</v>
      </c>
      <c r="C913" s="65" t="e">
        <f aca="false">#REF!</f>
        <v>#REF!</v>
      </c>
      <c r="D913" s="66" t="n">
        <f aca="false">D914</f>
        <v>4200</v>
      </c>
      <c r="E913" s="66" t="n">
        <f aca="false">E914</f>
        <v>7000</v>
      </c>
      <c r="F913" s="66" t="n">
        <f aca="false">F914</f>
        <v>0</v>
      </c>
      <c r="G913" s="66" t="n">
        <f aca="false">G914</f>
        <v>0</v>
      </c>
      <c r="H913" s="66" t="n">
        <f aca="false">H914</f>
        <v>0</v>
      </c>
      <c r="I913" s="66" t="n">
        <f aca="false">I914</f>
        <v>0</v>
      </c>
      <c r="J913" s="66" t="n">
        <f aca="false">J914</f>
        <v>12200</v>
      </c>
      <c r="K913" s="66" t="n">
        <f aca="false">K914</f>
        <v>8100</v>
      </c>
      <c r="L913" s="9" t="n">
        <f aca="false">K913*100/D913</f>
        <v>192.857142857143</v>
      </c>
      <c r="M913" s="9" t="n">
        <f aca="false">K913*100/J913</f>
        <v>66.3934426229508</v>
      </c>
      <c r="N913" s="9"/>
    </row>
    <row r="914" s="70" customFormat="true" ht="12.75" hidden="false" customHeight="false" outlineLevel="0" collapsed="false">
      <c r="A914" s="63" t="n">
        <v>3721</v>
      </c>
      <c r="B914" s="72" t="s">
        <v>526</v>
      </c>
      <c r="C914" s="71"/>
      <c r="D914" s="45" t="n">
        <v>4200</v>
      </c>
      <c r="E914" s="45" t="n">
        <v>7000</v>
      </c>
      <c r="F914" s="2"/>
      <c r="G914" s="2"/>
      <c r="H914" s="2"/>
      <c r="I914" s="2"/>
      <c r="J914" s="45" t="n">
        <v>12200</v>
      </c>
      <c r="K914" s="45" t="n">
        <v>8100</v>
      </c>
      <c r="L914" s="9" t="n">
        <f aca="false">K914*100/D914</f>
        <v>192.857142857143</v>
      </c>
      <c r="M914" s="9" t="n">
        <f aca="false">K914*100/J914</f>
        <v>66.3934426229508</v>
      </c>
      <c r="N914" s="9"/>
    </row>
    <row r="915" s="70" customFormat="true" ht="12.75" hidden="false" customHeight="false" outlineLevel="0" collapsed="false">
      <c r="A915" s="63"/>
      <c r="B915" s="72"/>
      <c r="C915" s="71"/>
      <c r="D915" s="45"/>
      <c r="E915" s="45"/>
      <c r="F915" s="2"/>
      <c r="G915" s="2"/>
      <c r="H915" s="2"/>
      <c r="I915" s="2"/>
      <c r="J915" s="45"/>
      <c r="K915" s="45"/>
      <c r="L915" s="9"/>
      <c r="M915" s="9"/>
      <c r="N915" s="9"/>
    </row>
    <row r="916" s="70" customFormat="true" ht="12.75" hidden="false" customHeight="false" outlineLevel="0" collapsed="false">
      <c r="A916" s="63"/>
      <c r="B916" s="72"/>
      <c r="C916" s="71"/>
      <c r="D916" s="45"/>
      <c r="E916" s="45"/>
      <c r="F916" s="2"/>
      <c r="G916" s="2"/>
      <c r="H916" s="2"/>
      <c r="I916" s="2"/>
      <c r="J916" s="45"/>
      <c r="K916" s="45"/>
      <c r="L916" s="9"/>
      <c r="M916" s="9"/>
      <c r="N916" s="9"/>
    </row>
    <row r="917" s="70" customFormat="true" ht="12.75" hidden="false" customHeight="false" outlineLevel="0" collapsed="false">
      <c r="A917" s="63" t="s">
        <v>33</v>
      </c>
      <c r="B917" s="67" t="s">
        <v>527</v>
      </c>
      <c r="C917" s="71"/>
      <c r="D917" s="45"/>
      <c r="E917" s="45"/>
      <c r="F917" s="2"/>
      <c r="G917" s="2"/>
      <c r="H917" s="2"/>
      <c r="I917" s="2"/>
      <c r="J917" s="45"/>
      <c r="K917" s="45"/>
      <c r="L917" s="9"/>
      <c r="M917" s="9"/>
      <c r="N917" s="9"/>
    </row>
    <row r="918" s="70" customFormat="true" ht="12.75" hidden="false" customHeight="false" outlineLevel="0" collapsed="false">
      <c r="A918" s="63" t="s">
        <v>33</v>
      </c>
      <c r="B918" s="70" t="s">
        <v>33</v>
      </c>
      <c r="C918" s="71" t="s">
        <v>33</v>
      </c>
      <c r="D918" s="45"/>
      <c r="E918" s="45"/>
      <c r="F918" s="2"/>
      <c r="G918" s="2"/>
      <c r="H918" s="2"/>
      <c r="I918" s="2"/>
      <c r="J918" s="45"/>
      <c r="K918" s="45"/>
      <c r="L918" s="9"/>
      <c r="M918" s="9"/>
      <c r="N918" s="9"/>
    </row>
    <row r="919" s="70" customFormat="true" ht="12.75" hidden="false" customHeight="false" outlineLevel="0" collapsed="false">
      <c r="A919" s="56" t="n">
        <v>37</v>
      </c>
      <c r="B919" s="67" t="s">
        <v>528</v>
      </c>
      <c r="C919" s="65" t="e">
        <f aca="false">#REF!</f>
        <v>#REF!</v>
      </c>
      <c r="D919" s="65" t="n">
        <f aca="false">SUM(D920:D934)</f>
        <v>8684.47</v>
      </c>
      <c r="E919" s="65" t="n">
        <f aca="false">SUM(E920:E934)</f>
        <v>65200</v>
      </c>
      <c r="F919" s="65" t="n">
        <f aca="false">SUM(F920:F934)</f>
        <v>0</v>
      </c>
      <c r="G919" s="65" t="n">
        <f aca="false">SUM(G920:G934)</f>
        <v>0</v>
      </c>
      <c r="H919" s="65" t="n">
        <f aca="false">SUM(H920:H934)</f>
        <v>0</v>
      </c>
      <c r="I919" s="65" t="n">
        <f aca="false">SUM(I920:I934)</f>
        <v>0</v>
      </c>
      <c r="J919" s="65" t="n">
        <f aca="false">SUM(J920:J934)</f>
        <v>82900</v>
      </c>
      <c r="K919" s="65" t="n">
        <f aca="false">SUM(K920:K934)</f>
        <v>17517.05</v>
      </c>
      <c r="L919" s="9" t="n">
        <f aca="false">K919*100/D919</f>
        <v>201.705458133887</v>
      </c>
      <c r="M919" s="9" t="n">
        <f aca="false">K919*100/J919</f>
        <v>21.1303377563329</v>
      </c>
      <c r="N919" s="9"/>
    </row>
    <row r="920" customFormat="false" ht="12.75" hidden="false" customHeight="false" outlineLevel="0" collapsed="false">
      <c r="A920" s="49" t="n">
        <v>3721</v>
      </c>
      <c r="B920" s="72" t="s">
        <v>529</v>
      </c>
      <c r="C920" s="75"/>
      <c r="D920" s="73" t="n">
        <v>787.72</v>
      </c>
      <c r="E920" s="73" t="n">
        <v>2500</v>
      </c>
      <c r="J920" s="73" t="n">
        <v>2500</v>
      </c>
      <c r="K920" s="73" t="n">
        <v>1000</v>
      </c>
      <c r="L920" s="9" t="n">
        <f aca="false">K920*100/D920</f>
        <v>126.948661961103</v>
      </c>
      <c r="M920" s="9" t="n">
        <f aca="false">K920*100/J920</f>
        <v>40</v>
      </c>
      <c r="N920" s="9"/>
    </row>
    <row r="921" customFormat="false" ht="12.75" hidden="false" customHeight="false" outlineLevel="0" collapsed="false">
      <c r="A921" s="49" t="n">
        <v>3721</v>
      </c>
      <c r="B921" s="72" t="s">
        <v>530</v>
      </c>
      <c r="C921" s="75"/>
      <c r="D921" s="73" t="n">
        <v>446.79</v>
      </c>
      <c r="E921" s="73" t="n">
        <v>1300</v>
      </c>
      <c r="J921" s="73" t="n">
        <v>4700</v>
      </c>
      <c r="K921" s="73" t="n">
        <v>5567.05</v>
      </c>
      <c r="L921" s="9" t="n">
        <f aca="false">K921*100/D921</f>
        <v>1246.01042995591</v>
      </c>
      <c r="M921" s="9" t="n">
        <f aca="false">K921*100/J921</f>
        <v>118.447872340426</v>
      </c>
      <c r="N921" s="9"/>
    </row>
    <row r="922" customFormat="false" ht="12.75" hidden="false" customHeight="false" outlineLevel="0" collapsed="false">
      <c r="A922" s="49" t="n">
        <v>3721</v>
      </c>
      <c r="B922" s="72" t="s">
        <v>531</v>
      </c>
      <c r="C922" s="75"/>
      <c r="D922" s="73" t="n">
        <v>25.49</v>
      </c>
      <c r="E922" s="73" t="n">
        <v>0</v>
      </c>
      <c r="J922" s="73" t="n">
        <v>0</v>
      </c>
      <c r="K922" s="73" t="n">
        <v>0</v>
      </c>
      <c r="L922" s="9" t="n">
        <f aca="false">K922*100/D922</f>
        <v>0</v>
      </c>
      <c r="M922" s="9" t="e">
        <f aca="false">K922*100/J922</f>
        <v>#DIV/0!</v>
      </c>
      <c r="N922" s="9"/>
    </row>
    <row r="923" customFormat="false" ht="12.75" hidden="false" customHeight="false" outlineLevel="0" collapsed="false">
      <c r="A923" s="49" t="n">
        <v>3721</v>
      </c>
      <c r="B923" s="72" t="s">
        <v>532</v>
      </c>
      <c r="C923" s="75"/>
      <c r="D923" s="54" t="n">
        <v>328.8</v>
      </c>
      <c r="E923" s="54" t="n">
        <v>1500</v>
      </c>
      <c r="J923" s="54" t="n">
        <v>1500</v>
      </c>
      <c r="K923" s="54" t="n">
        <v>0</v>
      </c>
      <c r="L923" s="9" t="n">
        <f aca="false">K923*100/D923</f>
        <v>0</v>
      </c>
      <c r="M923" s="9" t="n">
        <f aca="false">K923*100/J923</f>
        <v>0</v>
      </c>
      <c r="N923" s="9"/>
    </row>
    <row r="924" customFormat="false" ht="12.75" hidden="false" customHeight="false" outlineLevel="0" collapsed="false">
      <c r="A924" s="49" t="n">
        <v>3721</v>
      </c>
      <c r="B924" s="72" t="s">
        <v>533</v>
      </c>
      <c r="C924" s="75"/>
      <c r="D924" s="54" t="n">
        <v>398.16</v>
      </c>
      <c r="E924" s="54" t="n">
        <v>1500</v>
      </c>
      <c r="J924" s="54" t="n">
        <v>1500</v>
      </c>
      <c r="K924" s="54" t="n">
        <v>600</v>
      </c>
      <c r="L924" s="9" t="n">
        <f aca="false">K924*100/D924</f>
        <v>150.693188667872</v>
      </c>
      <c r="M924" s="9" t="n">
        <f aca="false">K924*100/J924</f>
        <v>40</v>
      </c>
      <c r="N924" s="9"/>
    </row>
    <row r="925" customFormat="false" ht="12.75" hidden="false" customHeight="false" outlineLevel="0" collapsed="false">
      <c r="A925" s="49" t="n">
        <v>3721</v>
      </c>
      <c r="B925" s="72" t="s">
        <v>534</v>
      </c>
      <c r="C925" s="75"/>
      <c r="D925" s="54" t="n">
        <v>0</v>
      </c>
      <c r="E925" s="54" t="n">
        <v>1500</v>
      </c>
      <c r="J925" s="54" t="n">
        <v>1800</v>
      </c>
      <c r="K925" s="54" t="n">
        <v>0</v>
      </c>
      <c r="L925" s="9" t="e">
        <f aca="false">K925*100/D925</f>
        <v>#DIV/0!</v>
      </c>
      <c r="M925" s="9" t="n">
        <f aca="false">K925*100/J925</f>
        <v>0</v>
      </c>
      <c r="N925" s="9"/>
    </row>
    <row r="926" customFormat="false" ht="12.75" hidden="false" customHeight="false" outlineLevel="0" collapsed="false">
      <c r="A926" s="49" t="n">
        <v>3721</v>
      </c>
      <c r="B926" s="72" t="s">
        <v>535</v>
      </c>
      <c r="C926" s="75"/>
      <c r="D926" s="54" t="n">
        <v>0</v>
      </c>
      <c r="E926" s="54" t="n">
        <v>800</v>
      </c>
      <c r="J926" s="54" t="n">
        <v>800</v>
      </c>
      <c r="K926" s="54" t="n">
        <v>0</v>
      </c>
      <c r="L926" s="9" t="e">
        <f aca="false">K926*100/D926</f>
        <v>#DIV/0!</v>
      </c>
      <c r="M926" s="9" t="n">
        <f aca="false">K926*100/J926</f>
        <v>0</v>
      </c>
      <c r="N926" s="9"/>
    </row>
    <row r="927" customFormat="false" ht="12.75" hidden="false" customHeight="false" outlineLevel="0" collapsed="false">
      <c r="A927" s="49" t="n">
        <v>3721</v>
      </c>
      <c r="B927" s="72" t="s">
        <v>536</v>
      </c>
      <c r="C927" s="75"/>
      <c r="D927" s="54" t="n">
        <v>4155.64</v>
      </c>
      <c r="E927" s="54" t="n">
        <v>3500</v>
      </c>
      <c r="J927" s="54" t="n">
        <v>17500</v>
      </c>
      <c r="K927" s="54" t="n">
        <v>7600</v>
      </c>
      <c r="L927" s="9" t="n">
        <f aca="false">K927*100/D927</f>
        <v>182.883984175723</v>
      </c>
      <c r="M927" s="9" t="n">
        <f aca="false">K927*100/J927</f>
        <v>43.4285714285714</v>
      </c>
      <c r="N927" s="9"/>
    </row>
    <row r="928" customFormat="false" ht="12.75" hidden="false" customHeight="false" outlineLevel="0" collapsed="false">
      <c r="A928" s="49" t="n">
        <v>3721</v>
      </c>
      <c r="B928" s="72" t="s">
        <v>537</v>
      </c>
      <c r="C928" s="75"/>
      <c r="D928" s="54" t="n">
        <v>0</v>
      </c>
      <c r="E928" s="54" t="n">
        <v>500</v>
      </c>
      <c r="J928" s="54" t="n">
        <v>500</v>
      </c>
      <c r="K928" s="54" t="n">
        <v>0</v>
      </c>
      <c r="L928" s="9" t="e">
        <f aca="false">K928*100/D928</f>
        <v>#DIV/0!</v>
      </c>
      <c r="M928" s="9" t="n">
        <f aca="false">K928*100/J928</f>
        <v>0</v>
      </c>
      <c r="N928" s="9"/>
    </row>
    <row r="929" customFormat="false" ht="12.75" hidden="false" customHeight="false" outlineLevel="0" collapsed="false">
      <c r="A929" s="63" t="n">
        <v>3721</v>
      </c>
      <c r="B929" s="72" t="s">
        <v>538</v>
      </c>
      <c r="C929" s="71"/>
      <c r="D929" s="45" t="n">
        <v>0</v>
      </c>
      <c r="E929" s="45" t="n">
        <v>7700</v>
      </c>
      <c r="J929" s="45" t="n">
        <v>7700</v>
      </c>
      <c r="K929" s="45" t="n">
        <v>0</v>
      </c>
      <c r="L929" s="9" t="e">
        <f aca="false">K929*100/D929</f>
        <v>#DIV/0!</v>
      </c>
      <c r="M929" s="9" t="n">
        <f aca="false">K929*100/J929</f>
        <v>0</v>
      </c>
      <c r="N929" s="9"/>
    </row>
    <row r="930" customFormat="false" ht="12.75" hidden="false" customHeight="false" outlineLevel="0" collapsed="false">
      <c r="A930" s="63" t="n">
        <v>3721</v>
      </c>
      <c r="B930" s="72" t="s">
        <v>539</v>
      </c>
      <c r="C930" s="71"/>
      <c r="D930" s="45" t="n">
        <v>0</v>
      </c>
      <c r="E930" s="45" t="n">
        <v>10000</v>
      </c>
      <c r="J930" s="45" t="n">
        <v>10000</v>
      </c>
      <c r="K930" s="45" t="n">
        <v>0</v>
      </c>
      <c r="L930" s="9" t="e">
        <f aca="false">K930*100/D930</f>
        <v>#DIV/0!</v>
      </c>
      <c r="M930" s="9" t="n">
        <f aca="false">K930*100/J930</f>
        <v>0</v>
      </c>
      <c r="N930" s="9"/>
    </row>
    <row r="931" customFormat="false" ht="12.75" hidden="false" customHeight="false" outlineLevel="0" collapsed="false">
      <c r="A931" s="63" t="n">
        <v>3722</v>
      </c>
      <c r="B931" s="72" t="s">
        <v>540</v>
      </c>
      <c r="C931" s="71"/>
      <c r="D931" s="45" t="n">
        <v>0</v>
      </c>
      <c r="E931" s="45" t="n">
        <v>4600</v>
      </c>
      <c r="J931" s="45" t="n">
        <v>4600</v>
      </c>
      <c r="K931" s="45" t="n">
        <v>0</v>
      </c>
      <c r="L931" s="9" t="e">
        <f aca="false">K931*100/D931</f>
        <v>#DIV/0!</v>
      </c>
      <c r="M931" s="9" t="n">
        <f aca="false">K931*100/J931</f>
        <v>0</v>
      </c>
      <c r="N931" s="9"/>
    </row>
    <row r="932" customFormat="false" ht="12.75" hidden="false" customHeight="false" outlineLevel="0" collapsed="false">
      <c r="A932" s="63" t="n">
        <v>3722</v>
      </c>
      <c r="B932" s="72" t="s">
        <v>541</v>
      </c>
      <c r="C932" s="71"/>
      <c r="D932" s="45" t="n">
        <v>0</v>
      </c>
      <c r="E932" s="45" t="n">
        <v>500</v>
      </c>
      <c r="J932" s="45" t="n">
        <v>500</v>
      </c>
      <c r="K932" s="45" t="n">
        <v>0</v>
      </c>
      <c r="L932" s="9" t="e">
        <f aca="false">K932*100/D932</f>
        <v>#DIV/0!</v>
      </c>
      <c r="M932" s="9" t="n">
        <f aca="false">K932*100/J932</f>
        <v>0</v>
      </c>
      <c r="N932" s="9"/>
    </row>
    <row r="933" customFormat="false" ht="12.75" hidden="false" customHeight="false" outlineLevel="0" collapsed="false">
      <c r="A933" s="63" t="n">
        <v>3722</v>
      </c>
      <c r="B933" s="72" t="s">
        <v>542</v>
      </c>
      <c r="C933" s="71"/>
      <c r="D933" s="45" t="n">
        <v>0</v>
      </c>
      <c r="E933" s="45" t="n">
        <v>13300</v>
      </c>
      <c r="J933" s="45" t="n">
        <v>13300</v>
      </c>
      <c r="K933" s="45" t="n">
        <v>0</v>
      </c>
      <c r="L933" s="9" t="e">
        <f aca="false">K933*100/D933</f>
        <v>#DIV/0!</v>
      </c>
      <c r="M933" s="9" t="n">
        <f aca="false">K933*100/J933</f>
        <v>0</v>
      </c>
      <c r="N933" s="9"/>
    </row>
    <row r="934" customFormat="false" ht="12.75" hidden="false" customHeight="false" outlineLevel="0" collapsed="false">
      <c r="A934" s="63" t="n">
        <v>3722</v>
      </c>
      <c r="B934" s="72" t="s">
        <v>294</v>
      </c>
      <c r="C934" s="71"/>
      <c r="D934" s="45" t="n">
        <v>2541.87</v>
      </c>
      <c r="E934" s="45" t="n">
        <v>16000</v>
      </c>
      <c r="J934" s="45" t="n">
        <v>16000</v>
      </c>
      <c r="K934" s="45" t="n">
        <v>2750</v>
      </c>
      <c r="L934" s="9" t="n">
        <f aca="false">K934*100/D934</f>
        <v>108.188066266174</v>
      </c>
      <c r="M934" s="9" t="n">
        <f aca="false">K934*100/J934</f>
        <v>17.1875</v>
      </c>
      <c r="N934" s="9"/>
    </row>
    <row r="935" customFormat="false" ht="12.75" hidden="false" customHeight="false" outlineLevel="0" collapsed="false">
      <c r="A935" s="63"/>
      <c r="B935" s="72"/>
      <c r="C935" s="71"/>
      <c r="D935" s="45"/>
      <c r="E935" s="45"/>
      <c r="J935" s="45"/>
      <c r="K935" s="45"/>
      <c r="L935" s="9"/>
      <c r="M935" s="9"/>
      <c r="N935" s="9"/>
    </row>
    <row r="936" customFormat="false" ht="12.75" hidden="false" customHeight="false" outlineLevel="0" collapsed="false">
      <c r="A936" s="63"/>
      <c r="B936" s="70"/>
      <c r="C936" s="71"/>
      <c r="D936" s="45"/>
      <c r="E936" s="45"/>
      <c r="J936" s="45"/>
      <c r="K936" s="45"/>
      <c r="L936" s="9"/>
      <c r="M936" s="9"/>
      <c r="N936" s="9"/>
    </row>
    <row r="937" customFormat="false" ht="12.75" hidden="false" customHeight="false" outlineLevel="0" collapsed="false">
      <c r="A937" s="63" t="s">
        <v>33</v>
      </c>
      <c r="B937" s="64" t="s">
        <v>543</v>
      </c>
      <c r="C937" s="71"/>
      <c r="D937" s="45"/>
      <c r="E937" s="45"/>
      <c r="J937" s="45"/>
      <c r="K937" s="45"/>
      <c r="L937" s="9"/>
      <c r="M937" s="9"/>
      <c r="N937" s="9"/>
    </row>
    <row r="938" customFormat="false" ht="12.75" hidden="false" customHeight="false" outlineLevel="0" collapsed="false">
      <c r="A938" s="56" t="n">
        <v>38</v>
      </c>
      <c r="B938" s="64" t="s">
        <v>330</v>
      </c>
      <c r="C938" s="68" t="e">
        <f aca="false">#REF!</f>
        <v>#REF!</v>
      </c>
      <c r="D938" s="69" t="n">
        <f aca="false">SUM(D939:D941)</f>
        <v>0</v>
      </c>
      <c r="E938" s="69" t="n">
        <f aca="false">SUM(E939:E941)</f>
        <v>2000</v>
      </c>
      <c r="F938" s="69" t="n">
        <f aca="false">SUM(F939:F941)</f>
        <v>0</v>
      </c>
      <c r="G938" s="69" t="n">
        <f aca="false">SUM(G939:G941)</f>
        <v>0</v>
      </c>
      <c r="H938" s="69" t="n">
        <f aca="false">SUM(H939:H941)</f>
        <v>0</v>
      </c>
      <c r="I938" s="69" t="n">
        <f aca="false">SUM(I939:I941)</f>
        <v>0</v>
      </c>
      <c r="J938" s="69" t="n">
        <f aca="false">SUM(J939:J941)</f>
        <v>1000</v>
      </c>
      <c r="K938" s="69" t="n">
        <f aca="false">SUM(K939:K941)</f>
        <v>0</v>
      </c>
      <c r="L938" s="9" t="e">
        <f aca="false">K938*100/D938</f>
        <v>#DIV/0!</v>
      </c>
      <c r="M938" s="9" t="n">
        <f aca="false">K938*100/J938</f>
        <v>0</v>
      </c>
      <c r="N938" s="9"/>
    </row>
    <row r="939" customFormat="false" ht="12.75" hidden="false" customHeight="false" outlineLevel="0" collapsed="false">
      <c r="A939" s="49" t="n">
        <v>3811</v>
      </c>
      <c r="B939" s="72" t="s">
        <v>544</v>
      </c>
      <c r="C939" s="75"/>
      <c r="D939" s="54" t="n">
        <v>0</v>
      </c>
      <c r="E939" s="54" t="n">
        <v>500</v>
      </c>
      <c r="J939" s="54" t="n">
        <v>500</v>
      </c>
      <c r="K939" s="54" t="n">
        <v>0</v>
      </c>
      <c r="L939" s="9" t="e">
        <f aca="false">K939*100/D939</f>
        <v>#DIV/0!</v>
      </c>
      <c r="M939" s="9" t="n">
        <f aca="false">K939*100/J939</f>
        <v>0</v>
      </c>
      <c r="N939" s="9"/>
    </row>
    <row r="940" customFormat="false" ht="12.75" hidden="false" customHeight="false" outlineLevel="0" collapsed="false">
      <c r="A940" s="49" t="n">
        <v>3811</v>
      </c>
      <c r="B940" s="50" t="s">
        <v>545</v>
      </c>
      <c r="C940" s="43"/>
      <c r="D940" s="45" t="n">
        <v>0</v>
      </c>
      <c r="E940" s="45" t="n">
        <v>1000</v>
      </c>
      <c r="J940" s="45" t="n">
        <v>0</v>
      </c>
      <c r="K940" s="45" t="n">
        <v>0</v>
      </c>
      <c r="L940" s="9" t="e">
        <f aca="false">K940*100/D940</f>
        <v>#DIV/0!</v>
      </c>
      <c r="M940" s="9" t="e">
        <f aca="false">K940*100/J940</f>
        <v>#DIV/0!</v>
      </c>
      <c r="N940" s="9"/>
    </row>
    <row r="941" customFormat="false" ht="12.75" hidden="false" customHeight="false" outlineLevel="0" collapsed="false">
      <c r="A941" s="49" t="n">
        <v>3811</v>
      </c>
      <c r="B941" s="50" t="s">
        <v>546</v>
      </c>
      <c r="C941" s="43"/>
      <c r="D941" s="45" t="n">
        <v>0</v>
      </c>
      <c r="E941" s="45" t="n">
        <v>500</v>
      </c>
      <c r="J941" s="45" t="n">
        <v>500</v>
      </c>
      <c r="K941" s="45" t="n">
        <v>0</v>
      </c>
      <c r="L941" s="9" t="e">
        <f aca="false">K941*100/D941</f>
        <v>#DIV/0!</v>
      </c>
      <c r="M941" s="9" t="n">
        <f aca="false">K941*100/J941</f>
        <v>0</v>
      </c>
      <c r="N941" s="9"/>
    </row>
    <row r="942" customFormat="false" ht="12.75" hidden="false" customHeight="false" outlineLevel="0" collapsed="false">
      <c r="A942" s="49"/>
      <c r="B942" s="50"/>
      <c r="C942" s="43"/>
      <c r="D942" s="45"/>
      <c r="E942" s="45"/>
      <c r="J942" s="45"/>
      <c r="K942" s="45"/>
      <c r="L942" s="9"/>
      <c r="M942" s="9"/>
      <c r="N942" s="9"/>
    </row>
    <row r="943" customFormat="false" ht="12.75" hidden="false" customHeight="false" outlineLevel="0" collapsed="false">
      <c r="A943" s="57" t="s">
        <v>547</v>
      </c>
      <c r="B943" s="57"/>
      <c r="C943" s="71"/>
      <c r="D943" s="45"/>
      <c r="E943" s="45"/>
      <c r="J943" s="45"/>
      <c r="K943" s="45"/>
      <c r="L943" s="9"/>
      <c r="M943" s="9"/>
      <c r="N943" s="9"/>
    </row>
    <row r="944" customFormat="false" ht="12.75" hidden="false" customHeight="false" outlineLevel="0" collapsed="false">
      <c r="A944" s="43" t="s">
        <v>33</v>
      </c>
      <c r="B944" s="67" t="s">
        <v>33</v>
      </c>
      <c r="C944" s="68"/>
      <c r="D944" s="47"/>
      <c r="E944" s="47"/>
      <c r="J944" s="47"/>
      <c r="K944" s="47"/>
      <c r="L944" s="9"/>
      <c r="M944" s="9"/>
      <c r="N944" s="9"/>
    </row>
    <row r="945" s="8" customFormat="true" ht="12.75" hidden="false" customHeight="false" outlineLevel="0" collapsed="false">
      <c r="A945" s="56" t="n">
        <v>38</v>
      </c>
      <c r="B945" s="64" t="s">
        <v>330</v>
      </c>
      <c r="C945" s="65" t="e">
        <f aca="false">#REF!</f>
        <v>#REF!</v>
      </c>
      <c r="D945" s="66" t="n">
        <f aca="false">D946</f>
        <v>1725.4</v>
      </c>
      <c r="E945" s="66" t="n">
        <f aca="false">E946</f>
        <v>5200</v>
      </c>
      <c r="F945" s="66" t="n">
        <f aca="false">F946</f>
        <v>0</v>
      </c>
      <c r="G945" s="66" t="n">
        <f aca="false">G946</f>
        <v>0</v>
      </c>
      <c r="H945" s="66" t="n">
        <f aca="false">H946</f>
        <v>0</v>
      </c>
      <c r="I945" s="66" t="n">
        <f aca="false">I946</f>
        <v>0</v>
      </c>
      <c r="J945" s="66" t="n">
        <f aca="false">J946</f>
        <v>5200</v>
      </c>
      <c r="K945" s="66" t="n">
        <f aca="false">K946</f>
        <v>2588.08</v>
      </c>
      <c r="L945" s="9" t="n">
        <f aca="false">K945*100/D945</f>
        <v>149.998840848499</v>
      </c>
      <c r="M945" s="9" t="n">
        <f aca="false">K945*100/J945</f>
        <v>49.7707692307692</v>
      </c>
      <c r="N945" s="9"/>
    </row>
    <row r="946" s="8" customFormat="true" ht="12.75" hidden="false" customHeight="false" outlineLevel="0" collapsed="false">
      <c r="A946" s="63" t="n">
        <v>3811</v>
      </c>
      <c r="B946" s="72" t="s">
        <v>548</v>
      </c>
      <c r="C946" s="71"/>
      <c r="D946" s="45" t="n">
        <v>1725.4</v>
      </c>
      <c r="E946" s="45" t="n">
        <v>5200</v>
      </c>
      <c r="F946" s="2"/>
      <c r="G946" s="2"/>
      <c r="H946" s="2"/>
      <c r="I946" s="2"/>
      <c r="J946" s="45" t="n">
        <v>5200</v>
      </c>
      <c r="K946" s="45" t="n">
        <v>2588.08</v>
      </c>
      <c r="L946" s="9" t="n">
        <f aca="false">K946*100/D946</f>
        <v>149.998840848499</v>
      </c>
      <c r="M946" s="9" t="n">
        <f aca="false">K946*100/J946</f>
        <v>49.7707692307692</v>
      </c>
      <c r="N946" s="9"/>
    </row>
    <row r="947" customFormat="false" ht="12" hidden="false" customHeight="false" outlineLevel="0" collapsed="false">
      <c r="L947" s="9"/>
      <c r="M947" s="9"/>
      <c r="N947" s="9"/>
    </row>
    <row r="948" customFormat="false" ht="12.75" hidden="false" customHeight="false" outlineLevel="0" collapsed="false">
      <c r="A948" s="49"/>
      <c r="B948" s="64" t="s">
        <v>549</v>
      </c>
      <c r="C948" s="71"/>
      <c r="D948" s="45"/>
      <c r="E948" s="45"/>
      <c r="J948" s="45"/>
      <c r="K948" s="45"/>
      <c r="L948" s="9"/>
      <c r="M948" s="9"/>
      <c r="N948" s="9"/>
    </row>
    <row r="949" customFormat="false" ht="12.75" hidden="false" customHeight="false" outlineLevel="0" collapsed="false">
      <c r="A949" s="49"/>
      <c r="B949" s="64" t="s">
        <v>550</v>
      </c>
      <c r="C949" s="71"/>
      <c r="D949" s="45"/>
      <c r="E949" s="45"/>
      <c r="J949" s="45"/>
      <c r="K949" s="45"/>
      <c r="L949" s="9"/>
      <c r="M949" s="9"/>
      <c r="N949" s="9"/>
    </row>
    <row r="950" customFormat="false" ht="12.75" hidden="false" customHeight="false" outlineLevel="0" collapsed="false">
      <c r="A950" s="49"/>
      <c r="B950" s="64" t="s">
        <v>551</v>
      </c>
      <c r="C950" s="71"/>
      <c r="D950" s="45"/>
      <c r="E950" s="45"/>
      <c r="J950" s="45"/>
      <c r="K950" s="45"/>
      <c r="L950" s="9"/>
      <c r="M950" s="9"/>
      <c r="N950" s="9"/>
    </row>
    <row r="951" customFormat="false" ht="12.75" hidden="false" customHeight="false" outlineLevel="0" collapsed="false">
      <c r="A951" s="49"/>
      <c r="B951" s="64" t="s">
        <v>552</v>
      </c>
      <c r="C951" s="71"/>
      <c r="D951" s="45"/>
      <c r="E951" s="45"/>
      <c r="J951" s="45"/>
      <c r="K951" s="45"/>
      <c r="L951" s="9"/>
      <c r="M951" s="9"/>
      <c r="N951" s="9"/>
    </row>
    <row r="952" customFormat="false" ht="12.75" hidden="false" customHeight="false" outlineLevel="0" collapsed="false">
      <c r="A952" s="49"/>
      <c r="B952" s="64"/>
      <c r="C952" s="71"/>
      <c r="D952" s="45"/>
      <c r="E952" s="45"/>
      <c r="J952" s="45"/>
      <c r="K952" s="45"/>
      <c r="L952" s="9"/>
      <c r="M952" s="9"/>
      <c r="N952" s="9"/>
    </row>
    <row r="953" customFormat="false" ht="12.75" hidden="false" customHeight="false" outlineLevel="0" collapsed="false">
      <c r="A953" s="49"/>
      <c r="B953" s="64" t="s">
        <v>553</v>
      </c>
      <c r="C953" s="71"/>
      <c r="D953" s="66" t="n">
        <f aca="false">D954</f>
        <v>4633.09</v>
      </c>
      <c r="E953" s="66" t="n">
        <f aca="false">E954</f>
        <v>4305</v>
      </c>
      <c r="F953" s="66" t="n">
        <f aca="false">F954</f>
        <v>0</v>
      </c>
      <c r="G953" s="66" t="n">
        <f aca="false">G954</f>
        <v>0</v>
      </c>
      <c r="H953" s="66" t="n">
        <f aca="false">H954</f>
        <v>0</v>
      </c>
      <c r="I953" s="66" t="n">
        <f aca="false">I954</f>
        <v>0</v>
      </c>
      <c r="J953" s="66" t="n">
        <f aca="false">J954</f>
        <v>4805</v>
      </c>
      <c r="K953" s="66" t="n">
        <f aca="false">K954</f>
        <v>1206.25</v>
      </c>
      <c r="L953" s="9" t="n">
        <f aca="false">K953*100/D953</f>
        <v>26.0355399959854</v>
      </c>
      <c r="M953" s="9" t="n">
        <f aca="false">K953*100/J953</f>
        <v>25.1040582726327</v>
      </c>
      <c r="N953" s="9"/>
    </row>
    <row r="954" customFormat="false" ht="12.75" hidden="false" customHeight="false" outlineLevel="0" collapsed="false">
      <c r="A954" s="56" t="n">
        <v>35</v>
      </c>
      <c r="B954" s="64" t="s">
        <v>158</v>
      </c>
      <c r="C954" s="71"/>
      <c r="D954" s="66" t="n">
        <f aca="false">SUM(D955:D960)</f>
        <v>4633.09</v>
      </c>
      <c r="E954" s="66" t="n">
        <f aca="false">SUM(E955:E960)</f>
        <v>4305</v>
      </c>
      <c r="F954" s="66" t="n">
        <f aca="false">SUM(F955:F960)</f>
        <v>0</v>
      </c>
      <c r="G954" s="66" t="n">
        <f aca="false">SUM(G955:G960)</f>
        <v>0</v>
      </c>
      <c r="H954" s="66" t="n">
        <f aca="false">SUM(H955:H960)</f>
        <v>0</v>
      </c>
      <c r="I954" s="66" t="n">
        <f aca="false">SUM(I955:I960)</f>
        <v>0</v>
      </c>
      <c r="J954" s="66" t="n">
        <f aca="false">SUM(J955:J960)</f>
        <v>4805</v>
      </c>
      <c r="K954" s="66" t="n">
        <f aca="false">SUM(K955:K960)</f>
        <v>1206.25</v>
      </c>
      <c r="L954" s="9" t="n">
        <f aca="false">K954*100/D954</f>
        <v>26.0355399959854</v>
      </c>
      <c r="M954" s="9" t="n">
        <f aca="false">K954*100/J954</f>
        <v>25.1040582726327</v>
      </c>
      <c r="N954" s="9"/>
    </row>
    <row r="955" customFormat="false" ht="12.75" hidden="false" customHeight="false" outlineLevel="0" collapsed="false">
      <c r="A955" s="49" t="n">
        <v>3512</v>
      </c>
      <c r="B955" s="72" t="s">
        <v>554</v>
      </c>
      <c r="C955" s="71"/>
      <c r="D955" s="51" t="n">
        <v>0</v>
      </c>
      <c r="E955" s="51" t="n">
        <v>120</v>
      </c>
      <c r="J955" s="51" t="n">
        <v>120</v>
      </c>
      <c r="K955" s="51" t="n">
        <v>0</v>
      </c>
      <c r="L955" s="9" t="e">
        <f aca="false">K955*100/D955</f>
        <v>#DIV/0!</v>
      </c>
      <c r="M955" s="9" t="n">
        <f aca="false">K955*100/J955</f>
        <v>0</v>
      </c>
      <c r="N955" s="9"/>
    </row>
    <row r="956" customFormat="false" ht="12.75" hidden="false" customHeight="false" outlineLevel="0" collapsed="false">
      <c r="A956" s="49" t="n">
        <v>3512</v>
      </c>
      <c r="B956" s="72" t="s">
        <v>555</v>
      </c>
      <c r="C956" s="71"/>
      <c r="D956" s="51" t="n">
        <v>0</v>
      </c>
      <c r="E956" s="51" t="n">
        <v>120</v>
      </c>
      <c r="J956" s="51" t="n">
        <v>120</v>
      </c>
      <c r="K956" s="51" t="n">
        <v>0</v>
      </c>
      <c r="L956" s="9" t="e">
        <f aca="false">K956*100/D956</f>
        <v>#DIV/0!</v>
      </c>
      <c r="M956" s="9" t="n">
        <f aca="false">K956*100/J956</f>
        <v>0</v>
      </c>
      <c r="N956" s="9"/>
    </row>
    <row r="957" customFormat="false" ht="12.75" hidden="false" customHeight="false" outlineLevel="0" collapsed="false">
      <c r="A957" s="49" t="n">
        <v>3512</v>
      </c>
      <c r="B957" s="72" t="s">
        <v>556</v>
      </c>
      <c r="C957" s="71"/>
      <c r="D957" s="51" t="n">
        <v>625</v>
      </c>
      <c r="E957" s="51" t="n">
        <v>2400</v>
      </c>
      <c r="J957" s="51" t="n">
        <v>2400</v>
      </c>
      <c r="K957" s="51" t="n">
        <v>1000</v>
      </c>
      <c r="L957" s="9" t="n">
        <f aca="false">K957*100/D957</f>
        <v>160</v>
      </c>
      <c r="M957" s="9" t="n">
        <f aca="false">K957*100/J957</f>
        <v>41.6666666666667</v>
      </c>
      <c r="N957" s="9"/>
    </row>
    <row r="958" customFormat="false" ht="12.75" hidden="false" customHeight="false" outlineLevel="0" collapsed="false">
      <c r="A958" s="49" t="n">
        <v>3512</v>
      </c>
      <c r="B958" s="72" t="s">
        <v>557</v>
      </c>
      <c r="C958" s="71"/>
      <c r="D958" s="51" t="n">
        <v>3955</v>
      </c>
      <c r="E958" s="51" t="n">
        <v>1000</v>
      </c>
      <c r="J958" s="51" t="n">
        <v>1500</v>
      </c>
      <c r="K958" s="51" t="n">
        <v>0</v>
      </c>
      <c r="L958" s="9" t="n">
        <f aca="false">K958*100/D958</f>
        <v>0</v>
      </c>
      <c r="M958" s="9" t="n">
        <f aca="false">K958*100/J958</f>
        <v>0</v>
      </c>
      <c r="N958" s="9"/>
    </row>
    <row r="959" customFormat="false" ht="12.75" hidden="false" customHeight="false" outlineLevel="0" collapsed="false">
      <c r="A959" s="49" t="n">
        <v>3523</v>
      </c>
      <c r="B959" s="72" t="s">
        <v>558</v>
      </c>
      <c r="C959" s="71"/>
      <c r="D959" s="73" t="n">
        <v>0</v>
      </c>
      <c r="E959" s="73" t="n">
        <v>0</v>
      </c>
      <c r="J959" s="73" t="n">
        <v>0</v>
      </c>
      <c r="K959" s="73" t="n">
        <v>0</v>
      </c>
      <c r="L959" s="9" t="e">
        <f aca="false">K959*100/D959</f>
        <v>#DIV/0!</v>
      </c>
      <c r="M959" s="9" t="e">
        <f aca="false">K959*100/J959</f>
        <v>#DIV/0!</v>
      </c>
      <c r="N959" s="9"/>
    </row>
    <row r="960" customFormat="false" ht="12.75" hidden="false" customHeight="false" outlineLevel="0" collapsed="false">
      <c r="A960" s="49" t="n">
        <v>3523</v>
      </c>
      <c r="B960" s="72" t="s">
        <v>559</v>
      </c>
      <c r="C960" s="71"/>
      <c r="D960" s="45" t="n">
        <v>53.09</v>
      </c>
      <c r="E960" s="45" t="n">
        <v>665</v>
      </c>
      <c r="J960" s="45" t="n">
        <v>665</v>
      </c>
      <c r="K960" s="45" t="n">
        <v>206.25</v>
      </c>
      <c r="L960" s="9" t="n">
        <f aca="false">K960*100/D960</f>
        <v>388.491241288378</v>
      </c>
      <c r="M960" s="9" t="n">
        <f aca="false">K960*100/J960</f>
        <v>31.015037593985</v>
      </c>
      <c r="N960" s="9"/>
    </row>
    <row r="961" customFormat="false" ht="12" hidden="false" customHeight="false" outlineLevel="0" collapsed="false">
      <c r="L961" s="9"/>
      <c r="M961" s="9"/>
      <c r="N961" s="9"/>
    </row>
    <row r="962" customFormat="false" ht="12" hidden="false" customHeight="false" outlineLevel="0" collapsed="false">
      <c r="L962" s="9"/>
      <c r="M962" s="9"/>
      <c r="N962" s="9"/>
    </row>
    <row r="963" customFormat="false" ht="12" hidden="false" customHeight="false" outlineLevel="0" collapsed="false">
      <c r="L963" s="9"/>
      <c r="M963" s="9"/>
      <c r="N963" s="9"/>
    </row>
    <row r="964" customFormat="false" ht="12.75" hidden="false" customHeight="false" outlineLevel="0" collapsed="false">
      <c r="A964" s="49"/>
      <c r="B964" s="64" t="s">
        <v>560</v>
      </c>
      <c r="C964" s="82"/>
      <c r="D964" s="83"/>
      <c r="E964" s="83"/>
      <c r="J964" s="83"/>
      <c r="K964" s="83"/>
      <c r="L964" s="9"/>
      <c r="M964" s="9"/>
      <c r="N964" s="9"/>
    </row>
    <row r="965" customFormat="false" ht="12.75" hidden="false" customHeight="false" outlineLevel="0" collapsed="false">
      <c r="A965" s="49"/>
      <c r="B965" s="64" t="s">
        <v>561</v>
      </c>
      <c r="C965" s="82"/>
      <c r="D965" s="83"/>
      <c r="E965" s="83"/>
      <c r="J965" s="83"/>
      <c r="K965" s="83"/>
      <c r="L965" s="9"/>
      <c r="M965" s="9"/>
      <c r="N965" s="9"/>
    </row>
    <row r="966" customFormat="false" ht="12.75" hidden="false" customHeight="false" outlineLevel="0" collapsed="false">
      <c r="A966" s="49"/>
      <c r="B966" s="64" t="s">
        <v>562</v>
      </c>
      <c r="C966" s="82"/>
      <c r="D966" s="83"/>
      <c r="E966" s="83"/>
      <c r="J966" s="83"/>
      <c r="K966" s="83"/>
      <c r="L966" s="9"/>
      <c r="M966" s="9"/>
      <c r="N966" s="9"/>
    </row>
    <row r="967" customFormat="false" ht="12.75" hidden="false" customHeight="false" outlineLevel="0" collapsed="false">
      <c r="A967" s="49"/>
      <c r="B967" s="72"/>
      <c r="C967" s="82"/>
      <c r="D967" s="83"/>
      <c r="E967" s="83"/>
      <c r="J967" s="83"/>
      <c r="K967" s="83"/>
      <c r="L967" s="9"/>
      <c r="M967" s="9"/>
      <c r="N967" s="9"/>
    </row>
    <row r="968" customFormat="false" ht="12.75" hidden="false" customHeight="false" outlineLevel="0" collapsed="false">
      <c r="A968" s="49"/>
      <c r="B968" s="64" t="s">
        <v>563</v>
      </c>
      <c r="C968" s="82"/>
      <c r="D968" s="83"/>
      <c r="E968" s="83"/>
      <c r="J968" s="83"/>
      <c r="K968" s="83"/>
      <c r="L968" s="9"/>
      <c r="M968" s="9"/>
      <c r="N968" s="9"/>
    </row>
    <row r="969" customFormat="false" ht="12.75" hidden="false" customHeight="false" outlineLevel="0" collapsed="false">
      <c r="A969" s="49"/>
      <c r="B969" s="72"/>
      <c r="C969" s="82"/>
      <c r="D969" s="83"/>
      <c r="E969" s="83"/>
      <c r="J969" s="83"/>
      <c r="K969" s="83"/>
      <c r="L969" s="9"/>
      <c r="M969" s="9"/>
      <c r="N969" s="9"/>
    </row>
    <row r="970" customFormat="false" ht="12.75" hidden="false" customHeight="false" outlineLevel="0" collapsed="false">
      <c r="A970" s="49"/>
      <c r="B970" s="64" t="s">
        <v>564</v>
      </c>
      <c r="C970" s="82"/>
      <c r="D970" s="65" t="n">
        <f aca="false">SUM(D971,D977,D988)</f>
        <v>9495.98</v>
      </c>
      <c r="E970" s="65" t="n">
        <f aca="false">SUM(E971,E977,E988)</f>
        <v>19950</v>
      </c>
      <c r="F970" s="65" t="n">
        <f aca="false">SUM(F971,F977,F988)</f>
        <v>0</v>
      </c>
      <c r="G970" s="65" t="n">
        <f aca="false">SUM(G971,G977,G988)</f>
        <v>0</v>
      </c>
      <c r="H970" s="65" t="n">
        <f aca="false">SUM(H971,H977,H988)</f>
        <v>0</v>
      </c>
      <c r="I970" s="65" t="n">
        <f aca="false">SUM(I971,I977,I988)</f>
        <v>0</v>
      </c>
      <c r="J970" s="65" t="n">
        <f aca="false">SUM(J971,J977,J988)</f>
        <v>41840</v>
      </c>
      <c r="K970" s="65" t="n">
        <f aca="false">SUM(K971,K977,K988)</f>
        <v>5967.61</v>
      </c>
      <c r="L970" s="9" t="n">
        <f aca="false">K970*100/D970</f>
        <v>62.8435401085512</v>
      </c>
      <c r="M970" s="9" t="n">
        <f aca="false">K970*100/J970</f>
        <v>14.262930210325</v>
      </c>
      <c r="N970" s="9"/>
    </row>
    <row r="971" customFormat="false" ht="12.75" hidden="false" customHeight="false" outlineLevel="0" collapsed="false">
      <c r="A971" s="56" t="n">
        <v>31</v>
      </c>
      <c r="B971" s="64" t="s">
        <v>565</v>
      </c>
      <c r="C971" s="84"/>
      <c r="D971" s="65" t="n">
        <f aca="false">SUM(D972:D975)</f>
        <v>7339.5</v>
      </c>
      <c r="E971" s="65" t="n">
        <f aca="false">SUM(E972:E975)</f>
        <v>12750</v>
      </c>
      <c r="F971" s="65" t="n">
        <f aca="false">SUM(F972:F975)</f>
        <v>0</v>
      </c>
      <c r="G971" s="65" t="n">
        <f aca="false">SUM(G972:G975)</f>
        <v>0</v>
      </c>
      <c r="H971" s="65" t="n">
        <f aca="false">SUM(H972:H975)</f>
        <v>0</v>
      </c>
      <c r="I971" s="65" t="n">
        <f aca="false">SUM(I972:I975)</f>
        <v>0</v>
      </c>
      <c r="J971" s="65" t="n">
        <f aca="false">SUM(J972:J975)</f>
        <v>35240</v>
      </c>
      <c r="K971" s="65" t="n">
        <f aca="false">SUM(K972:K975)</f>
        <v>4883.22</v>
      </c>
      <c r="L971" s="9" t="n">
        <f aca="false">K971*100/D971</f>
        <v>66.5334150827713</v>
      </c>
      <c r="M971" s="9" t="n">
        <f aca="false">K971*100/J971</f>
        <v>13.8570374574347</v>
      </c>
      <c r="N971" s="9"/>
    </row>
    <row r="972" customFormat="false" ht="12.75" hidden="false" customHeight="false" outlineLevel="0" collapsed="false">
      <c r="A972" s="49" t="n">
        <v>3111</v>
      </c>
      <c r="B972" s="72" t="s">
        <v>566</v>
      </c>
      <c r="C972" s="82"/>
      <c r="D972" s="54" t="n">
        <v>6300</v>
      </c>
      <c r="E972" s="54" t="n">
        <v>8250</v>
      </c>
      <c r="F972" s="8"/>
      <c r="G972" s="8"/>
      <c r="H972" s="8"/>
      <c r="I972" s="8"/>
      <c r="J972" s="54" t="n">
        <v>30240</v>
      </c>
      <c r="K972" s="54" t="n">
        <v>4191.6</v>
      </c>
      <c r="L972" s="9" t="n">
        <f aca="false">K972*100/D972</f>
        <v>66.5333333333334</v>
      </c>
      <c r="M972" s="9" t="n">
        <f aca="false">K972*100/J972</f>
        <v>13.8611111111111</v>
      </c>
      <c r="N972" s="9"/>
    </row>
    <row r="973" customFormat="false" ht="12.75" hidden="false" customHeight="false" outlineLevel="0" collapsed="false">
      <c r="A973" s="49" t="n">
        <v>3121</v>
      </c>
      <c r="B973" s="72" t="s">
        <v>567</v>
      </c>
      <c r="C973" s="82"/>
      <c r="D973" s="54" t="n">
        <v>0</v>
      </c>
      <c r="E973" s="54" t="n">
        <v>0</v>
      </c>
      <c r="F973" s="8"/>
      <c r="G973" s="8"/>
      <c r="H973" s="8"/>
      <c r="I973" s="8"/>
      <c r="J973" s="54" t="n">
        <v>0</v>
      </c>
      <c r="K973" s="54" t="n">
        <v>0</v>
      </c>
      <c r="L973" s="9" t="e">
        <f aca="false">K973*100/D973</f>
        <v>#DIV/0!</v>
      </c>
      <c r="M973" s="9" t="e">
        <f aca="false">K973*100/J973</f>
        <v>#DIV/0!</v>
      </c>
      <c r="N973" s="9"/>
    </row>
    <row r="974" customFormat="false" ht="12.75" hidden="false" customHeight="false" outlineLevel="0" collapsed="false">
      <c r="A974" s="49" t="n">
        <v>3132</v>
      </c>
      <c r="B974" s="72" t="s">
        <v>315</v>
      </c>
      <c r="C974" s="82"/>
      <c r="D974" s="54" t="n">
        <v>1039.5</v>
      </c>
      <c r="E974" s="54" t="n">
        <v>4500</v>
      </c>
      <c r="F974" s="8"/>
      <c r="G974" s="8"/>
      <c r="H974" s="8"/>
      <c r="I974" s="8"/>
      <c r="J974" s="54" t="n">
        <v>5000</v>
      </c>
      <c r="K974" s="54" t="n">
        <v>691.62</v>
      </c>
      <c r="L974" s="9" t="n">
        <f aca="false">K974*100/D974</f>
        <v>66.5339105339105</v>
      </c>
      <c r="M974" s="9" t="n">
        <f aca="false">K974*100/J974</f>
        <v>13.8324</v>
      </c>
      <c r="N974" s="9"/>
    </row>
    <row r="975" customFormat="false" ht="12.75" hidden="false" customHeight="false" outlineLevel="0" collapsed="false">
      <c r="A975" s="49" t="n">
        <v>3133</v>
      </c>
      <c r="B975" s="72" t="s">
        <v>316</v>
      </c>
      <c r="C975" s="82"/>
      <c r="D975" s="54" t="n">
        <v>0</v>
      </c>
      <c r="E975" s="54" t="n">
        <v>0</v>
      </c>
      <c r="F975" s="8"/>
      <c r="G975" s="8"/>
      <c r="H975" s="8"/>
      <c r="I975" s="8"/>
      <c r="J975" s="54" t="n">
        <v>0</v>
      </c>
      <c r="K975" s="54" t="n">
        <v>0</v>
      </c>
      <c r="L975" s="9" t="e">
        <f aca="false">K975*100/D975</f>
        <v>#DIV/0!</v>
      </c>
      <c r="M975" s="9" t="e">
        <f aca="false">K975*100/J975</f>
        <v>#DIV/0!</v>
      </c>
      <c r="N975" s="9"/>
    </row>
    <row r="976" customFormat="false" ht="12.75" hidden="false" customHeight="false" outlineLevel="0" collapsed="false">
      <c r="A976" s="49"/>
      <c r="B976" s="72"/>
      <c r="C976" s="82"/>
      <c r="D976" s="54"/>
      <c r="E976" s="54"/>
      <c r="F976" s="8"/>
      <c r="G976" s="8"/>
      <c r="H976" s="8"/>
      <c r="I976" s="8"/>
      <c r="J976" s="54"/>
      <c r="K976" s="54"/>
      <c r="L976" s="9"/>
      <c r="M976" s="9"/>
      <c r="N976" s="9"/>
    </row>
    <row r="977" customFormat="false" ht="12.75" hidden="false" customHeight="false" outlineLevel="0" collapsed="false">
      <c r="A977" s="56" t="n">
        <v>32</v>
      </c>
      <c r="B977" s="64" t="s">
        <v>124</v>
      </c>
      <c r="C977" s="84"/>
      <c r="D977" s="65" t="n">
        <f aca="false">SUM(D978:D985)</f>
        <v>2156.48</v>
      </c>
      <c r="E977" s="65" t="n">
        <f aca="false">SUM(E978:E985)</f>
        <v>5700</v>
      </c>
      <c r="F977" s="65" t="n">
        <f aca="false">SUM(F978:F985)</f>
        <v>0</v>
      </c>
      <c r="G977" s="65" t="n">
        <f aca="false">SUM(G978:G985)</f>
        <v>0</v>
      </c>
      <c r="H977" s="65" t="n">
        <f aca="false">SUM(H978:H985)</f>
        <v>0</v>
      </c>
      <c r="I977" s="65" t="n">
        <f aca="false">SUM(I978:I985)</f>
        <v>0</v>
      </c>
      <c r="J977" s="65" t="n">
        <f aca="false">SUM(J978:J985)</f>
        <v>5100</v>
      </c>
      <c r="K977" s="65" t="n">
        <f aca="false">SUM(K978:K985)</f>
        <v>1084.39</v>
      </c>
      <c r="L977" s="9" t="n">
        <f aca="false">K977*100/D977</f>
        <v>50.2851869713607</v>
      </c>
      <c r="M977" s="9" t="n">
        <f aca="false">K977*100/J977</f>
        <v>21.2625490196078</v>
      </c>
      <c r="N977" s="9"/>
    </row>
    <row r="978" customFormat="false" ht="12.75" hidden="false" customHeight="false" outlineLevel="0" collapsed="false">
      <c r="A978" s="49" t="n">
        <v>3212</v>
      </c>
      <c r="B978" s="72" t="s">
        <v>568</v>
      </c>
      <c r="C978" s="82"/>
      <c r="D978" s="54" t="n">
        <v>320</v>
      </c>
      <c r="E978" s="54" t="n">
        <v>1000</v>
      </c>
      <c r="J978" s="54" t="n">
        <v>1500</v>
      </c>
      <c r="K978" s="54" t="n">
        <v>196</v>
      </c>
      <c r="L978" s="9" t="n">
        <f aca="false">K978*100/D978</f>
        <v>61.25</v>
      </c>
      <c r="M978" s="9" t="n">
        <f aca="false">K978*100/J978</f>
        <v>13.0666666666667</v>
      </c>
      <c r="N978" s="9"/>
    </row>
    <row r="979" customFormat="false" ht="12.75" hidden="false" customHeight="false" outlineLevel="0" collapsed="false">
      <c r="A979" s="49" t="n">
        <v>3221</v>
      </c>
      <c r="B979" s="72" t="s">
        <v>569</v>
      </c>
      <c r="C979" s="82"/>
      <c r="D979" s="54" t="n">
        <v>0</v>
      </c>
      <c r="E979" s="54" t="n">
        <v>0</v>
      </c>
      <c r="F979" s="8"/>
      <c r="G979" s="8"/>
      <c r="H979" s="8"/>
      <c r="I979" s="8"/>
      <c r="J979" s="54" t="n">
        <v>0</v>
      </c>
      <c r="K979" s="54" t="n">
        <v>0</v>
      </c>
      <c r="L979" s="9" t="e">
        <f aca="false">K979*100/D979</f>
        <v>#DIV/0!</v>
      </c>
      <c r="M979" s="9" t="e">
        <f aca="false">K979*100/J979</f>
        <v>#DIV/0!</v>
      </c>
      <c r="N979" s="9"/>
    </row>
    <row r="980" customFormat="false" ht="12.75" hidden="false" customHeight="false" outlineLevel="0" collapsed="false">
      <c r="A980" s="49" t="n">
        <v>3223</v>
      </c>
      <c r="B980" s="72" t="s">
        <v>132</v>
      </c>
      <c r="C980" s="82"/>
      <c r="D980" s="54" t="n">
        <v>563.96</v>
      </c>
      <c r="E980" s="54" t="n">
        <v>1500</v>
      </c>
      <c r="F980" s="8"/>
      <c r="G980" s="8"/>
      <c r="H980" s="8"/>
      <c r="I980" s="8"/>
      <c r="J980" s="54" t="n">
        <v>1500</v>
      </c>
      <c r="K980" s="54" t="n">
        <v>210.1</v>
      </c>
      <c r="L980" s="9" t="n">
        <f aca="false">K980*100/D980</f>
        <v>37.2544152067523</v>
      </c>
      <c r="M980" s="9" t="n">
        <f aca="false">K980*100/J980</f>
        <v>14.0066666666667</v>
      </c>
      <c r="N980" s="9"/>
    </row>
    <row r="981" customFormat="false" ht="12.75" hidden="false" customHeight="false" outlineLevel="0" collapsed="false">
      <c r="A981" s="49" t="n">
        <v>3224</v>
      </c>
      <c r="B981" s="72" t="s">
        <v>570</v>
      </c>
      <c r="C981" s="82"/>
      <c r="D981" s="54" t="n">
        <v>1272.52</v>
      </c>
      <c r="E981" s="54" t="n">
        <v>1500</v>
      </c>
      <c r="F981" s="8"/>
      <c r="G981" s="8"/>
      <c r="H981" s="8"/>
      <c r="I981" s="8"/>
      <c r="J981" s="54" t="n">
        <v>1500</v>
      </c>
      <c r="K981" s="54" t="n">
        <v>678.29</v>
      </c>
      <c r="L981" s="9" t="n">
        <f aca="false">K981*100/D981</f>
        <v>53.302895042907</v>
      </c>
      <c r="M981" s="9" t="n">
        <f aca="false">K981*100/J981</f>
        <v>45.2193333333333</v>
      </c>
      <c r="N981" s="9"/>
    </row>
    <row r="982" customFormat="false" ht="12.75" hidden="false" customHeight="false" outlineLevel="0" collapsed="false">
      <c r="A982" s="49" t="n">
        <v>3225</v>
      </c>
      <c r="B982" s="72" t="s">
        <v>571</v>
      </c>
      <c r="C982" s="82"/>
      <c r="D982" s="54" t="n">
        <v>0</v>
      </c>
      <c r="E982" s="54" t="n">
        <v>100</v>
      </c>
      <c r="F982" s="8"/>
      <c r="G982" s="8"/>
      <c r="H982" s="8"/>
      <c r="I982" s="8"/>
      <c r="J982" s="54" t="n">
        <v>100</v>
      </c>
      <c r="K982" s="54" t="n">
        <v>0</v>
      </c>
      <c r="L982" s="9" t="e">
        <f aca="false">K982*100/D982</f>
        <v>#DIV/0!</v>
      </c>
      <c r="M982" s="9" t="n">
        <f aca="false">K982*100/J982</f>
        <v>0</v>
      </c>
      <c r="N982" s="9"/>
    </row>
    <row r="983" customFormat="false" ht="12.75" hidden="false" customHeight="false" outlineLevel="0" collapsed="false">
      <c r="A983" s="49" t="n">
        <v>3227</v>
      </c>
      <c r="B983" s="72" t="s">
        <v>135</v>
      </c>
      <c r="C983" s="82"/>
      <c r="D983" s="54" t="n">
        <v>0</v>
      </c>
      <c r="E983" s="54" t="n">
        <v>1100</v>
      </c>
      <c r="F983" s="8"/>
      <c r="G983" s="8"/>
      <c r="H983" s="8"/>
      <c r="I983" s="8"/>
      <c r="J983" s="54" t="n">
        <v>0</v>
      </c>
      <c r="K983" s="54" t="n">
        <v>0</v>
      </c>
      <c r="L983" s="9" t="e">
        <f aca="false">K983*100/D983</f>
        <v>#DIV/0!</v>
      </c>
      <c r="M983" s="9" t="e">
        <f aca="false">K983*100/J983</f>
        <v>#DIV/0!</v>
      </c>
      <c r="N983" s="9"/>
    </row>
    <row r="984" customFormat="false" ht="12.75" hidden="false" customHeight="false" outlineLevel="0" collapsed="false">
      <c r="A984" s="49" t="n">
        <v>3232</v>
      </c>
      <c r="B984" s="72" t="s">
        <v>572</v>
      </c>
      <c r="C984" s="82"/>
      <c r="D984" s="75" t="n">
        <v>0</v>
      </c>
      <c r="E984" s="75" t="n">
        <v>500</v>
      </c>
      <c r="F984" s="8"/>
      <c r="G984" s="8"/>
      <c r="H984" s="8"/>
      <c r="I984" s="8"/>
      <c r="J984" s="75" t="n">
        <v>500</v>
      </c>
      <c r="K984" s="75" t="n">
        <v>0</v>
      </c>
      <c r="L984" s="9" t="e">
        <f aca="false">K984*100/D984</f>
        <v>#DIV/0!</v>
      </c>
      <c r="M984" s="9" t="n">
        <f aca="false">K984*100/J984</f>
        <v>0</v>
      </c>
      <c r="N984" s="9"/>
    </row>
    <row r="985" customFormat="false" ht="12.75" hidden="false" customHeight="false" outlineLevel="0" collapsed="false">
      <c r="A985" s="49" t="n">
        <v>3239</v>
      </c>
      <c r="B985" s="72" t="s">
        <v>145</v>
      </c>
      <c r="C985" s="82"/>
      <c r="D985" s="54" t="n">
        <v>0</v>
      </c>
      <c r="E985" s="54" t="n">
        <v>0</v>
      </c>
      <c r="J985" s="54" t="n">
        <v>0</v>
      </c>
      <c r="K985" s="54" t="n">
        <v>0</v>
      </c>
      <c r="L985" s="9" t="e">
        <f aca="false">K985*100/D985</f>
        <v>#DIV/0!</v>
      </c>
      <c r="M985" s="9" t="e">
        <f aca="false">K985*100/J985</f>
        <v>#DIV/0!</v>
      </c>
      <c r="N985" s="9"/>
    </row>
    <row r="986" customFormat="false" ht="12.75" hidden="false" customHeight="false" outlineLevel="0" collapsed="false">
      <c r="A986" s="49"/>
      <c r="B986" s="64" t="s">
        <v>573</v>
      </c>
      <c r="C986" s="82"/>
      <c r="D986" s="54"/>
      <c r="E986" s="54"/>
      <c r="J986" s="54"/>
      <c r="K986" s="54"/>
      <c r="L986" s="9"/>
      <c r="M986" s="9"/>
      <c r="N986" s="9"/>
    </row>
    <row r="987" customFormat="false" ht="12.75" hidden="false" customHeight="false" outlineLevel="0" collapsed="false">
      <c r="A987" s="49"/>
      <c r="B987" s="72"/>
      <c r="C987" s="82"/>
      <c r="D987" s="54"/>
      <c r="E987" s="54"/>
      <c r="J987" s="54"/>
      <c r="K987" s="54"/>
      <c r="L987" s="9"/>
      <c r="M987" s="9"/>
      <c r="N987" s="9"/>
    </row>
    <row r="988" customFormat="false" ht="12.75" hidden="false" customHeight="false" outlineLevel="0" collapsed="false">
      <c r="A988" s="56" t="n">
        <v>42</v>
      </c>
      <c r="B988" s="64" t="s">
        <v>574</v>
      </c>
      <c r="C988" s="84"/>
      <c r="D988" s="65" t="n">
        <f aca="false">SUM(D989:D990)</f>
        <v>0</v>
      </c>
      <c r="E988" s="65" t="n">
        <f aca="false">SUM(E989:E990)</f>
        <v>1500</v>
      </c>
      <c r="F988" s="65" t="n">
        <f aca="false">SUM(F989:F990)</f>
        <v>0</v>
      </c>
      <c r="G988" s="65" t="n">
        <f aca="false">SUM(G989:G990)</f>
        <v>0</v>
      </c>
      <c r="H988" s="65" t="n">
        <f aca="false">SUM(H989:H990)</f>
        <v>0</v>
      </c>
      <c r="I988" s="65" t="n">
        <f aca="false">SUM(I989:I990)</f>
        <v>0</v>
      </c>
      <c r="J988" s="65" t="n">
        <f aca="false">SUM(J989:J990)</f>
        <v>1500</v>
      </c>
      <c r="K988" s="65" t="n">
        <f aca="false">SUM(K989:K990)</f>
        <v>0</v>
      </c>
      <c r="L988" s="9" t="e">
        <f aca="false">K988*100/D988</f>
        <v>#DIV/0!</v>
      </c>
      <c r="M988" s="9" t="n">
        <f aca="false">K988*100/J988</f>
        <v>0</v>
      </c>
      <c r="N988" s="9"/>
    </row>
    <row r="989" customFormat="false" ht="12.75" hidden="false" customHeight="false" outlineLevel="0" collapsed="false">
      <c r="A989" s="49" t="n">
        <v>4225</v>
      </c>
      <c r="B989" s="72" t="s">
        <v>575</v>
      </c>
      <c r="C989" s="82"/>
      <c r="D989" s="54" t="n">
        <v>0</v>
      </c>
      <c r="E989" s="54" t="n">
        <v>1500</v>
      </c>
      <c r="J989" s="54" t="n">
        <v>1500</v>
      </c>
      <c r="K989" s="54" t="n">
        <v>0</v>
      </c>
      <c r="L989" s="9" t="e">
        <f aca="false">K989*100/D989</f>
        <v>#DIV/0!</v>
      </c>
      <c r="M989" s="9" t="n">
        <f aca="false">K989*100/J989</f>
        <v>0</v>
      </c>
      <c r="N989" s="9"/>
    </row>
    <row r="990" customFormat="false" ht="12.75" hidden="false" customHeight="false" outlineLevel="0" collapsed="false">
      <c r="A990" s="49" t="n">
        <v>4227</v>
      </c>
      <c r="B990" s="72" t="s">
        <v>193</v>
      </c>
      <c r="C990" s="82"/>
      <c r="D990" s="54" t="n">
        <v>0</v>
      </c>
      <c r="E990" s="54" t="n">
        <v>0</v>
      </c>
      <c r="J990" s="54" t="n">
        <v>0</v>
      </c>
      <c r="K990" s="54" t="n">
        <v>0</v>
      </c>
      <c r="L990" s="9" t="e">
        <f aca="false">K990*100/D990</f>
        <v>#DIV/0!</v>
      </c>
      <c r="M990" s="9" t="e">
        <f aca="false">K990*100/J990</f>
        <v>#DIV/0!</v>
      </c>
      <c r="N990" s="9"/>
    </row>
    <row r="991" customFormat="false" ht="12.75" hidden="false" customHeight="false" outlineLevel="0" collapsed="false">
      <c r="A991" s="49"/>
      <c r="B991" s="72"/>
      <c r="C991" s="82"/>
      <c r="D991" s="54"/>
      <c r="E991" s="54"/>
      <c r="J991" s="54"/>
      <c r="K991" s="54"/>
      <c r="L991" s="9"/>
      <c r="M991" s="9"/>
      <c r="N991" s="9"/>
    </row>
    <row r="992" customFormat="false" ht="12.75" hidden="false" customHeight="false" outlineLevel="0" collapsed="false">
      <c r="A992" s="63"/>
      <c r="B992" s="66" t="s">
        <v>576</v>
      </c>
      <c r="C992" s="71"/>
      <c r="D992" s="45"/>
      <c r="E992" s="45"/>
      <c r="J992" s="45"/>
      <c r="K992" s="45"/>
      <c r="L992" s="9"/>
      <c r="M992" s="9"/>
      <c r="N992" s="9"/>
    </row>
    <row r="993" customFormat="false" ht="12.75" hidden="false" customHeight="false" outlineLevel="0" collapsed="false">
      <c r="A993" s="63"/>
      <c r="B993" s="64" t="s">
        <v>577</v>
      </c>
      <c r="C993" s="71"/>
      <c r="D993" s="66"/>
      <c r="E993" s="66"/>
      <c r="J993" s="66"/>
      <c r="K993" s="66"/>
      <c r="L993" s="9"/>
      <c r="M993" s="9"/>
      <c r="N993" s="9"/>
    </row>
    <row r="994" customFormat="false" ht="12.75" hidden="false" customHeight="false" outlineLevel="0" collapsed="false">
      <c r="A994" s="43" t="s">
        <v>33</v>
      </c>
      <c r="B994" s="67" t="s">
        <v>578</v>
      </c>
      <c r="C994" s="68"/>
      <c r="D994" s="47"/>
      <c r="E994" s="47"/>
      <c r="J994" s="47"/>
      <c r="K994" s="47"/>
      <c r="L994" s="9"/>
      <c r="M994" s="9"/>
      <c r="N994" s="9"/>
    </row>
    <row r="995" customFormat="false" ht="12.75" hidden="false" customHeight="false" outlineLevel="0" collapsed="false">
      <c r="A995" s="43"/>
      <c r="B995" s="67"/>
      <c r="C995" s="68"/>
      <c r="D995" s="47"/>
      <c r="E995" s="47"/>
      <c r="J995" s="47"/>
      <c r="K995" s="47"/>
      <c r="L995" s="9"/>
      <c r="M995" s="9"/>
      <c r="N995" s="9"/>
    </row>
    <row r="996" customFormat="false" ht="12.75" hidden="false" customHeight="false" outlineLevel="0" collapsed="false">
      <c r="A996" s="43"/>
      <c r="B996" s="67"/>
      <c r="C996" s="68"/>
      <c r="D996" s="47"/>
      <c r="E996" s="47"/>
      <c r="J996" s="47"/>
      <c r="K996" s="47"/>
      <c r="L996" s="9"/>
      <c r="M996" s="9"/>
      <c r="N996" s="9"/>
    </row>
    <row r="997" customFormat="false" ht="12.75" hidden="false" customHeight="false" outlineLevel="0" collapsed="false">
      <c r="A997" s="43"/>
      <c r="B997" s="67" t="s">
        <v>579</v>
      </c>
      <c r="C997" s="68"/>
      <c r="D997" s="47"/>
      <c r="E997" s="47"/>
      <c r="J997" s="47"/>
      <c r="K997" s="47"/>
      <c r="L997" s="9"/>
      <c r="M997" s="9"/>
      <c r="N997" s="9"/>
    </row>
    <row r="998" customFormat="false" ht="12.75" hidden="false" customHeight="false" outlineLevel="0" collapsed="false">
      <c r="A998" s="43"/>
      <c r="B998" s="67"/>
      <c r="C998" s="68"/>
      <c r="D998" s="47"/>
      <c r="E998" s="47"/>
      <c r="J998" s="47"/>
      <c r="K998" s="47"/>
      <c r="L998" s="9"/>
      <c r="M998" s="9"/>
      <c r="N998" s="9"/>
    </row>
    <row r="999" customFormat="false" ht="12.75" hidden="false" customHeight="false" outlineLevel="0" collapsed="false">
      <c r="A999" s="43"/>
      <c r="B999" s="67"/>
      <c r="C999" s="68"/>
      <c r="D999" s="47"/>
      <c r="E999" s="47"/>
      <c r="J999" s="47"/>
      <c r="K999" s="47"/>
      <c r="L999" s="9"/>
      <c r="M999" s="9"/>
      <c r="N999" s="9"/>
    </row>
    <row r="1000" customFormat="false" ht="12.75" hidden="false" customHeight="false" outlineLevel="0" collapsed="false">
      <c r="A1000" s="43" t="s">
        <v>33</v>
      </c>
      <c r="B1000" s="67" t="s">
        <v>580</v>
      </c>
      <c r="C1000" s="68"/>
      <c r="D1000" s="69" t="n">
        <f aca="false">D1001</f>
        <v>0</v>
      </c>
      <c r="E1000" s="69" t="n">
        <f aca="false">E1001</f>
        <v>1500</v>
      </c>
      <c r="F1000" s="69" t="n">
        <f aca="false">F1001</f>
        <v>0</v>
      </c>
      <c r="G1000" s="69" t="n">
        <f aca="false">G1001</f>
        <v>0</v>
      </c>
      <c r="H1000" s="69" t="n">
        <f aca="false">H1001</f>
        <v>0</v>
      </c>
      <c r="I1000" s="69" t="n">
        <f aca="false">I1001</f>
        <v>0</v>
      </c>
      <c r="J1000" s="69" t="n">
        <f aca="false">J1001</f>
        <v>1500</v>
      </c>
      <c r="K1000" s="69" t="n">
        <f aca="false">K1001</f>
        <v>0</v>
      </c>
      <c r="L1000" s="9" t="e">
        <f aca="false">K1000*100/D1000</f>
        <v>#DIV/0!</v>
      </c>
      <c r="M1000" s="9" t="n">
        <f aca="false">K1000*100/J1000</f>
        <v>0</v>
      </c>
      <c r="N1000" s="9"/>
    </row>
    <row r="1001" customFormat="false" ht="12.75" hidden="false" customHeight="false" outlineLevel="0" collapsed="false">
      <c r="A1001" s="56" t="n">
        <v>32</v>
      </c>
      <c r="B1001" s="67" t="s">
        <v>581</v>
      </c>
      <c r="C1001" s="65" t="e">
        <f aca="false">#REF!</f>
        <v>#REF!</v>
      </c>
      <c r="D1001" s="66" t="n">
        <f aca="false">SUM(D1002:D1003)</f>
        <v>0</v>
      </c>
      <c r="E1001" s="66" t="n">
        <f aca="false">SUM(E1002:E1003)</f>
        <v>1500</v>
      </c>
      <c r="F1001" s="66" t="n">
        <f aca="false">SUM(F1002:F1003)</f>
        <v>0</v>
      </c>
      <c r="G1001" s="66" t="n">
        <f aca="false">SUM(G1002:G1003)</f>
        <v>0</v>
      </c>
      <c r="H1001" s="66" t="n">
        <f aca="false">SUM(H1002:H1003)</f>
        <v>0</v>
      </c>
      <c r="I1001" s="66" t="n">
        <f aca="false">SUM(I1002:I1003)</f>
        <v>0</v>
      </c>
      <c r="J1001" s="66" t="n">
        <f aca="false">SUM(J1002:J1003)</f>
        <v>1500</v>
      </c>
      <c r="K1001" s="66" t="n">
        <f aca="false">SUM(K1002:K1003)</f>
        <v>0</v>
      </c>
      <c r="L1001" s="9" t="e">
        <f aca="false">K1001*100/D1001</f>
        <v>#DIV/0!</v>
      </c>
      <c r="M1001" s="9" t="n">
        <f aca="false">K1001*100/J1001</f>
        <v>0</v>
      </c>
      <c r="N1001" s="9"/>
    </row>
    <row r="1002" customFormat="false" ht="12.75" hidden="false" customHeight="false" outlineLevel="0" collapsed="false">
      <c r="A1002" s="49" t="n">
        <v>3291</v>
      </c>
      <c r="B1002" s="72" t="s">
        <v>582</v>
      </c>
      <c r="C1002" s="75"/>
      <c r="D1002" s="54" t="n">
        <v>0</v>
      </c>
      <c r="E1002" s="54" t="n">
        <v>1500</v>
      </c>
      <c r="J1002" s="54" t="n">
        <v>1500</v>
      </c>
      <c r="K1002" s="54" t="n">
        <v>0</v>
      </c>
      <c r="L1002" s="9" t="e">
        <f aca="false">K1002*100/D1002</f>
        <v>#DIV/0!</v>
      </c>
      <c r="M1002" s="9" t="n">
        <f aca="false">K1002*100/J1002</f>
        <v>0</v>
      </c>
      <c r="N1002" s="9"/>
    </row>
    <row r="1003" customFormat="false" ht="12.75" hidden="false" customHeight="false" outlineLevel="0" collapsed="false">
      <c r="A1003" s="49" t="n">
        <v>3299</v>
      </c>
      <c r="B1003" s="72" t="s">
        <v>330</v>
      </c>
      <c r="C1003" s="75"/>
      <c r="D1003" s="54" t="n">
        <v>0</v>
      </c>
      <c r="E1003" s="54" t="n">
        <v>0</v>
      </c>
      <c r="J1003" s="54" t="n">
        <v>0</v>
      </c>
      <c r="K1003" s="54" t="n">
        <v>0</v>
      </c>
      <c r="L1003" s="9" t="e">
        <f aca="false">K1003*100/D1003</f>
        <v>#DIV/0!</v>
      </c>
      <c r="M1003" s="9" t="e">
        <f aca="false">K1003*100/J1003</f>
        <v>#DIV/0!</v>
      </c>
      <c r="N1003" s="9"/>
    </row>
    <row r="1004" customFormat="false" ht="12.75" hidden="false" customHeight="false" outlineLevel="0" collapsed="false">
      <c r="A1004" s="49"/>
      <c r="B1004" s="72"/>
      <c r="C1004" s="75"/>
      <c r="D1004" s="54"/>
      <c r="E1004" s="54"/>
      <c r="J1004" s="54"/>
      <c r="K1004" s="54"/>
      <c r="L1004" s="9"/>
      <c r="M1004" s="9"/>
      <c r="N1004" s="9"/>
    </row>
    <row r="1005" customFormat="false" ht="12.75" hidden="false" customHeight="false" outlineLevel="0" collapsed="false">
      <c r="A1005" s="49"/>
      <c r="B1005" s="72"/>
      <c r="C1005" s="75"/>
      <c r="D1005" s="54"/>
      <c r="E1005" s="54"/>
      <c r="J1005" s="54"/>
      <c r="K1005" s="54"/>
      <c r="L1005" s="9"/>
      <c r="M1005" s="9"/>
      <c r="N1005" s="9"/>
    </row>
    <row r="1006" customFormat="false" ht="12.75" hidden="false" customHeight="false" outlineLevel="0" collapsed="false">
      <c r="A1006" s="49"/>
      <c r="B1006" s="72"/>
      <c r="C1006" s="75"/>
      <c r="D1006" s="54"/>
      <c r="E1006" s="54"/>
      <c r="J1006" s="54"/>
      <c r="K1006" s="54"/>
      <c r="L1006" s="9"/>
      <c r="M1006" s="9"/>
      <c r="N1006" s="9"/>
    </row>
    <row r="1007" customFormat="false" ht="12.75" hidden="false" customHeight="false" outlineLevel="0" collapsed="false">
      <c r="A1007" s="49"/>
      <c r="B1007" s="64" t="s">
        <v>583</v>
      </c>
      <c r="C1007" s="82"/>
      <c r="D1007" s="83"/>
      <c r="E1007" s="83"/>
      <c r="J1007" s="83"/>
      <c r="K1007" s="83"/>
      <c r="L1007" s="9"/>
      <c r="M1007" s="9"/>
      <c r="N1007" s="9"/>
    </row>
    <row r="1008" customFormat="false" ht="12.75" hidden="false" customHeight="false" outlineLevel="0" collapsed="false">
      <c r="A1008" s="49"/>
      <c r="B1008" s="64" t="s">
        <v>561</v>
      </c>
      <c r="C1008" s="82"/>
      <c r="D1008" s="83"/>
      <c r="E1008" s="83"/>
      <c r="J1008" s="83"/>
      <c r="K1008" s="83"/>
      <c r="L1008" s="9"/>
      <c r="M1008" s="9"/>
      <c r="N1008" s="9"/>
    </row>
    <row r="1009" customFormat="false" ht="12.75" hidden="false" customHeight="false" outlineLevel="0" collapsed="false">
      <c r="A1009" s="49"/>
      <c r="B1009" s="64" t="s">
        <v>562</v>
      </c>
      <c r="C1009" s="82"/>
      <c r="D1009" s="83"/>
      <c r="E1009" s="83"/>
      <c r="J1009" s="83"/>
      <c r="K1009" s="83"/>
      <c r="L1009" s="9"/>
      <c r="M1009" s="9"/>
      <c r="N1009" s="9"/>
    </row>
    <row r="1010" customFormat="false" ht="12.75" hidden="false" customHeight="false" outlineLevel="0" collapsed="false">
      <c r="A1010" s="49"/>
      <c r="B1010" s="64"/>
      <c r="C1010" s="82"/>
      <c r="D1010" s="83"/>
      <c r="E1010" s="83"/>
      <c r="J1010" s="83"/>
      <c r="K1010" s="83"/>
      <c r="L1010" s="9"/>
      <c r="M1010" s="9"/>
      <c r="N1010" s="9"/>
    </row>
    <row r="1011" customFormat="false" ht="12.75" hidden="false" customHeight="false" outlineLevel="0" collapsed="false">
      <c r="A1011" s="49"/>
      <c r="B1011" s="64" t="s">
        <v>584</v>
      </c>
      <c r="C1011" s="82"/>
      <c r="D1011" s="83"/>
      <c r="E1011" s="83"/>
      <c r="J1011" s="83"/>
      <c r="K1011" s="83"/>
      <c r="L1011" s="9"/>
      <c r="M1011" s="9"/>
      <c r="N1011" s="9"/>
    </row>
    <row r="1012" customFormat="false" ht="12.75" hidden="false" customHeight="false" outlineLevel="0" collapsed="false">
      <c r="A1012" s="49"/>
      <c r="B1012" s="64" t="s">
        <v>585</v>
      </c>
      <c r="C1012" s="82"/>
      <c r="D1012" s="65" t="n">
        <f aca="false">SUM(D1013,D1020,)</f>
        <v>131160.63</v>
      </c>
      <c r="E1012" s="65" t="n">
        <f aca="false">SUM(E1013,E1020,)</f>
        <v>224870</v>
      </c>
      <c r="F1012" s="65" t="n">
        <f aca="false">SUM(F1013,F1020,)</f>
        <v>0</v>
      </c>
      <c r="G1012" s="65" t="n">
        <f aca="false">SUM(G1013,G1020,)</f>
        <v>0</v>
      </c>
      <c r="H1012" s="65" t="n">
        <f aca="false">SUM(H1013,H1020,)</f>
        <v>0</v>
      </c>
      <c r="I1012" s="65" t="n">
        <f aca="false">SUM(I1013,I1020,)</f>
        <v>0</v>
      </c>
      <c r="J1012" s="65" t="n">
        <f aca="false">SUM(J1013,J1020,)</f>
        <v>169005</v>
      </c>
      <c r="K1012" s="65" t="n">
        <f aca="false">SUM(K1013,K1020,)</f>
        <v>26272.28</v>
      </c>
      <c r="L1012" s="9" t="n">
        <f aca="false">K1012*100/D1012</f>
        <v>20.0306143695711</v>
      </c>
      <c r="M1012" s="9" t="n">
        <f aca="false">K1012*100/J1012</f>
        <v>15.5452678914825</v>
      </c>
      <c r="N1012" s="9"/>
    </row>
    <row r="1013" customFormat="false" ht="12.75" hidden="false" customHeight="false" outlineLevel="0" collapsed="false">
      <c r="A1013" s="56" t="n">
        <v>31</v>
      </c>
      <c r="B1013" s="64" t="s">
        <v>565</v>
      </c>
      <c r="C1013" s="84"/>
      <c r="D1013" s="65" t="n">
        <f aca="false">SUM(D1014:D1018)</f>
        <v>121739.45</v>
      </c>
      <c r="E1013" s="65" t="n">
        <f aca="false">SUM(E1014:E1018)</f>
        <v>202350</v>
      </c>
      <c r="F1013" s="65" t="n">
        <f aca="false">SUM(F1014:F1018)</f>
        <v>0</v>
      </c>
      <c r="G1013" s="65" t="n">
        <f aca="false">SUM(G1014:G1018)</f>
        <v>0</v>
      </c>
      <c r="H1013" s="65" t="n">
        <f aca="false">SUM(H1014:H1018)</f>
        <v>0</v>
      </c>
      <c r="I1013" s="65" t="n">
        <f aca="false">SUM(I1014:I1018)</f>
        <v>0</v>
      </c>
      <c r="J1013" s="65" t="n">
        <f aca="false">SUM(J1014:J1018)</f>
        <v>141710</v>
      </c>
      <c r="K1013" s="65" t="n">
        <f aca="false">SUM(K1014:K1018)</f>
        <v>25053.18</v>
      </c>
      <c r="L1013" s="9" t="n">
        <f aca="false">K1013*100/D1013</f>
        <v>20.5793438363653</v>
      </c>
      <c r="M1013" s="9" t="n">
        <f aca="false">K1013*100/J1013</f>
        <v>17.6791898948557</v>
      </c>
      <c r="N1013" s="9"/>
    </row>
    <row r="1014" customFormat="false" ht="12.75" hidden="false" customHeight="false" outlineLevel="0" collapsed="false">
      <c r="A1014" s="49" t="n">
        <v>3111</v>
      </c>
      <c r="B1014" s="72" t="s">
        <v>586</v>
      </c>
      <c r="C1014" s="82"/>
      <c r="D1014" s="75" t="n">
        <v>10506.12</v>
      </c>
      <c r="E1014" s="75" t="n">
        <v>15500</v>
      </c>
      <c r="F1014" s="8"/>
      <c r="G1014" s="8"/>
      <c r="H1014" s="8"/>
      <c r="I1014" s="8"/>
      <c r="J1014" s="75" t="n">
        <v>25000</v>
      </c>
      <c r="K1014" s="75" t="n">
        <v>5544.88</v>
      </c>
      <c r="L1014" s="9" t="n">
        <f aca="false">K1014*100/D1014</f>
        <v>52.7776191400822</v>
      </c>
      <c r="M1014" s="9" t="n">
        <f aca="false">K1014*100/J1014</f>
        <v>22.17952</v>
      </c>
      <c r="N1014" s="9"/>
    </row>
    <row r="1015" customFormat="false" ht="12.75" hidden="false" customHeight="false" outlineLevel="0" collapsed="false">
      <c r="A1015" s="49" t="n">
        <v>3111</v>
      </c>
      <c r="B1015" s="72" t="s">
        <v>587</v>
      </c>
      <c r="C1015" s="82"/>
      <c r="D1015" s="54" t="n">
        <v>87446.16</v>
      </c>
      <c r="E1015" s="54" t="n">
        <v>159600</v>
      </c>
      <c r="J1015" s="54" t="n">
        <v>95760</v>
      </c>
      <c r="K1015" s="54" t="n">
        <v>15960</v>
      </c>
      <c r="L1015" s="9" t="n">
        <f aca="false">K1015*100/D1015</f>
        <v>18.2512302427002</v>
      </c>
      <c r="M1015" s="9" t="n">
        <f aca="false">K1015*100/J1015</f>
        <v>16.6666666666667</v>
      </c>
      <c r="N1015" s="9"/>
    </row>
    <row r="1016" customFormat="false" ht="12.75" hidden="false" customHeight="false" outlineLevel="0" collapsed="false">
      <c r="A1016" s="49" t="n">
        <v>3121</v>
      </c>
      <c r="B1016" s="72" t="s">
        <v>588</v>
      </c>
      <c r="C1016" s="82"/>
      <c r="D1016" s="54" t="n">
        <v>7500</v>
      </c>
      <c r="E1016" s="54" t="n">
        <v>7500</v>
      </c>
      <c r="F1016" s="8"/>
      <c r="G1016" s="8"/>
      <c r="H1016" s="8"/>
      <c r="I1016" s="8"/>
      <c r="J1016" s="54" t="n">
        <v>1200</v>
      </c>
      <c r="K1016" s="54" t="n">
        <v>0</v>
      </c>
      <c r="L1016" s="9" t="n">
        <f aca="false">K1016*100/D1016</f>
        <v>0</v>
      </c>
      <c r="M1016" s="9" t="n">
        <f aca="false">K1016*100/J1016</f>
        <v>0</v>
      </c>
      <c r="N1016" s="9"/>
    </row>
    <row r="1017" customFormat="false" ht="12.75" hidden="false" customHeight="false" outlineLevel="0" collapsed="false">
      <c r="A1017" s="49" t="n">
        <v>3132</v>
      </c>
      <c r="B1017" s="72" t="s">
        <v>315</v>
      </c>
      <c r="C1017" s="82"/>
      <c r="D1017" s="54" t="n">
        <v>16287.17</v>
      </c>
      <c r="E1017" s="54" t="n">
        <v>19750</v>
      </c>
      <c r="J1017" s="54" t="n">
        <v>19750</v>
      </c>
      <c r="K1017" s="54" t="n">
        <v>3548.3</v>
      </c>
      <c r="L1017" s="9" t="n">
        <f aca="false">K1017*100/D1017</f>
        <v>21.785859667456</v>
      </c>
      <c r="M1017" s="9" t="n">
        <f aca="false">K1017*100/J1017</f>
        <v>17.9660759493671</v>
      </c>
      <c r="N1017" s="9"/>
    </row>
    <row r="1018" customFormat="false" ht="12.75" hidden="false" customHeight="false" outlineLevel="0" collapsed="false">
      <c r="A1018" s="49" t="n">
        <v>3133</v>
      </c>
      <c r="B1018" s="72" t="s">
        <v>316</v>
      </c>
      <c r="C1018" s="82"/>
      <c r="D1018" s="54" t="n">
        <v>0</v>
      </c>
      <c r="E1018" s="54" t="n">
        <v>0</v>
      </c>
      <c r="J1018" s="54" t="n">
        <v>0</v>
      </c>
      <c r="K1018" s="54" t="n">
        <v>0</v>
      </c>
      <c r="L1018" s="9" t="e">
        <f aca="false">K1018*100/D1018</f>
        <v>#DIV/0!</v>
      </c>
      <c r="M1018" s="9" t="e">
        <f aca="false">K1018*100/J1018</f>
        <v>#DIV/0!</v>
      </c>
      <c r="N1018" s="9"/>
    </row>
    <row r="1019" s="70" customFormat="true" ht="12.75" hidden="false" customHeight="false" outlineLevel="0" collapsed="false">
      <c r="A1019" s="49"/>
      <c r="B1019" s="72"/>
      <c r="C1019" s="82"/>
      <c r="D1019" s="54"/>
      <c r="E1019" s="54"/>
      <c r="F1019" s="2"/>
      <c r="G1019" s="2"/>
      <c r="H1019" s="2"/>
      <c r="I1019" s="2"/>
      <c r="J1019" s="54"/>
      <c r="K1019" s="54"/>
      <c r="L1019" s="9"/>
      <c r="M1019" s="9"/>
      <c r="N1019" s="9"/>
    </row>
    <row r="1020" customFormat="false" ht="12.75" hidden="false" customHeight="false" outlineLevel="0" collapsed="false">
      <c r="A1020" s="56" t="n">
        <v>32</v>
      </c>
      <c r="B1020" s="64" t="s">
        <v>124</v>
      </c>
      <c r="C1020" s="84"/>
      <c r="D1020" s="65" t="n">
        <f aca="false">SUM(D1021:D1031)</f>
        <v>9421.18</v>
      </c>
      <c r="E1020" s="65" t="n">
        <f aca="false">SUM(E1021:E1031)</f>
        <v>22520</v>
      </c>
      <c r="F1020" s="65" t="n">
        <f aca="false">SUM(F1021:F1031)</f>
        <v>0</v>
      </c>
      <c r="G1020" s="65" t="n">
        <f aca="false">SUM(G1021:G1031)</f>
        <v>0</v>
      </c>
      <c r="H1020" s="65" t="n">
        <f aca="false">SUM(H1021:H1031)</f>
        <v>0</v>
      </c>
      <c r="I1020" s="65" t="n">
        <f aca="false">SUM(I1021:I1031)</f>
        <v>0</v>
      </c>
      <c r="J1020" s="65" t="n">
        <f aca="false">SUM(J1021:J1031)</f>
        <v>27295</v>
      </c>
      <c r="K1020" s="65" t="n">
        <f aca="false">SUM(K1021:K1031)</f>
        <v>1219.1</v>
      </c>
      <c r="L1020" s="9" t="n">
        <f aca="false">K1020*100/D1020</f>
        <v>12.9399926548479</v>
      </c>
      <c r="M1020" s="9" t="n">
        <f aca="false">K1020*100/J1020</f>
        <v>4.4663857849423</v>
      </c>
      <c r="N1020" s="9"/>
    </row>
    <row r="1021" customFormat="false" ht="12.75" hidden="false" customHeight="false" outlineLevel="0" collapsed="false">
      <c r="A1021" s="49" t="n">
        <v>3212</v>
      </c>
      <c r="B1021" s="72" t="s">
        <v>589</v>
      </c>
      <c r="C1021" s="84"/>
      <c r="D1021" s="75" t="n">
        <v>0</v>
      </c>
      <c r="E1021" s="75" t="n">
        <v>0</v>
      </c>
      <c r="F1021" s="8"/>
      <c r="G1021" s="8"/>
      <c r="H1021" s="8"/>
      <c r="I1021" s="8"/>
      <c r="J1021" s="75" t="n">
        <v>400</v>
      </c>
      <c r="K1021" s="75" t="n">
        <v>106</v>
      </c>
      <c r="L1021" s="9" t="e">
        <f aca="false">K1021*100/D1021</f>
        <v>#DIV/0!</v>
      </c>
      <c r="M1021" s="9" t="n">
        <f aca="false">K1021*100/J1021</f>
        <v>26.5</v>
      </c>
      <c r="N1021" s="9"/>
    </row>
    <row r="1022" customFormat="false" ht="12.75" hidden="false" customHeight="false" outlineLevel="0" collapsed="false">
      <c r="A1022" s="49" t="n">
        <v>3214</v>
      </c>
      <c r="B1022" s="72" t="s">
        <v>129</v>
      </c>
      <c r="C1022" s="82"/>
      <c r="D1022" s="54" t="n">
        <v>0</v>
      </c>
      <c r="E1022" s="54" t="n">
        <v>0</v>
      </c>
      <c r="F1022" s="8"/>
      <c r="G1022" s="8"/>
      <c r="H1022" s="8"/>
      <c r="I1022" s="8"/>
      <c r="J1022" s="54" t="n">
        <v>1700</v>
      </c>
      <c r="K1022" s="54" t="n">
        <v>481.82</v>
      </c>
      <c r="L1022" s="9" t="e">
        <f aca="false">K1022*100/D1022</f>
        <v>#DIV/0!</v>
      </c>
      <c r="M1022" s="9" t="n">
        <f aca="false">K1022*100/J1022</f>
        <v>28.3423529411765</v>
      </c>
      <c r="N1022" s="9"/>
    </row>
    <row r="1023" customFormat="false" ht="12.75" hidden="false" customHeight="false" outlineLevel="0" collapsed="false">
      <c r="A1023" s="49" t="n">
        <v>3221</v>
      </c>
      <c r="B1023" s="72" t="s">
        <v>590</v>
      </c>
      <c r="C1023" s="82"/>
      <c r="D1023" s="54" t="n">
        <v>5807.28</v>
      </c>
      <c r="E1023" s="54" t="n">
        <v>7965</v>
      </c>
      <c r="F1023" s="8"/>
      <c r="G1023" s="8"/>
      <c r="H1023" s="8"/>
      <c r="I1023" s="8"/>
      <c r="J1023" s="54" t="n">
        <v>5500</v>
      </c>
      <c r="K1023" s="54" t="n">
        <v>631.28</v>
      </c>
      <c r="L1023" s="9" t="n">
        <f aca="false">K1023*100/D1023</f>
        <v>10.8704935873593</v>
      </c>
      <c r="M1023" s="9" t="n">
        <f aca="false">K1023*100/J1023</f>
        <v>11.4778181818182</v>
      </c>
      <c r="N1023" s="9"/>
    </row>
    <row r="1024" customFormat="false" ht="12.75" hidden="false" customHeight="false" outlineLevel="0" collapsed="false">
      <c r="A1024" s="49" t="n">
        <v>3223</v>
      </c>
      <c r="B1024" s="72" t="s">
        <v>132</v>
      </c>
      <c r="C1024" s="82"/>
      <c r="D1024" s="54" t="n">
        <v>0</v>
      </c>
      <c r="E1024" s="54" t="n">
        <v>0</v>
      </c>
      <c r="F1024" s="8"/>
      <c r="G1024" s="8"/>
      <c r="H1024" s="8"/>
      <c r="I1024" s="8"/>
      <c r="J1024" s="54" t="n">
        <v>0</v>
      </c>
      <c r="K1024" s="54" t="n">
        <v>0</v>
      </c>
      <c r="L1024" s="9" t="e">
        <f aca="false">K1024*100/D1024</f>
        <v>#DIV/0!</v>
      </c>
      <c r="M1024" s="9" t="e">
        <f aca="false">K1024*100/J1024</f>
        <v>#DIV/0!</v>
      </c>
      <c r="N1024" s="9"/>
    </row>
    <row r="1025" customFormat="false" ht="12.75" hidden="false" customHeight="false" outlineLevel="0" collapsed="false">
      <c r="A1025" s="49" t="n">
        <v>3224</v>
      </c>
      <c r="B1025" s="72" t="s">
        <v>570</v>
      </c>
      <c r="C1025" s="82"/>
      <c r="D1025" s="54" t="n">
        <v>0</v>
      </c>
      <c r="E1025" s="54" t="n">
        <v>0</v>
      </c>
      <c r="F1025" s="8"/>
      <c r="G1025" s="8"/>
      <c r="H1025" s="8"/>
      <c r="I1025" s="8"/>
      <c r="J1025" s="54" t="n">
        <v>0</v>
      </c>
      <c r="K1025" s="54" t="n">
        <v>0</v>
      </c>
      <c r="L1025" s="9" t="e">
        <f aca="false">K1025*100/D1025</f>
        <v>#DIV/0!</v>
      </c>
      <c r="M1025" s="9" t="e">
        <f aca="false">K1025*100/J1025</f>
        <v>#DIV/0!</v>
      </c>
      <c r="N1025" s="9"/>
    </row>
    <row r="1026" customFormat="false" ht="12.75" hidden="false" customHeight="false" outlineLevel="0" collapsed="false">
      <c r="A1026" s="49" t="n">
        <v>3232</v>
      </c>
      <c r="B1026" s="72" t="s">
        <v>572</v>
      </c>
      <c r="C1026" s="82"/>
      <c r="D1026" s="75" t="n">
        <v>0</v>
      </c>
      <c r="E1026" s="75" t="n">
        <v>0</v>
      </c>
      <c r="J1026" s="75" t="n">
        <v>0</v>
      </c>
      <c r="K1026" s="75" t="n">
        <v>0</v>
      </c>
      <c r="L1026" s="9" t="e">
        <f aca="false">K1026*100/D1026</f>
        <v>#DIV/0!</v>
      </c>
      <c r="M1026" s="9" t="e">
        <f aca="false">K1026*100/J1026</f>
        <v>#DIV/0!</v>
      </c>
      <c r="N1026" s="9"/>
    </row>
    <row r="1027" customFormat="false" ht="12.75" hidden="false" customHeight="false" outlineLevel="0" collapsed="false">
      <c r="A1027" s="49" t="n">
        <v>3237</v>
      </c>
      <c r="B1027" s="72" t="s">
        <v>591</v>
      </c>
      <c r="C1027" s="82"/>
      <c r="D1027" s="75" t="n">
        <v>0</v>
      </c>
      <c r="E1027" s="75" t="n">
        <v>0</v>
      </c>
      <c r="J1027" s="75" t="n">
        <v>0</v>
      </c>
      <c r="K1027" s="75" t="n">
        <v>0</v>
      </c>
      <c r="L1027" s="9" t="e">
        <f aca="false">K1027*100/D1027</f>
        <v>#DIV/0!</v>
      </c>
      <c r="M1027" s="9" t="e">
        <f aca="false">K1027*100/J1027</f>
        <v>#DIV/0!</v>
      </c>
      <c r="N1027" s="9"/>
    </row>
    <row r="1028" customFormat="false" ht="12.75" hidden="false" customHeight="false" outlineLevel="0" collapsed="false">
      <c r="A1028" s="49" t="n">
        <v>3239</v>
      </c>
      <c r="B1028" s="72" t="s">
        <v>592</v>
      </c>
      <c r="C1028" s="82"/>
      <c r="D1028" s="75" t="n">
        <v>3613.9</v>
      </c>
      <c r="E1028" s="75" t="n">
        <v>4860</v>
      </c>
      <c r="J1028" s="75" t="n">
        <v>10000</v>
      </c>
      <c r="K1028" s="75" t="n">
        <v>0</v>
      </c>
      <c r="L1028" s="9" t="n">
        <f aca="false">K1028*100/D1028</f>
        <v>0</v>
      </c>
      <c r="M1028" s="9" t="n">
        <f aca="false">K1028*100/J1028</f>
        <v>0</v>
      </c>
      <c r="N1028" s="9"/>
    </row>
    <row r="1029" customFormat="false" ht="12.75" hidden="false" customHeight="false" outlineLevel="0" collapsed="false">
      <c r="A1029" s="49" t="n">
        <v>3239</v>
      </c>
      <c r="B1029" s="72" t="s">
        <v>145</v>
      </c>
      <c r="C1029" s="82"/>
      <c r="D1029" s="54" t="n">
        <v>0</v>
      </c>
      <c r="E1029" s="54" t="n">
        <v>0</v>
      </c>
      <c r="J1029" s="54" t="n">
        <v>0</v>
      </c>
      <c r="K1029" s="54" t="n">
        <v>0</v>
      </c>
      <c r="L1029" s="9" t="e">
        <f aca="false">K1029*100/D1029</f>
        <v>#DIV/0!</v>
      </c>
      <c r="M1029" s="9" t="e">
        <f aca="false">K1029*100/J1029</f>
        <v>#DIV/0!</v>
      </c>
      <c r="N1029" s="9"/>
    </row>
    <row r="1030" customFormat="false" ht="12.75" hidden="false" customHeight="false" outlineLevel="0" collapsed="false">
      <c r="A1030" s="49" t="n">
        <v>3239</v>
      </c>
      <c r="B1030" s="72" t="s">
        <v>593</v>
      </c>
      <c r="C1030" s="82"/>
      <c r="D1030" s="54" t="n">
        <v>0</v>
      </c>
      <c r="E1030" s="54" t="n">
        <v>9695</v>
      </c>
      <c r="J1030" s="54" t="n">
        <v>9695</v>
      </c>
      <c r="K1030" s="54" t="n">
        <v>0</v>
      </c>
      <c r="L1030" s="9" t="e">
        <f aca="false">K1030*100/D1030</f>
        <v>#DIV/0!</v>
      </c>
      <c r="M1030" s="9" t="n">
        <f aca="false">K1030*100/J1030</f>
        <v>0</v>
      </c>
      <c r="N1030" s="9"/>
    </row>
    <row r="1031" customFormat="false" ht="12.75" hidden="false" customHeight="false" outlineLevel="0" collapsed="false">
      <c r="A1031" s="49" t="n">
        <v>3299</v>
      </c>
      <c r="B1031" s="72" t="s">
        <v>146</v>
      </c>
      <c r="C1031" s="82"/>
      <c r="D1031" s="54" t="n">
        <v>0</v>
      </c>
      <c r="E1031" s="54" t="n">
        <v>0</v>
      </c>
      <c r="J1031" s="54" t="n">
        <v>0</v>
      </c>
      <c r="K1031" s="54" t="n">
        <v>0</v>
      </c>
      <c r="L1031" s="9" t="e">
        <f aca="false">K1031*100/D1031</f>
        <v>#DIV/0!</v>
      </c>
      <c r="M1031" s="9" t="e">
        <f aca="false">K1031*100/J1031</f>
        <v>#DIV/0!</v>
      </c>
      <c r="N1031" s="9"/>
    </row>
    <row r="1032" customFormat="false" ht="12.75" hidden="false" customHeight="false" outlineLevel="0" collapsed="false">
      <c r="A1032" s="49"/>
      <c r="B1032" s="72"/>
      <c r="C1032" s="82"/>
      <c r="D1032" s="54"/>
      <c r="E1032" s="54"/>
      <c r="J1032" s="54"/>
      <c r="K1032" s="54"/>
      <c r="L1032" s="9"/>
      <c r="M1032" s="9"/>
      <c r="N1032" s="9"/>
    </row>
    <row r="1033" customFormat="false" ht="12.75" hidden="false" customHeight="false" outlineLevel="0" collapsed="false">
      <c r="A1033" s="49"/>
      <c r="B1033" s="72"/>
      <c r="C1033" s="82"/>
      <c r="D1033" s="54"/>
      <c r="E1033" s="54"/>
      <c r="J1033" s="54"/>
      <c r="K1033" s="54"/>
      <c r="L1033" s="9"/>
      <c r="M1033" s="9"/>
      <c r="N1033" s="9"/>
    </row>
    <row r="1034" customFormat="false" ht="12.75" hidden="false" customHeight="false" outlineLevel="0" collapsed="false">
      <c r="A1034" s="49"/>
      <c r="B1034" s="72"/>
      <c r="C1034" s="82"/>
      <c r="D1034" s="54"/>
      <c r="E1034" s="54"/>
      <c r="J1034" s="54"/>
      <c r="K1034" s="54"/>
      <c r="L1034" s="9"/>
      <c r="M1034" s="9"/>
      <c r="N1034" s="9"/>
    </row>
    <row r="1035" customFormat="false" ht="12.75" hidden="false" customHeight="false" outlineLevel="0" collapsed="false">
      <c r="A1035" s="49"/>
      <c r="B1035" s="72"/>
      <c r="C1035" s="82"/>
      <c r="D1035" s="54"/>
      <c r="E1035" s="54"/>
      <c r="J1035" s="54"/>
      <c r="K1035" s="54"/>
      <c r="L1035" s="9"/>
      <c r="M1035" s="9"/>
      <c r="N1035" s="9"/>
    </row>
    <row r="1036" customFormat="false" ht="12.75" hidden="false" customHeight="false" outlineLevel="0" collapsed="false">
      <c r="A1036" s="49"/>
      <c r="B1036" s="72"/>
      <c r="C1036" s="82"/>
      <c r="D1036" s="54"/>
      <c r="E1036" s="54"/>
      <c r="J1036" s="54"/>
      <c r="K1036" s="54"/>
      <c r="L1036" s="9"/>
      <c r="M1036" s="9"/>
      <c r="N1036" s="9"/>
    </row>
    <row r="1037" customFormat="false" ht="12.75" hidden="false" customHeight="false" outlineLevel="0" collapsed="false">
      <c r="A1037" s="49"/>
      <c r="B1037" s="72"/>
      <c r="C1037" s="82"/>
      <c r="D1037" s="54"/>
      <c r="E1037" s="54"/>
      <c r="J1037" s="54"/>
      <c r="K1037" s="54"/>
      <c r="L1037" s="9"/>
      <c r="M1037" s="9"/>
      <c r="N1037" s="9"/>
    </row>
    <row r="1038" customFormat="false" ht="14.25" hidden="false" customHeight="true" outlineLevel="0" collapsed="false">
      <c r="A1038" s="49"/>
      <c r="B1038" s="72"/>
      <c r="C1038" s="82"/>
      <c r="D1038" s="54"/>
      <c r="E1038" s="54"/>
      <c r="J1038" s="54"/>
      <c r="K1038" s="54"/>
      <c r="L1038" s="9"/>
      <c r="M1038" s="9"/>
      <c r="N1038" s="9"/>
    </row>
    <row r="1039" customFormat="false" ht="12.75" hidden="false" customHeight="false" outlineLevel="0" collapsed="false">
      <c r="A1039" s="49"/>
      <c r="B1039" s="72"/>
      <c r="C1039" s="82"/>
      <c r="D1039" s="54"/>
      <c r="E1039" s="54"/>
      <c r="J1039" s="54"/>
      <c r="K1039" s="54"/>
      <c r="L1039" s="9"/>
      <c r="M1039" s="9"/>
      <c r="N1039" s="9"/>
    </row>
    <row r="1040" customFormat="false" ht="12.75" hidden="false" customHeight="false" outlineLevel="0" collapsed="false">
      <c r="A1040" s="49"/>
      <c r="B1040" s="72"/>
      <c r="C1040" s="82"/>
      <c r="D1040" s="54"/>
      <c r="E1040" s="54"/>
      <c r="J1040" s="54"/>
      <c r="K1040" s="54"/>
      <c r="L1040" s="9"/>
      <c r="M1040" s="9"/>
      <c r="N1040" s="9"/>
    </row>
    <row r="1041" customFormat="false" ht="12.75" hidden="false" customHeight="false" outlineLevel="0" collapsed="false">
      <c r="A1041" s="49"/>
      <c r="B1041" s="72"/>
      <c r="C1041" s="82"/>
      <c r="D1041" s="54"/>
      <c r="E1041" s="54"/>
      <c r="J1041" s="54"/>
      <c r="K1041" s="54"/>
      <c r="L1041" s="9"/>
      <c r="M1041" s="9"/>
      <c r="N1041" s="9"/>
    </row>
    <row r="1042" customFormat="false" ht="12.75" hidden="false" customHeight="false" outlineLevel="0" collapsed="false">
      <c r="A1042" s="49"/>
      <c r="B1042" s="72"/>
      <c r="C1042" s="82"/>
      <c r="D1042" s="54"/>
      <c r="E1042" s="54"/>
      <c r="J1042" s="54"/>
      <c r="K1042" s="54"/>
      <c r="L1042" s="9"/>
      <c r="M1042" s="9"/>
      <c r="N1042" s="9"/>
    </row>
    <row r="1043" customFormat="false" ht="12.75" hidden="false" customHeight="false" outlineLevel="0" collapsed="false">
      <c r="A1043" s="49"/>
      <c r="B1043" s="72"/>
      <c r="C1043" s="82"/>
      <c r="D1043" s="54"/>
      <c r="E1043" s="54"/>
      <c r="J1043" s="54"/>
      <c r="K1043" s="54"/>
      <c r="L1043" s="9"/>
      <c r="M1043" s="9"/>
      <c r="N1043" s="9"/>
    </row>
    <row r="1044" customFormat="false" ht="12.75" hidden="false" customHeight="false" outlineLevel="0" collapsed="false">
      <c r="A1044" s="49"/>
      <c r="B1044" s="72"/>
      <c r="C1044" s="82"/>
      <c r="D1044" s="54"/>
      <c r="E1044" s="54"/>
      <c r="J1044" s="54"/>
      <c r="K1044" s="54"/>
      <c r="L1044" s="9"/>
      <c r="M1044" s="9"/>
      <c r="N1044" s="9"/>
    </row>
    <row r="1045" customFormat="false" ht="12.75" hidden="false" customHeight="false" outlineLevel="0" collapsed="false">
      <c r="A1045" s="49"/>
      <c r="B1045" s="72"/>
      <c r="C1045" s="82"/>
      <c r="D1045" s="54"/>
      <c r="E1045" s="54"/>
      <c r="J1045" s="54"/>
      <c r="K1045" s="54"/>
      <c r="L1045" s="9"/>
      <c r="M1045" s="9"/>
      <c r="N1045" s="9"/>
    </row>
    <row r="1046" customFormat="false" ht="12.75" hidden="false" customHeight="false" outlineLevel="0" collapsed="false">
      <c r="A1046" s="49"/>
      <c r="B1046" s="72"/>
      <c r="C1046" s="82"/>
      <c r="D1046" s="54"/>
      <c r="E1046" s="54"/>
      <c r="J1046" s="54"/>
      <c r="K1046" s="54"/>
      <c r="L1046" s="9"/>
      <c r="M1046" s="9"/>
      <c r="N1046" s="9"/>
    </row>
    <row r="1047" customFormat="false" ht="12.75" hidden="false" customHeight="false" outlineLevel="0" collapsed="false">
      <c r="A1047" s="49"/>
      <c r="B1047" s="72"/>
      <c r="C1047" s="82"/>
      <c r="D1047" s="54"/>
      <c r="E1047" s="54"/>
      <c r="J1047" s="54"/>
      <c r="K1047" s="54"/>
      <c r="L1047" s="9"/>
      <c r="M1047" s="9"/>
      <c r="N1047" s="9"/>
    </row>
    <row r="1048" customFormat="false" ht="12.75" hidden="false" customHeight="false" outlineLevel="0" collapsed="false">
      <c r="A1048" s="49"/>
      <c r="B1048" s="72"/>
      <c r="C1048" s="82"/>
      <c r="D1048" s="54"/>
      <c r="E1048" s="54"/>
      <c r="J1048" s="54"/>
      <c r="K1048" s="54"/>
      <c r="L1048" s="9"/>
      <c r="M1048" s="9"/>
      <c r="N1048" s="9"/>
    </row>
    <row r="1049" customFormat="false" ht="12.75" hidden="false" customHeight="false" outlineLevel="0" collapsed="false">
      <c r="A1049" s="49"/>
      <c r="B1049" s="72"/>
      <c r="C1049" s="82"/>
      <c r="D1049" s="54"/>
      <c r="E1049" s="54"/>
      <c r="J1049" s="54"/>
      <c r="K1049" s="54"/>
      <c r="L1049" s="9"/>
      <c r="M1049" s="9"/>
      <c r="N1049" s="9"/>
    </row>
    <row r="1050" customFormat="false" ht="12.75" hidden="false" customHeight="false" outlineLevel="0" collapsed="false">
      <c r="A1050" s="85"/>
      <c r="B1050" s="64" t="s">
        <v>594</v>
      </c>
      <c r="C1050" s="82"/>
      <c r="D1050" s="83"/>
      <c r="E1050" s="83"/>
      <c r="F1050" s="70"/>
      <c r="G1050" s="70"/>
      <c r="H1050" s="70"/>
      <c r="I1050" s="70"/>
      <c r="J1050" s="83"/>
      <c r="K1050" s="83"/>
      <c r="L1050" s="9"/>
      <c r="M1050" s="9"/>
      <c r="N1050" s="9"/>
    </row>
    <row r="1051" customFormat="false" ht="12.75" hidden="false" customHeight="false" outlineLevel="0" collapsed="false">
      <c r="A1051" s="86"/>
      <c r="B1051" s="72"/>
      <c r="C1051" s="72"/>
      <c r="D1051" s="83"/>
      <c r="E1051" s="83"/>
      <c r="J1051" s="83"/>
      <c r="K1051" s="83"/>
      <c r="L1051" s="9"/>
      <c r="M1051" s="9"/>
      <c r="N1051" s="9"/>
    </row>
    <row r="1052" customFormat="false" ht="12.75" hidden="false" customHeight="false" outlineLevel="0" collapsed="false">
      <c r="A1052" s="87" t="n">
        <v>101</v>
      </c>
      <c r="B1052" s="64" t="s">
        <v>595</v>
      </c>
      <c r="C1052" s="82" t="s">
        <v>596</v>
      </c>
      <c r="D1052" s="65" t="n">
        <f aca="false">D406</f>
        <v>48895.71</v>
      </c>
      <c r="E1052" s="65" t="n">
        <f aca="false">E406</f>
        <v>109575</v>
      </c>
      <c r="J1052" s="65" t="n">
        <f aca="false">J406</f>
        <v>114320</v>
      </c>
      <c r="K1052" s="65" t="n">
        <f aca="false">K406</f>
        <v>35830.68</v>
      </c>
      <c r="L1052" s="9" t="n">
        <f aca="false">K1052*100/D1052</f>
        <v>73.2798030747483</v>
      </c>
      <c r="M1052" s="9" t="n">
        <f aca="false">K1052*100/J1052</f>
        <v>31.3424422673198</v>
      </c>
      <c r="N1052" s="9"/>
    </row>
    <row r="1053" customFormat="false" ht="12.75" hidden="false" customHeight="false" outlineLevel="0" collapsed="false">
      <c r="A1053" s="85"/>
      <c r="B1053" s="64" t="s">
        <v>33</v>
      </c>
      <c r="C1053" s="82"/>
      <c r="D1053" s="83"/>
      <c r="E1053" s="83"/>
      <c r="J1053" s="83"/>
      <c r="K1053" s="83"/>
      <c r="L1053" s="9"/>
      <c r="M1053" s="9"/>
      <c r="N1053" s="9"/>
    </row>
    <row r="1054" customFormat="false" ht="12.75" hidden="false" customHeight="false" outlineLevel="0" collapsed="false">
      <c r="A1054" s="87" t="n">
        <v>201</v>
      </c>
      <c r="B1054" s="64" t="s">
        <v>332</v>
      </c>
      <c r="C1054" s="82"/>
      <c r="D1054" s="65" t="n">
        <f aca="false">SUM(D1056:D1066)</f>
        <v>268833.94</v>
      </c>
      <c r="E1054" s="65" t="n">
        <f aca="false">SUM(E1056:E1066)</f>
        <v>2674649</v>
      </c>
      <c r="J1054" s="65" t="n">
        <f aca="false">SUM(J1056:J1066)</f>
        <v>3298046</v>
      </c>
      <c r="K1054" s="65" t="n">
        <f aca="false">SUM(K1056:K1066)</f>
        <v>921628.25</v>
      </c>
      <c r="L1054" s="9" t="n">
        <f aca="false">K1054*100/D1054</f>
        <v>342.82436585202</v>
      </c>
      <c r="M1054" s="9" t="n">
        <f aca="false">K1054*100/J1054</f>
        <v>27.9446754229626</v>
      </c>
      <c r="N1054" s="9"/>
    </row>
    <row r="1055" customFormat="false" ht="12.75" hidden="false" customHeight="false" outlineLevel="0" collapsed="false">
      <c r="A1055" s="85"/>
      <c r="B1055" s="64"/>
      <c r="C1055" s="82"/>
      <c r="D1055" s="83"/>
      <c r="E1055" s="83"/>
      <c r="J1055" s="83"/>
      <c r="K1055" s="83"/>
      <c r="L1055" s="9"/>
      <c r="M1055" s="9"/>
      <c r="N1055" s="9"/>
    </row>
    <row r="1056" customFormat="false" ht="12.75" hidden="false" customHeight="false" outlineLevel="0" collapsed="false">
      <c r="A1056" s="85" t="n">
        <v>201</v>
      </c>
      <c r="B1056" s="75" t="s">
        <v>597</v>
      </c>
      <c r="C1056" s="82"/>
      <c r="D1056" s="75" t="n">
        <f aca="false">D466</f>
        <v>60005.98</v>
      </c>
      <c r="E1056" s="75" t="n">
        <f aca="false">E466</f>
        <v>298785</v>
      </c>
      <c r="J1056" s="75" t="n">
        <f aca="false">J466</f>
        <v>301884</v>
      </c>
      <c r="K1056" s="75" t="n">
        <f aca="false">K466</f>
        <v>97315.39</v>
      </c>
      <c r="L1056" s="9" t="n">
        <f aca="false">K1056*100/D1056</f>
        <v>162.176153110073</v>
      </c>
      <c r="M1056" s="9" t="n">
        <f aca="false">K1056*100/J1056</f>
        <v>32.2360211206954</v>
      </c>
      <c r="N1056" s="9"/>
    </row>
    <row r="1057" customFormat="false" ht="12.75" hidden="false" customHeight="false" outlineLevel="0" collapsed="false">
      <c r="A1057" s="85" t="n">
        <v>201</v>
      </c>
      <c r="B1057" s="72" t="s">
        <v>598</v>
      </c>
      <c r="C1057" s="82"/>
      <c r="D1057" s="75" t="n">
        <f aca="false">D600</f>
        <v>3856.91</v>
      </c>
      <c r="E1057" s="75" t="n">
        <f aca="false">E600</f>
        <v>27000</v>
      </c>
      <c r="J1057" s="75" t="n">
        <f aca="false">J600</f>
        <v>22500</v>
      </c>
      <c r="K1057" s="75" t="n">
        <f aca="false">K600</f>
        <v>2472.71</v>
      </c>
      <c r="L1057" s="9" t="n">
        <f aca="false">K1057*100/D1057</f>
        <v>64.1111667111755</v>
      </c>
      <c r="M1057" s="9" t="n">
        <f aca="false">K1057*100/J1057</f>
        <v>10.9898222222222</v>
      </c>
      <c r="N1057" s="9"/>
    </row>
    <row r="1058" customFormat="false" ht="12.75" hidden="false" customHeight="false" outlineLevel="0" collapsed="false">
      <c r="A1058" s="85" t="n">
        <v>201</v>
      </c>
      <c r="B1058" s="75" t="s">
        <v>599</v>
      </c>
      <c r="C1058" s="82"/>
      <c r="D1058" s="75" t="n">
        <f aca="false">D636</f>
        <v>28950.78</v>
      </c>
      <c r="E1058" s="75" t="n">
        <f aca="false">E636</f>
        <v>1706433</v>
      </c>
      <c r="J1058" s="75" t="n">
        <f aca="false">J636</f>
        <v>2309842</v>
      </c>
      <c r="K1058" s="75" t="n">
        <f aca="false">K636</f>
        <v>717770.6</v>
      </c>
      <c r="L1058" s="9" t="n">
        <f aca="false">K1058*100/D1058</f>
        <v>2479.27896934038</v>
      </c>
      <c r="M1058" s="9" t="n">
        <f aca="false">K1058*100/J1058</f>
        <v>31.0744457846034</v>
      </c>
      <c r="N1058" s="9"/>
    </row>
    <row r="1059" customFormat="false" ht="12.75" hidden="false" customHeight="false" outlineLevel="0" collapsed="false">
      <c r="A1059" s="85" t="n">
        <v>201</v>
      </c>
      <c r="B1059" s="72" t="s">
        <v>600</v>
      </c>
      <c r="C1059" s="82"/>
      <c r="D1059" s="75" t="n">
        <f aca="false">D774</f>
        <v>0</v>
      </c>
      <c r="E1059" s="75" t="n">
        <f aca="false">E774</f>
        <v>500</v>
      </c>
      <c r="J1059" s="75" t="n">
        <f aca="false">J774</f>
        <v>500</v>
      </c>
      <c r="K1059" s="75" t="n">
        <f aca="false">K774</f>
        <v>0</v>
      </c>
      <c r="L1059" s="9" t="e">
        <f aca="false">K1059*100/D1059</f>
        <v>#DIV/0!</v>
      </c>
      <c r="M1059" s="9" t="n">
        <f aca="false">K1059*100/J1059</f>
        <v>0</v>
      </c>
      <c r="N1059" s="9"/>
    </row>
    <row r="1060" customFormat="false" ht="12.75" hidden="false" customHeight="false" outlineLevel="0" collapsed="false">
      <c r="A1060" s="85" t="n">
        <v>202</v>
      </c>
      <c r="B1060" s="72" t="s">
        <v>601</v>
      </c>
      <c r="C1060" s="82"/>
      <c r="D1060" s="75" t="n">
        <f aca="false">D783</f>
        <v>14120.7</v>
      </c>
      <c r="E1060" s="75" t="n">
        <f aca="false">E783</f>
        <v>51348</v>
      </c>
      <c r="J1060" s="75" t="n">
        <f aca="false">J783</f>
        <v>53512</v>
      </c>
      <c r="K1060" s="75" t="n">
        <f aca="false">K783</f>
        <v>19793.28</v>
      </c>
      <c r="L1060" s="9" t="n">
        <f aca="false">K1060*100/D1060</f>
        <v>140.172087786016</v>
      </c>
      <c r="M1060" s="9" t="n">
        <f aca="false">K1060*100/J1060</f>
        <v>36.9884885633129</v>
      </c>
      <c r="N1060" s="9"/>
    </row>
    <row r="1061" customFormat="false" ht="12.75" hidden="false" customHeight="false" outlineLevel="0" collapsed="false">
      <c r="A1061" s="85" t="n">
        <v>201</v>
      </c>
      <c r="B1061" s="72" t="s">
        <v>602</v>
      </c>
      <c r="C1061" s="82"/>
      <c r="D1061" s="75" t="n">
        <f aca="false">D844</f>
        <v>2000</v>
      </c>
      <c r="E1061" s="75" t="n">
        <f aca="false">E844</f>
        <v>260558</v>
      </c>
      <c r="J1061" s="75" t="n">
        <f aca="false">J844</f>
        <v>291358</v>
      </c>
      <c r="K1061" s="75" t="n">
        <f aca="false">K844</f>
        <v>22625</v>
      </c>
      <c r="L1061" s="9" t="n">
        <f aca="false">K1061*100/D1061</f>
        <v>1131.25</v>
      </c>
      <c r="M1061" s="9" t="n">
        <f aca="false">K1061*100/J1061</f>
        <v>7.76536082757295</v>
      </c>
      <c r="N1061" s="9"/>
    </row>
    <row r="1062" customFormat="false" ht="12.75" hidden="false" customHeight="false" outlineLevel="0" collapsed="false">
      <c r="A1062" s="85" t="n">
        <v>201</v>
      </c>
      <c r="B1062" s="72" t="s">
        <v>603</v>
      </c>
      <c r="C1062" s="82"/>
      <c r="D1062" s="75" t="n">
        <f aca="false">D909</f>
        <v>14609.87</v>
      </c>
      <c r="E1062" s="75" t="n">
        <f aca="false">E909</f>
        <v>79400</v>
      </c>
      <c r="J1062" s="75" t="n">
        <f aca="false">J909</f>
        <v>101300</v>
      </c>
      <c r="K1062" s="75" t="n">
        <f aca="false">K909</f>
        <v>28205.13</v>
      </c>
      <c r="L1062" s="9" t="n">
        <f aca="false">K1062*100/D1062</f>
        <v>193.055311238225</v>
      </c>
      <c r="M1062" s="9" t="n">
        <f aca="false">K1062*100/J1062</f>
        <v>27.8431688055281</v>
      </c>
      <c r="N1062" s="9"/>
    </row>
    <row r="1063" customFormat="false" ht="12.75" hidden="false" customHeight="false" outlineLevel="0" collapsed="false">
      <c r="A1063" s="85" t="n">
        <v>201</v>
      </c>
      <c r="B1063" s="72" t="s">
        <v>604</v>
      </c>
      <c r="C1063" s="82"/>
      <c r="D1063" s="75" t="n">
        <f aca="false">D953</f>
        <v>4633.09</v>
      </c>
      <c r="E1063" s="75" t="n">
        <f aca="false">E953</f>
        <v>4305</v>
      </c>
      <c r="J1063" s="75" t="n">
        <f aca="false">J953</f>
        <v>4805</v>
      </c>
      <c r="K1063" s="75" t="n">
        <f aca="false">K953</f>
        <v>1206.25</v>
      </c>
      <c r="L1063" s="9" t="n">
        <f aca="false">K1063*100/D1063</f>
        <v>26.0355399959854</v>
      </c>
      <c r="M1063" s="9" t="n">
        <f aca="false">K1063*100/J1063</f>
        <v>25.1040582726327</v>
      </c>
      <c r="N1063" s="9"/>
    </row>
    <row r="1064" customFormat="false" ht="12.75" hidden="false" customHeight="false" outlineLevel="0" collapsed="false">
      <c r="A1064" s="85" t="n">
        <v>201</v>
      </c>
      <c r="B1064" s="72" t="s">
        <v>605</v>
      </c>
      <c r="C1064" s="82"/>
      <c r="D1064" s="75" t="n">
        <f aca="false">D970</f>
        <v>9495.98</v>
      </c>
      <c r="E1064" s="75" t="n">
        <f aca="false">E970</f>
        <v>19950</v>
      </c>
      <c r="J1064" s="75" t="n">
        <f aca="false">J970</f>
        <v>41840</v>
      </c>
      <c r="K1064" s="75" t="n">
        <f aca="false">K970</f>
        <v>5967.61</v>
      </c>
      <c r="L1064" s="9" t="n">
        <f aca="false">K1064*100/D1064</f>
        <v>62.8435401085512</v>
      </c>
      <c r="M1064" s="9" t="n">
        <f aca="false">K1064*100/J1064</f>
        <v>14.262930210325</v>
      </c>
      <c r="N1064" s="9"/>
    </row>
    <row r="1065" customFormat="false" ht="12.75" hidden="false" customHeight="false" outlineLevel="0" collapsed="false">
      <c r="A1065" s="85" t="n">
        <v>203</v>
      </c>
      <c r="B1065" s="72" t="s">
        <v>606</v>
      </c>
      <c r="C1065" s="82"/>
      <c r="D1065" s="75" t="n">
        <f aca="false">D1000</f>
        <v>0</v>
      </c>
      <c r="E1065" s="75" t="n">
        <f aca="false">E1000</f>
        <v>1500</v>
      </c>
      <c r="J1065" s="75" t="n">
        <f aca="false">J1000</f>
        <v>1500</v>
      </c>
      <c r="K1065" s="75" t="n">
        <f aca="false">K1000</f>
        <v>0</v>
      </c>
      <c r="L1065" s="9" t="e">
        <f aca="false">K1065*100/D1065</f>
        <v>#DIV/0!</v>
      </c>
      <c r="M1065" s="9" t="n">
        <f aca="false">K1065*100/J1065</f>
        <v>0</v>
      </c>
      <c r="N1065" s="9"/>
    </row>
    <row r="1066" customFormat="false" ht="12.75" hidden="false" customHeight="false" outlineLevel="0" collapsed="false">
      <c r="A1066" s="85" t="n">
        <v>201</v>
      </c>
      <c r="B1066" s="72" t="s">
        <v>607</v>
      </c>
      <c r="C1066" s="82"/>
      <c r="D1066" s="75" t="n">
        <f aca="false">D1012</f>
        <v>131160.63</v>
      </c>
      <c r="E1066" s="75" t="n">
        <f aca="false">E1012</f>
        <v>224870</v>
      </c>
      <c r="J1066" s="75" t="n">
        <f aca="false">J1012</f>
        <v>169005</v>
      </c>
      <c r="K1066" s="75" t="n">
        <f aca="false">K1012</f>
        <v>26272.28</v>
      </c>
      <c r="L1066" s="9" t="n">
        <f aca="false">K1066*100/D1066</f>
        <v>20.0306143695711</v>
      </c>
      <c r="M1066" s="9" t="n">
        <f aca="false">K1066*100/J1066</f>
        <v>15.5452678914825</v>
      </c>
      <c r="N1066" s="9"/>
    </row>
    <row r="1067" customFormat="false" ht="12.75" hidden="false" customHeight="false" outlineLevel="0" collapsed="false">
      <c r="A1067" s="85"/>
      <c r="B1067" s="72"/>
      <c r="C1067" s="82"/>
      <c r="D1067" s="82"/>
      <c r="E1067" s="82"/>
      <c r="J1067" s="82"/>
      <c r="K1067" s="82"/>
      <c r="L1067" s="9"/>
      <c r="M1067" s="9"/>
      <c r="N1067" s="9"/>
    </row>
    <row r="1068" customFormat="false" ht="12.75" hidden="false" customHeight="false" outlineLevel="0" collapsed="false">
      <c r="A1068" s="49"/>
      <c r="B1068" s="72"/>
      <c r="C1068" s="82"/>
      <c r="D1068" s="65" t="n">
        <f aca="false">SUM(D1052,D1054)</f>
        <v>317729.65</v>
      </c>
      <c r="E1068" s="65" t="n">
        <f aca="false">SUM(E1052,E1054)</f>
        <v>2784224</v>
      </c>
      <c r="J1068" s="65" t="n">
        <f aca="false">SUM(J1052,J1054)</f>
        <v>3412366</v>
      </c>
      <c r="K1068" s="65" t="n">
        <f aca="false">SUM(K1052,K1054)</f>
        <v>957458.93</v>
      </c>
      <c r="L1068" s="9" t="n">
        <f aca="false">K1068*100/D1068</f>
        <v>301.3439035356</v>
      </c>
      <c r="M1068" s="9" t="n">
        <f aca="false">K1068*100/J1068</f>
        <v>28.0585063266953</v>
      </c>
      <c r="N1068" s="9"/>
    </row>
    <row r="1069" customFormat="false" ht="12.75" hidden="false" customHeight="false" outlineLevel="0" collapsed="false">
      <c r="A1069" s="49"/>
      <c r="B1069" s="64" t="s">
        <v>608</v>
      </c>
      <c r="C1069" s="82"/>
      <c r="D1069" s="54"/>
      <c r="E1069" s="54"/>
      <c r="J1069" s="54"/>
      <c r="K1069" s="54"/>
      <c r="L1069" s="54"/>
      <c r="M1069" s="54"/>
      <c r="N1069" s="9"/>
    </row>
    <row r="1070" customFormat="false" ht="12.75" hidden="false" customHeight="false" outlineLevel="0" collapsed="false">
      <c r="A1070" s="49"/>
      <c r="B1070" s="72"/>
      <c r="C1070" s="82"/>
      <c r="D1070" s="54"/>
      <c r="E1070" s="54"/>
      <c r="J1070" s="54"/>
      <c r="K1070" s="54"/>
      <c r="L1070" s="54"/>
      <c r="M1070" s="54"/>
      <c r="N1070" s="9"/>
    </row>
    <row r="1071" customFormat="false" ht="12.75" hidden="false" customHeight="false" outlineLevel="0" collapsed="false">
      <c r="A1071" s="49"/>
      <c r="B1071" s="64" t="s">
        <v>609</v>
      </c>
      <c r="C1071" s="82"/>
      <c r="D1071" s="75"/>
      <c r="E1071" s="75"/>
      <c r="J1071" s="75"/>
      <c r="K1071" s="75"/>
      <c r="L1071" s="75"/>
      <c r="M1071" s="75"/>
      <c r="N1071" s="9"/>
    </row>
    <row r="1072" customFormat="false" ht="12.75" hidden="false" customHeight="false" outlineLevel="0" collapsed="false">
      <c r="A1072" s="49"/>
      <c r="B1072" s="72"/>
      <c r="C1072" s="82"/>
      <c r="D1072" s="54"/>
      <c r="E1072" s="54"/>
      <c r="J1072" s="54"/>
      <c r="K1072" s="54"/>
      <c r="L1072" s="54"/>
      <c r="M1072" s="54"/>
      <c r="N1072" s="9"/>
    </row>
    <row r="1073" customFormat="false" ht="12.75" hidden="false" customHeight="false" outlineLevel="0" collapsed="false">
      <c r="A1073" s="49"/>
      <c r="B1073" s="72" t="s">
        <v>610</v>
      </c>
      <c r="C1073" s="82"/>
      <c r="D1073" s="54"/>
      <c r="E1073" s="54"/>
      <c r="J1073" s="54"/>
      <c r="K1073" s="54"/>
      <c r="L1073" s="54"/>
      <c r="M1073" s="54"/>
      <c r="N1073" s="9"/>
    </row>
    <row r="1074" customFormat="false" ht="12.75" hidden="false" customHeight="false" outlineLevel="0" collapsed="false">
      <c r="A1074" s="49"/>
      <c r="B1074" s="72" t="s">
        <v>611</v>
      </c>
      <c r="C1074" s="82"/>
      <c r="D1074" s="54"/>
      <c r="E1074" s="54"/>
      <c r="J1074" s="54"/>
      <c r="K1074" s="54"/>
      <c r="L1074" s="54"/>
      <c r="M1074" s="54"/>
      <c r="N1074" s="9"/>
    </row>
    <row r="1075" customFormat="false" ht="12.75" hidden="false" customHeight="false" outlineLevel="0" collapsed="false">
      <c r="A1075" s="49"/>
      <c r="B1075" s="72" t="s">
        <v>612</v>
      </c>
      <c r="C1075" s="82"/>
      <c r="D1075" s="83"/>
      <c r="E1075" s="83"/>
      <c r="J1075" s="83"/>
      <c r="K1075" s="83"/>
      <c r="L1075" s="83"/>
      <c r="M1075" s="83"/>
      <c r="N1075" s="9"/>
    </row>
    <row r="1076" customFormat="false" ht="12.75" hidden="false" customHeight="false" outlineLevel="0" collapsed="false">
      <c r="A1076" s="49"/>
      <c r="B1076" s="72" t="s">
        <v>613</v>
      </c>
      <c r="C1076" s="82"/>
      <c r="D1076" s="83"/>
      <c r="E1076" s="83"/>
      <c r="J1076" s="83"/>
      <c r="K1076" s="83"/>
      <c r="L1076" s="83"/>
      <c r="M1076" s="83"/>
      <c r="N1076" s="9"/>
    </row>
    <row r="1077" customFormat="false" ht="12.75" hidden="false" customHeight="false" outlineLevel="0" collapsed="false">
      <c r="A1077" s="49"/>
      <c r="B1077" s="72" t="s">
        <v>614</v>
      </c>
      <c r="C1077" s="82"/>
      <c r="D1077" s="83"/>
      <c r="E1077" s="83"/>
      <c r="J1077" s="83"/>
      <c r="K1077" s="83"/>
      <c r="L1077" s="83"/>
      <c r="M1077" s="83"/>
      <c r="N1077" s="9"/>
    </row>
    <row r="1078" customFormat="false" ht="12.75" hidden="false" customHeight="false" outlineLevel="0" collapsed="false">
      <c r="A1078" s="49"/>
      <c r="B1078" s="72" t="s">
        <v>615</v>
      </c>
      <c r="C1078" s="82"/>
      <c r="D1078" s="83"/>
      <c r="E1078" s="83"/>
      <c r="J1078" s="83"/>
      <c r="K1078" s="83"/>
      <c r="L1078" s="83"/>
      <c r="M1078" s="83"/>
      <c r="N1078" s="9"/>
    </row>
    <row r="1079" customFormat="false" ht="12.75" hidden="false" customHeight="false" outlineLevel="0" collapsed="false">
      <c r="A1079" s="49"/>
      <c r="B1079" s="72" t="s">
        <v>616</v>
      </c>
      <c r="C1079" s="82"/>
      <c r="D1079" s="83"/>
      <c r="E1079" s="83"/>
      <c r="J1079" s="83"/>
      <c r="K1079" s="83"/>
      <c r="L1079" s="83"/>
      <c r="M1079" s="83"/>
      <c r="N1079" s="9"/>
    </row>
    <row r="1080" customFormat="false" ht="12.75" hidden="false" customHeight="false" outlineLevel="0" collapsed="false">
      <c r="A1080" s="49"/>
      <c r="B1080" s="72"/>
      <c r="C1080" s="82"/>
      <c r="D1080" s="83"/>
      <c r="E1080" s="83"/>
      <c r="J1080" s="83"/>
      <c r="K1080" s="83"/>
      <c r="L1080" s="83"/>
      <c r="M1080" s="83"/>
      <c r="N1080" s="9"/>
    </row>
    <row r="1081" customFormat="false" ht="12.75" hidden="false" customHeight="false" outlineLevel="0" collapsed="false">
      <c r="A1081" s="49"/>
      <c r="B1081" s="64" t="s">
        <v>617</v>
      </c>
      <c r="C1081" s="82"/>
      <c r="D1081" s="83"/>
      <c r="E1081" s="83"/>
      <c r="J1081" s="83"/>
      <c r="K1081" s="83"/>
      <c r="L1081" s="83"/>
      <c r="M1081" s="83"/>
      <c r="N1081" s="9"/>
    </row>
    <row r="1082" customFormat="false" ht="12.75" hidden="false" customHeight="false" outlineLevel="0" collapsed="false">
      <c r="A1082" s="49"/>
      <c r="B1082" s="72" t="s">
        <v>618</v>
      </c>
      <c r="C1082" s="82"/>
      <c r="D1082" s="83"/>
      <c r="E1082" s="83"/>
      <c r="J1082" s="83"/>
      <c r="K1082" s="83"/>
      <c r="L1082" s="83"/>
      <c r="M1082" s="83"/>
      <c r="N1082" s="9"/>
    </row>
    <row r="1083" customFormat="false" ht="12.75" hidden="false" customHeight="false" outlineLevel="0" collapsed="false">
      <c r="A1083" s="49"/>
      <c r="B1083" s="72" t="s">
        <v>619</v>
      </c>
      <c r="C1083" s="82"/>
      <c r="D1083" s="83"/>
      <c r="E1083" s="83"/>
      <c r="J1083" s="83"/>
      <c r="K1083" s="83"/>
      <c r="L1083" s="83"/>
      <c r="M1083" s="83"/>
      <c r="N1083" s="9"/>
    </row>
    <row r="1084" customFormat="false" ht="12.75" hidden="false" customHeight="false" outlineLevel="0" collapsed="false">
      <c r="A1084" s="49"/>
      <c r="B1084" s="72" t="s">
        <v>620</v>
      </c>
      <c r="C1084" s="82"/>
      <c r="D1084" s="83"/>
      <c r="E1084" s="83"/>
      <c r="J1084" s="83"/>
      <c r="K1084" s="83"/>
      <c r="L1084" s="83"/>
      <c r="M1084" s="83"/>
      <c r="N1084" s="9"/>
    </row>
    <row r="1085" customFormat="false" ht="12.75" hidden="false" customHeight="false" outlineLevel="0" collapsed="false">
      <c r="A1085" s="49"/>
      <c r="B1085" s="72" t="s">
        <v>621</v>
      </c>
      <c r="C1085" s="82"/>
      <c r="D1085" s="83"/>
      <c r="E1085" s="83"/>
      <c r="J1085" s="83"/>
      <c r="K1085" s="83"/>
      <c r="L1085" s="83"/>
      <c r="M1085" s="83"/>
      <c r="N1085" s="9"/>
    </row>
    <row r="1086" customFormat="false" ht="12.75" hidden="false" customHeight="false" outlineLevel="0" collapsed="false">
      <c r="A1086" s="49"/>
      <c r="B1086" s="72" t="s">
        <v>622</v>
      </c>
      <c r="C1086" s="82"/>
      <c r="D1086" s="83"/>
      <c r="E1086" s="83"/>
      <c r="J1086" s="83"/>
      <c r="K1086" s="83"/>
      <c r="L1086" s="83"/>
      <c r="M1086" s="83"/>
      <c r="N1086" s="9"/>
    </row>
    <row r="1087" customFormat="false" ht="12.75" hidden="false" customHeight="false" outlineLevel="0" collapsed="false">
      <c r="A1087" s="49"/>
      <c r="B1087" s="72" t="s">
        <v>623</v>
      </c>
      <c r="C1087" s="82"/>
      <c r="D1087" s="83"/>
      <c r="E1087" s="83"/>
      <c r="J1087" s="83"/>
      <c r="K1087" s="83"/>
      <c r="L1087" s="83"/>
      <c r="M1087" s="83"/>
      <c r="N1087" s="9"/>
    </row>
    <row r="1088" customFormat="false" ht="12.75" hidden="false" customHeight="false" outlineLevel="0" collapsed="false">
      <c r="A1088" s="49"/>
      <c r="B1088" s="72" t="s">
        <v>624</v>
      </c>
      <c r="C1088" s="82"/>
      <c r="D1088" s="83"/>
      <c r="E1088" s="83"/>
      <c r="J1088" s="83"/>
      <c r="K1088" s="83"/>
      <c r="L1088" s="83"/>
      <c r="M1088" s="83"/>
      <c r="N1088" s="9"/>
    </row>
    <row r="1089" customFormat="false" ht="12.75" hidden="false" customHeight="false" outlineLevel="0" collapsed="false">
      <c r="A1089" s="49"/>
      <c r="B1089" s="72" t="s">
        <v>625</v>
      </c>
      <c r="C1089" s="82"/>
      <c r="D1089" s="83"/>
      <c r="E1089" s="83"/>
      <c r="J1089" s="83"/>
      <c r="K1089" s="83"/>
      <c r="L1089" s="83"/>
      <c r="M1089" s="83"/>
      <c r="N1089" s="9"/>
    </row>
    <row r="1090" customFormat="false" ht="12.75" hidden="false" customHeight="false" outlineLevel="0" collapsed="false">
      <c r="A1090" s="49"/>
      <c r="B1090" s="72" t="s">
        <v>626</v>
      </c>
      <c r="C1090" s="82"/>
      <c r="D1090" s="83"/>
      <c r="E1090" s="83"/>
      <c r="J1090" s="83"/>
      <c r="K1090" s="83"/>
      <c r="L1090" s="83"/>
      <c r="M1090" s="83"/>
      <c r="N1090" s="9"/>
    </row>
    <row r="1091" customFormat="false" ht="12.75" hidden="false" customHeight="false" outlineLevel="0" collapsed="false">
      <c r="A1091" s="49"/>
      <c r="B1091" s="72" t="s">
        <v>627</v>
      </c>
      <c r="C1091" s="82"/>
      <c r="D1091" s="83"/>
      <c r="E1091" s="83"/>
      <c r="J1091" s="83"/>
      <c r="K1091" s="83"/>
      <c r="L1091" s="83"/>
      <c r="M1091" s="83"/>
      <c r="N1091" s="9"/>
    </row>
    <row r="1092" customFormat="false" ht="12.75" hidden="false" customHeight="false" outlineLevel="0" collapsed="false">
      <c r="A1092" s="49"/>
      <c r="B1092" s="72"/>
      <c r="C1092" s="82"/>
      <c r="D1092" s="83"/>
      <c r="E1092" s="83"/>
      <c r="J1092" s="83"/>
      <c r="K1092" s="83"/>
      <c r="L1092" s="83"/>
      <c r="M1092" s="83"/>
      <c r="N1092" s="9"/>
    </row>
    <row r="1093" customFormat="false" ht="12.75" hidden="false" customHeight="false" outlineLevel="0" collapsed="false">
      <c r="B1093" s="72"/>
      <c r="N1093" s="9"/>
    </row>
    <row r="1094" customFormat="false" ht="12" hidden="false" customHeight="false" outlineLevel="0" collapsed="false">
      <c r="N1094" s="9"/>
    </row>
    <row r="1095" customFormat="false" ht="12.75" hidden="false" customHeight="false" outlineLevel="0" collapsed="false">
      <c r="N1095" s="75"/>
    </row>
    <row r="1096" customFormat="false" ht="12.75" hidden="false" customHeight="false" outlineLevel="0" collapsed="false">
      <c r="N1096" s="75"/>
    </row>
    <row r="1097" customFormat="false" ht="12.75" hidden="false" customHeight="false" outlineLevel="0" collapsed="false">
      <c r="N1097" s="75"/>
    </row>
    <row r="1098" customFormat="false" ht="12.75" hidden="false" customHeight="false" outlineLevel="0" collapsed="false">
      <c r="N1098" s="75"/>
    </row>
    <row r="1099" customFormat="false" ht="12.75" hidden="false" customHeight="false" outlineLevel="0" collapsed="false">
      <c r="N1099" s="75"/>
    </row>
    <row r="1100" customFormat="false" ht="12.75" hidden="false" customHeight="false" outlineLevel="0" collapsed="false">
      <c r="N1100" s="75"/>
    </row>
    <row r="1101" customFormat="false" ht="12.75" hidden="false" customHeight="false" outlineLevel="0" collapsed="false">
      <c r="N1101" s="75"/>
    </row>
    <row r="1102" customFormat="false" ht="12.75" hidden="false" customHeight="false" outlineLevel="0" collapsed="false">
      <c r="N1102" s="75"/>
    </row>
    <row r="1103" customFormat="false" ht="12.75" hidden="false" customHeight="false" outlineLevel="0" collapsed="false">
      <c r="N1103" s="75"/>
    </row>
    <row r="1104" customFormat="false" ht="12.75" hidden="false" customHeight="false" outlineLevel="0" collapsed="false">
      <c r="N1104" s="75"/>
    </row>
    <row r="1105" customFormat="false" ht="12.75" hidden="false" customHeight="false" outlineLevel="0" collapsed="false">
      <c r="N1105" s="75"/>
    </row>
    <row r="1106" customFormat="false" ht="12.75" hidden="false" customHeight="false" outlineLevel="0" collapsed="false">
      <c r="N1106" s="75"/>
    </row>
    <row r="1107" customFormat="false" ht="12.75" hidden="false" customHeight="false" outlineLevel="0" collapsed="false">
      <c r="N1107" s="75"/>
    </row>
    <row r="1108" customFormat="false" ht="12.75" hidden="false" customHeight="false" outlineLevel="0" collapsed="false">
      <c r="N1108" s="75"/>
    </row>
    <row r="1109" customFormat="false" ht="12.75" hidden="false" customHeight="false" outlineLevel="0" collapsed="false">
      <c r="N1109" s="75"/>
    </row>
    <row r="1110" customFormat="false" ht="12.75" hidden="false" customHeight="false" outlineLevel="0" collapsed="false">
      <c r="N1110" s="75"/>
    </row>
    <row r="1111" customFormat="false" ht="12.75" hidden="false" customHeight="false" outlineLevel="0" collapsed="false">
      <c r="N1111" s="75"/>
    </row>
    <row r="1112" customFormat="false" ht="12.75" hidden="false" customHeight="false" outlineLevel="0" collapsed="false">
      <c r="N1112" s="75"/>
    </row>
    <row r="1113" customFormat="false" ht="12.75" hidden="false" customHeight="false" outlineLevel="0" collapsed="false">
      <c r="N1113" s="75"/>
    </row>
    <row r="1114" customFormat="false" ht="12.75" hidden="false" customHeight="false" outlineLevel="0" collapsed="false">
      <c r="N1114" s="75"/>
    </row>
    <row r="1115" customFormat="false" ht="12.75" hidden="false" customHeight="false" outlineLevel="0" collapsed="false">
      <c r="N1115" s="75"/>
    </row>
    <row r="1116" customFormat="false" ht="12.75" hidden="false" customHeight="false" outlineLevel="0" collapsed="false">
      <c r="N1116" s="75"/>
    </row>
    <row r="1117" customFormat="false" ht="12.75" hidden="false" customHeight="false" outlineLevel="0" collapsed="false">
      <c r="N1117" s="75"/>
    </row>
    <row r="1118" customFormat="false" ht="12.75" hidden="false" customHeight="false" outlineLevel="0" collapsed="false">
      <c r="N1118" s="75"/>
    </row>
    <row r="1119" customFormat="false" ht="12" hidden="false" customHeight="false" outlineLevel="0" collapsed="false">
      <c r="N1119" s="9"/>
    </row>
    <row r="1120" customFormat="false" ht="12" hidden="false" customHeight="false" outlineLevel="0" collapsed="false">
      <c r="N1120" s="9"/>
    </row>
    <row r="1121" customFormat="false" ht="12" hidden="false" customHeight="false" outlineLevel="0" collapsed="false">
      <c r="N1121" s="9"/>
    </row>
    <row r="1122" customFormat="false" ht="12" hidden="false" customHeight="false" outlineLevel="0" collapsed="false">
      <c r="N1122" s="9"/>
    </row>
    <row r="1123" customFormat="false" ht="12" hidden="false" customHeight="false" outlineLevel="0" collapsed="false">
      <c r="N1123" s="9"/>
    </row>
    <row r="1124" customFormat="false" ht="12" hidden="false" customHeight="false" outlineLevel="0" collapsed="false">
      <c r="N1124" s="9"/>
    </row>
    <row r="1125" customFormat="false" ht="12" hidden="false" customHeight="false" outlineLevel="0" collapsed="false">
      <c r="N1125" s="9"/>
    </row>
    <row r="1126" customFormat="false" ht="12" hidden="false" customHeight="false" outlineLevel="0" collapsed="false">
      <c r="N1126" s="9"/>
    </row>
    <row r="1127" customFormat="false" ht="12" hidden="false" customHeight="false" outlineLevel="0" collapsed="false">
      <c r="N1127" s="9"/>
    </row>
    <row r="1128" customFormat="false" ht="12" hidden="false" customHeight="false" outlineLevel="0" collapsed="false">
      <c r="N1128" s="9"/>
    </row>
    <row r="1129" customFormat="false" ht="12" hidden="false" customHeight="false" outlineLevel="0" collapsed="false">
      <c r="N1129" s="9"/>
    </row>
    <row r="1130" customFormat="false" ht="12" hidden="false" customHeight="false" outlineLevel="0" collapsed="false">
      <c r="N1130" s="9"/>
    </row>
    <row r="1131" customFormat="false" ht="12" hidden="false" customHeight="false" outlineLevel="0" collapsed="false">
      <c r="N1131" s="9"/>
    </row>
    <row r="1132" customFormat="false" ht="12" hidden="false" customHeight="false" outlineLevel="0" collapsed="false">
      <c r="N1132" s="9"/>
    </row>
    <row r="1133" customFormat="false" ht="12" hidden="false" customHeight="false" outlineLevel="0" collapsed="false">
      <c r="N1133" s="9"/>
    </row>
    <row r="1134" customFormat="false" ht="12" hidden="false" customHeight="false" outlineLevel="0" collapsed="false">
      <c r="N1134" s="9"/>
    </row>
    <row r="1135" customFormat="false" ht="12" hidden="false" customHeight="false" outlineLevel="0" collapsed="false">
      <c r="N1135" s="9"/>
    </row>
    <row r="1136" customFormat="false" ht="12" hidden="false" customHeight="false" outlineLevel="0" collapsed="false">
      <c r="N1136" s="9"/>
    </row>
    <row r="1137" customFormat="false" ht="12" hidden="false" customHeight="false" outlineLevel="0" collapsed="false">
      <c r="N1137" s="9"/>
    </row>
    <row r="1138" customFormat="false" ht="12" hidden="false" customHeight="false" outlineLevel="0" collapsed="false">
      <c r="N1138" s="9"/>
    </row>
    <row r="1139" customFormat="false" ht="12" hidden="false" customHeight="false" outlineLevel="0" collapsed="false">
      <c r="N1139" s="9"/>
    </row>
    <row r="1140" customFormat="false" ht="12" hidden="false" customHeight="false" outlineLevel="0" collapsed="false">
      <c r="N1140" s="9"/>
    </row>
    <row r="1141" customFormat="false" ht="12" hidden="false" customHeight="false" outlineLevel="0" collapsed="false">
      <c r="N1141" s="9"/>
    </row>
    <row r="1142" customFormat="false" ht="12" hidden="false" customHeight="false" outlineLevel="0" collapsed="false">
      <c r="N1142" s="9"/>
    </row>
    <row r="1143" customFormat="false" ht="12" hidden="false" customHeight="false" outlineLevel="0" collapsed="false">
      <c r="N1143" s="9"/>
    </row>
    <row r="1144" customFormat="false" ht="12" hidden="false" customHeight="false" outlineLevel="0" collapsed="false">
      <c r="N1144" s="9"/>
    </row>
    <row r="1145" customFormat="false" ht="12" hidden="false" customHeight="false" outlineLevel="0" collapsed="false">
      <c r="N1145" s="9"/>
    </row>
    <row r="1146" customFormat="false" ht="12" hidden="false" customHeight="false" outlineLevel="0" collapsed="false">
      <c r="N1146" s="9"/>
    </row>
    <row r="1147" customFormat="false" ht="12" hidden="false" customHeight="false" outlineLevel="0" collapsed="false">
      <c r="N1147" s="9"/>
    </row>
    <row r="1148" customFormat="false" ht="12" hidden="false" customHeight="false" outlineLevel="0" collapsed="false">
      <c r="N1148" s="9"/>
    </row>
    <row r="1149" customFormat="false" ht="12" hidden="false" customHeight="false" outlineLevel="0" collapsed="false">
      <c r="N1149" s="9"/>
    </row>
    <row r="1150" customFormat="false" ht="12" hidden="false" customHeight="false" outlineLevel="0" collapsed="false">
      <c r="N1150" s="9"/>
    </row>
    <row r="1151" customFormat="false" ht="12" hidden="false" customHeight="false" outlineLevel="0" collapsed="false">
      <c r="N1151" s="9"/>
    </row>
    <row r="1152" customFormat="false" ht="12" hidden="false" customHeight="false" outlineLevel="0" collapsed="false">
      <c r="N1152" s="9"/>
    </row>
    <row r="1153" customFormat="false" ht="12" hidden="false" customHeight="false" outlineLevel="0" collapsed="false">
      <c r="N1153" s="9"/>
    </row>
    <row r="1154" customFormat="false" ht="12" hidden="false" customHeight="false" outlineLevel="0" collapsed="false">
      <c r="N1154" s="9"/>
    </row>
    <row r="1155" customFormat="false" ht="12" hidden="false" customHeight="false" outlineLevel="0" collapsed="false">
      <c r="N1155" s="9"/>
    </row>
    <row r="1156" customFormat="false" ht="12" hidden="false" customHeight="false" outlineLevel="0" collapsed="false">
      <c r="N1156" s="9"/>
    </row>
    <row r="1157" customFormat="false" ht="12" hidden="false" customHeight="false" outlineLevel="0" collapsed="false">
      <c r="N1157" s="9"/>
    </row>
    <row r="1158" customFormat="false" ht="12" hidden="false" customHeight="false" outlineLevel="0" collapsed="false">
      <c r="N1158" s="9"/>
    </row>
    <row r="1159" customFormat="false" ht="12" hidden="false" customHeight="false" outlineLevel="0" collapsed="false">
      <c r="N1159" s="9"/>
    </row>
    <row r="1160" customFormat="false" ht="12" hidden="false" customHeight="false" outlineLevel="0" collapsed="false">
      <c r="N1160" s="9"/>
    </row>
    <row r="1161" customFormat="false" ht="12" hidden="false" customHeight="false" outlineLevel="0" collapsed="false">
      <c r="N1161" s="9"/>
    </row>
    <row r="1162" customFormat="false" ht="12" hidden="false" customHeight="false" outlineLevel="0" collapsed="false">
      <c r="N1162" s="9"/>
    </row>
    <row r="1163" customFormat="false" ht="12" hidden="false" customHeight="false" outlineLevel="0" collapsed="false">
      <c r="N1163" s="9"/>
    </row>
    <row r="1164" customFormat="false" ht="12" hidden="false" customHeight="false" outlineLevel="0" collapsed="false">
      <c r="N1164" s="9"/>
    </row>
    <row r="1165" customFormat="false" ht="12" hidden="false" customHeight="false" outlineLevel="0" collapsed="false">
      <c r="N1165" s="9"/>
    </row>
    <row r="1166" customFormat="false" ht="12" hidden="false" customHeight="false" outlineLevel="0" collapsed="false">
      <c r="N1166" s="9"/>
    </row>
    <row r="1167" customFormat="false" ht="12" hidden="false" customHeight="false" outlineLevel="0" collapsed="false">
      <c r="N1167" s="9"/>
    </row>
    <row r="1168" customFormat="false" ht="12" hidden="false" customHeight="false" outlineLevel="0" collapsed="false">
      <c r="N1168" s="9"/>
    </row>
    <row r="1169" customFormat="false" ht="12" hidden="false" customHeight="false" outlineLevel="0" collapsed="false">
      <c r="N1169" s="9"/>
    </row>
    <row r="1170" customFormat="false" ht="12" hidden="false" customHeight="false" outlineLevel="0" collapsed="false">
      <c r="N1170" s="9"/>
    </row>
    <row r="1171" customFormat="false" ht="12" hidden="false" customHeight="false" outlineLevel="0" collapsed="false">
      <c r="N1171" s="9"/>
    </row>
    <row r="1172" customFormat="false" ht="12" hidden="false" customHeight="false" outlineLevel="0" collapsed="false">
      <c r="N1172" s="9"/>
    </row>
    <row r="1173" customFormat="false" ht="12" hidden="false" customHeight="false" outlineLevel="0" collapsed="false">
      <c r="N1173" s="9"/>
    </row>
    <row r="1174" customFormat="false" ht="12" hidden="false" customHeight="false" outlineLevel="0" collapsed="false">
      <c r="N1174" s="9"/>
    </row>
    <row r="1175" customFormat="false" ht="12" hidden="false" customHeight="false" outlineLevel="0" collapsed="false">
      <c r="N1175" s="9"/>
    </row>
    <row r="1176" customFormat="false" ht="12" hidden="false" customHeight="false" outlineLevel="0" collapsed="false">
      <c r="N1176" s="9"/>
    </row>
    <row r="1177" customFormat="false" ht="12" hidden="false" customHeight="false" outlineLevel="0" collapsed="false">
      <c r="N1177" s="9"/>
    </row>
    <row r="1178" customFormat="false" ht="12" hidden="false" customHeight="false" outlineLevel="0" collapsed="false">
      <c r="N1178" s="9"/>
    </row>
    <row r="1179" customFormat="false" ht="12" hidden="false" customHeight="false" outlineLevel="0" collapsed="false">
      <c r="N1179" s="9"/>
    </row>
    <row r="1180" customFormat="false" ht="12" hidden="false" customHeight="false" outlineLevel="0" collapsed="false">
      <c r="N1180" s="9"/>
    </row>
    <row r="1181" customFormat="false" ht="12" hidden="false" customHeight="false" outlineLevel="0" collapsed="false">
      <c r="N1181" s="9"/>
    </row>
    <row r="1182" customFormat="false" ht="12" hidden="false" customHeight="false" outlineLevel="0" collapsed="false">
      <c r="N1182" s="9"/>
    </row>
    <row r="1183" customFormat="false" ht="12" hidden="false" customHeight="false" outlineLevel="0" collapsed="false">
      <c r="N1183" s="9"/>
    </row>
    <row r="1184" customFormat="false" ht="12" hidden="false" customHeight="false" outlineLevel="0" collapsed="false">
      <c r="N1184" s="9"/>
    </row>
    <row r="1185" customFormat="false" ht="12" hidden="false" customHeight="false" outlineLevel="0" collapsed="false">
      <c r="N1185" s="9"/>
    </row>
    <row r="1186" customFormat="false" ht="12" hidden="false" customHeight="false" outlineLevel="0" collapsed="false">
      <c r="N1186" s="9"/>
    </row>
    <row r="1187" customFormat="false" ht="12" hidden="false" customHeight="false" outlineLevel="0" collapsed="false">
      <c r="N1187" s="9"/>
    </row>
    <row r="1188" customFormat="false" ht="12" hidden="false" customHeight="false" outlineLevel="0" collapsed="false">
      <c r="N1188" s="9"/>
    </row>
    <row r="1189" customFormat="false" ht="12" hidden="false" customHeight="false" outlineLevel="0" collapsed="false">
      <c r="N1189" s="9"/>
    </row>
    <row r="1190" customFormat="false" ht="12" hidden="false" customHeight="false" outlineLevel="0" collapsed="false">
      <c r="N1190" s="9"/>
    </row>
    <row r="1191" customFormat="false" ht="12" hidden="false" customHeight="false" outlineLevel="0" collapsed="false">
      <c r="N1191" s="9"/>
    </row>
  </sheetData>
  <mergeCells count="7">
    <mergeCell ref="B33:C33"/>
    <mergeCell ref="A458:C458"/>
    <mergeCell ref="A460:C460"/>
    <mergeCell ref="A462:C462"/>
    <mergeCell ref="A776:C776"/>
    <mergeCell ref="A779:C779"/>
    <mergeCell ref="A943:B943"/>
  </mergeCells>
  <printOptions headings="false" gridLines="tru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7:16:28Z</dcterms:created>
  <dc:creator>Josipa</dc:creator>
  <dc:description/>
  <dc:language>en-US</dc:language>
  <cp:lastModifiedBy>RACUNOVODA</cp:lastModifiedBy>
  <cp:lastPrinted>2024-09-26T08:02:31Z</cp:lastPrinted>
  <dcterms:modified xsi:type="dcterms:W3CDTF">2024-09-27T11:09:45Z</dcterms:modified>
  <cp:revision>0</cp:revision>
  <dc:subject/>
  <dc:title/>
</cp:coreProperties>
</file>