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46674,55*3=140.023,65+3000 =143.023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13</xdr:rowOff>
              </xdr:from>
              <xdr:to>
                <xdr:col>5</xdr:col>
                <xdr:colOff>-84</xdr:colOff>
                <xdr:row>181</xdr:row>
                <xdr:rowOff>2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13</xdr:rowOff>
              </xdr:from>
              <xdr:to>
                <xdr:col>6</xdr:col>
                <xdr:colOff>44</xdr:colOff>
                <xdr:row>182</xdr:row>
                <xdr:rowOff>2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13</xdr:rowOff>
              </xdr:from>
              <xdr:to>
                <xdr:col>7</xdr:col>
                <xdr:colOff>44</xdr:colOff>
                <xdr:row>182</xdr:row>
                <xdr:rowOff>2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3</xdr:rowOff>
              </xdr:from>
              <xdr:to>
                <xdr:col>8</xdr:col>
                <xdr:colOff>44</xdr:colOff>
                <xdr:row>182</xdr:row>
                <xdr:rowOff>9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46674,55*3=140.023,65+3000 =143.023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7</xdr:row>
                <xdr:rowOff>3</xdr:rowOff>
              </xdr:from>
              <xdr:to>
                <xdr:col>8</xdr:col>
                <xdr:colOff>-84</xdr:colOff>
                <xdr:row>181</xdr:row>
                <xdr:rowOff>9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3</xdr:rowOff>
              </xdr:from>
              <xdr:to>
                <xdr:col>9</xdr:col>
                <xdr:colOff>44</xdr:colOff>
                <xdr:row>182</xdr:row>
                <xdr:rowOff>9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3</xdr:rowOff>
              </xdr:from>
              <xdr:to>
                <xdr:col>10</xdr:col>
                <xdr:colOff>44</xdr:colOff>
                <xdr:row>182</xdr:row>
                <xdr:rowOff>9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46674,55*3=140.023,65+3000 =143.023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3</xdr:rowOff>
              </xdr:from>
              <xdr:to>
                <xdr:col>10</xdr:col>
                <xdr:colOff>-84</xdr:colOff>
                <xdr:row>181</xdr:row>
                <xdr:rowOff>9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3</xdr:rowOff>
              </xdr:from>
              <xdr:to>
                <xdr:col>12</xdr:col>
                <xdr:colOff>10</xdr:colOff>
                <xdr:row>182</xdr:row>
                <xdr:rowOff>9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13</xdr:rowOff>
              </xdr:from>
              <xdr:to>
                <xdr:col>13</xdr:col>
                <xdr:colOff>42</xdr:colOff>
                <xdr:row>18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259">
  <si>
    <t xml:space="preserve">2.IZMJENE I DOPUNE PLANA PRORAČUNA ZA 2024. GODINU</t>
  </si>
  <si>
    <t xml:space="preserve">BR.KON.</t>
  </si>
  <si>
    <t xml:space="preserve">PLAN ZA 2024</t>
  </si>
  <si>
    <t xml:space="preserve">1.REBALANS</t>
  </si>
  <si>
    <t xml:space="preserve">2.REBALANS</t>
  </si>
  <si>
    <t xml:space="preserve">POVEĆANJE</t>
  </si>
  <si>
    <t xml:space="preserve">SMANJENJE</t>
  </si>
  <si>
    <t xml:space="preserve">IND.5/3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UKUPNO PRIHODI </t>
  </si>
  <si>
    <t xml:space="preserve">RASHODI POSLOVANJA</t>
  </si>
  <si>
    <t xml:space="preserve">RASHODI ZA NABAVU NEFINANCIJSKE IMOVINE</t>
  </si>
  <si>
    <t xml:space="preserve">UKUPNO RASHODI</t>
  </si>
  <si>
    <t xml:space="preserve">RAZLIKA VIŠAK</t>
  </si>
  <si>
    <t xml:space="preserve">B.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 / FINANCIRANJE</t>
  </si>
  <si>
    <t xml:space="preserve">C.</t>
  </si>
  <si>
    <t xml:space="preserve">RASPOLOŽIVA SREDSTVA IZ PRETHODNIH GODINA</t>
  </si>
  <si>
    <t xml:space="preserve">VLASTITI IZVORI</t>
  </si>
  <si>
    <t xml:space="preserve">VIŠAK IZ PRETHODNIH GODINA</t>
  </si>
  <si>
    <t xml:space="preserve">PRIHODI OPĆI DIO</t>
  </si>
  <si>
    <t xml:space="preserve">PRIHODI OD POREZA</t>
  </si>
  <si>
    <t xml:space="preserve">POREZ I PRIREZ NA DOHODAK</t>
  </si>
  <si>
    <t xml:space="preserve">POREZ NA DOBIT</t>
  </si>
  <si>
    <t xml:space="preserve">POREZI NA IMOVINU</t>
  </si>
  <si>
    <t xml:space="preserve">POREZI NA ROBU I USLUGE</t>
  </si>
  <si>
    <t xml:space="preserve">POMOĆI OD SUBJEKATA UNUTAR OPĆE DRŽAVE</t>
  </si>
  <si>
    <t xml:space="preserve">POMOĆI OD MEĐUNARODNIH ORGANIZACIJA</t>
  </si>
  <si>
    <t xml:space="preserve">POMOĆI IZ PRORAČUNA</t>
  </si>
  <si>
    <t xml:space="preserve">POMOĆI OD OSTALIH SUBJ. UNUTAR OPĆE DRŽAVE</t>
  </si>
  <si>
    <t xml:space="preserve">POMOĆ PRORAČUNSKIM KORISNICIMA</t>
  </si>
  <si>
    <t xml:space="preserve">POMOĆI TEMELJEM PRIJENOSA EU SREDSTAV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. PRISTOJBI I PO POS. PROPISIMA</t>
  </si>
  <si>
    <t xml:space="preserve">ADMINISTRATIVNE PRISTOJBE</t>
  </si>
  <si>
    <t xml:space="preserve">PRIHODI PO POSEBNIM PROPISIMA</t>
  </si>
  <si>
    <t xml:space="preserve">KOMUNALNI DOPRINOS I NAKNADE</t>
  </si>
  <si>
    <t xml:space="preserve">KAZNE.UPRAVNE MJERE I OSTALI PRIHODI</t>
  </si>
  <si>
    <t xml:space="preserve">OSTALI PRIHODI</t>
  </si>
  <si>
    <t xml:space="preserve">PRIHODI OD PRODAJE NEPROIZVEDENE DUGO. IMOVINE</t>
  </si>
  <si>
    <t xml:space="preserve">PRIHODI OD PRODAJE MAT. IMOVIN-PRIRODNIH BOGATSTAVA</t>
  </si>
  <si>
    <t xml:space="preserve"> </t>
  </si>
  <si>
    <t xml:space="preserve">VIŠAK/MANJAK PRIHODA PREDHODNIH GODINA</t>
  </si>
  <si>
    <t xml:space="preserve">RASHODI I IZDACI</t>
  </si>
  <si>
    <t xml:space="preserve">UKUPNO RASHODI I IZDACI</t>
  </si>
  <si>
    <t xml:space="preserve">OPĆI DIO</t>
  </si>
  <si>
    <t xml:space="preserve">RASHODI    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. TRGOVAČKIM DRUŠTVIMA U JAVNOM SEKTORU</t>
  </si>
  <si>
    <t xml:space="preserve">SUB.TRG.DRUŠT.OBRTN.MALIM I SR.I POD.-IZVAN J.S</t>
  </si>
  <si>
    <t xml:space="preserve">POMOĆI DANA U INOZEMSTVO I UNUTAR OPĆE DRŽAVE</t>
  </si>
  <si>
    <t xml:space="preserve">POMOĆI UNUTAR OPĆE DRŽAVE</t>
  </si>
  <si>
    <t xml:space="preserve">NAKNADE GRAĐANIMA I KUĆANSTVIMA </t>
  </si>
  <si>
    <t xml:space="preserve">OSTALE NAKNADE GRAĐANIMA I KUĆANSTVIMA IZ PROR.</t>
  </si>
  <si>
    <t xml:space="preserve">OSTALI RASHODI </t>
  </si>
  <si>
    <t xml:space="preserve">TEKUĆE DONACIJE</t>
  </si>
  <si>
    <t xml:space="preserve">KAPITALNE DONACIJE</t>
  </si>
  <si>
    <t xml:space="preserve">NAKNADA ŠTETE PRAVNIM I FIZIČKIM OSOBAMA</t>
  </si>
  <si>
    <t xml:space="preserve">KAPITALNE POMOĆI</t>
  </si>
  <si>
    <t xml:space="preserve">RASHODI ZA NABAVU NEPROIZVEDENE IMOVINE</t>
  </si>
  <si>
    <t xml:space="preserve">MATERIJALNA IMOVINA-PRIRODNA BOGA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-OSOBNI AUTOMOBIL</t>
  </si>
  <si>
    <t xml:space="preserve">KNJIGE, UMJETNIČKA DJELA I OST. IZL. VRIJEDNOSTI</t>
  </si>
  <si>
    <t xml:space="preserve">NEMATERIJALNA PROIZVEDENA IMOVINA</t>
  </si>
  <si>
    <t xml:space="preserve">B</t>
  </si>
  <si>
    <t xml:space="preserve">PRIMICI OD ZADUŽIVANJA</t>
  </si>
  <si>
    <t xml:space="preserve">PRIMLJENI KREDITI I ZAJMOVI OD KREDNITNIH I OSTALIH FINANCIJSKIH INSTITUCIJA U JAVNOM SEKTORU</t>
  </si>
  <si>
    <t xml:space="preserve">IZDACI ZA OTPLATU GLAVNICE IPRIMLJENIH KREDITA I ZAJMOVA</t>
  </si>
  <si>
    <t xml:space="preserve">OTPLATA GLAVNICE PRIMLJENIH KREDITA I ZAJMOVA OD KREDITNIH I OSTALIH FINANCIJSKIH INSTITUCIJA U JAVNOM SEKTORU</t>
  </si>
  <si>
    <t xml:space="preserve">POSEBNI DIO</t>
  </si>
  <si>
    <t xml:space="preserve">RAZDJEL 001 OPĆINSKO VIJEČE </t>
  </si>
  <si>
    <t xml:space="preserve">GLAVA 00101-OPĆINSKO VIJEĆE </t>
  </si>
  <si>
    <t xml:space="preserve">   FUNKCIJSKA KLASIFIKACIJA:01-OPĆE JAVNE USLUGE</t>
  </si>
  <si>
    <t xml:space="preserve">PROGRAM: JAVNA UPRAVA I ADMINISTRACIJA</t>
  </si>
  <si>
    <t xml:space="preserve">AKTIVNOST:PREDSTAVNIČKA IZVRŠNA TIJELA</t>
  </si>
  <si>
    <t xml:space="preserve">RASHODI UKUPNO-MT-12</t>
  </si>
  <si>
    <t xml:space="preserve">PLAĆE </t>
  </si>
  <si>
    <t xml:space="preserve">RASHODI ZA METRIJAL I ENERGIJU</t>
  </si>
  <si>
    <t xml:space="preserve">AKTIVNOST:NABAVKA OPREME I STROJEVA-ZA DOMOVE</t>
  </si>
  <si>
    <t xml:space="preserve">POSTROJENJE I OPREMA</t>
  </si>
  <si>
    <t xml:space="preserve">AKTIVNOST:OSNOVNE FUNKCIJE STRANAKA</t>
  </si>
  <si>
    <t xml:space="preserve">RASHODI PISLOVANJA</t>
  </si>
  <si>
    <t xml:space="preserve">OSTALI RASHODI</t>
  </si>
  <si>
    <t xml:space="preserve">AKTIVNOST: KRATKOROČNO ZADUŽENJE</t>
  </si>
  <si>
    <t xml:space="preserve"> FINANCIJSKI RASHODI</t>
  </si>
  <si>
    <t xml:space="preserve">KAMATE ZA PRMLJENE KREDITE I ZAJMOVE</t>
  </si>
  <si>
    <t xml:space="preserve">RAZDJEL 002 JEDINSTVENI UPRAVNI ODJEL</t>
  </si>
  <si>
    <t xml:space="preserve">      GLAVA 00201 - UPRAVNI ODJEL ZA FINANCIJE I OPĆE POSLOVE</t>
  </si>
  <si>
    <t xml:space="preserve">FUNKCIJSKA KLASIFIKACIJA:01 OPĆE JAVNE USLUGE</t>
  </si>
  <si>
    <t xml:space="preserve">PROGRAM: 01-JAVNA UPRAVA I ADMINSTRACIJA</t>
  </si>
  <si>
    <t xml:space="preserve">AKTIVNOST:ADMINISTRATIVNO,TEHNIČKO I STRUČNO OSOBLJE</t>
  </si>
  <si>
    <t xml:space="preserve">UKUPNO RASHODI-MT-13</t>
  </si>
  <si>
    <t xml:space="preserve">AKTIVNOST:TEKUĆE ZALIHE PRORAČUNA</t>
  </si>
  <si>
    <t xml:space="preserve">KAZNE PENALI I NAKNADE ŠTETE</t>
  </si>
  <si>
    <t xml:space="preserve">TEKUĆI PROJEKTI NABAVA DUGOTRAJNE IMOVINE</t>
  </si>
  <si>
    <t xml:space="preserve">RASHODI ZA NABAVU NEPROIZV. DUG. IMOVINE</t>
  </si>
  <si>
    <t xml:space="preserve">MATERIJALNA IMOVINA - PRIRODNA BOGATSTVA</t>
  </si>
  <si>
    <t xml:space="preserve">RASHODI ZA NABAVU PRIZVEDENE DUGOTR.IMOVINE</t>
  </si>
  <si>
    <t xml:space="preserve">PRIJEVOZNA SREDSTVA</t>
  </si>
  <si>
    <t xml:space="preserve">NEMATRIJALNA PROIZVEDENA IMOVINA</t>
  </si>
  <si>
    <t xml:space="preserve">KAPITALNI PROJEKT 03- IZGRADNJA VANJSKOG SPORTSKOG IGRALIŠTA</t>
  </si>
  <si>
    <t xml:space="preserve"> RASHODI ZA NABAVU PROIZVEDENE DUGOTRAJNE IMOVINE</t>
  </si>
  <si>
    <t xml:space="preserve">AKTIVNOST:IZGRADNJA I UREĐENJE LJETNE POZORNICE</t>
  </si>
  <si>
    <t xml:space="preserve"> RASHODI ZA NABAVU PROIZVEDENE NEF.IMOVINE</t>
  </si>
  <si>
    <t xml:space="preserve">AKTIVNOST:UREĐENJE API PARKA</t>
  </si>
  <si>
    <t xml:space="preserve">KAPITALNI PROJEKT:04 - VIŠENAMJENSKI OBJEKT</t>
  </si>
  <si>
    <t xml:space="preserve">RASHODI ZA NABAVU PROIZV.DUGOTREJNE IMOVINE</t>
  </si>
  <si>
    <t xml:space="preserve">KAPITALNI PROJEKT:05 - REKONSTRUKCIJA STARE ZGRADE OPĆINE PODUZ. INKUBATOR</t>
  </si>
  <si>
    <t xml:space="preserve">GLAVA 00201- VATROGATSVO I CIVILNA ZAŠTITA</t>
  </si>
  <si>
    <t xml:space="preserve">FUNKCIJSKA KLASIFIKACIJA:03-JAVNI RED I SIGURNOST</t>
  </si>
  <si>
    <t xml:space="preserve">PROGRAM:02-ORGANIZIRANJE I PROVOĐENJE ZAŠTITE I SPAŠAVANJA</t>
  </si>
  <si>
    <t xml:space="preserve">RASHODI UKUPNO:MT-14</t>
  </si>
  <si>
    <t xml:space="preserve">AKTIVNOST:ZAŠTITA OD POŽARA I CIVILNE ZAŠTITE</t>
  </si>
  <si>
    <t xml:space="preserve">,</t>
  </si>
  <si>
    <t xml:space="preserve">TEKUĆE DONACIJE </t>
  </si>
  <si>
    <t xml:space="preserve">AKTIVNOST:SPAŠAVANJE I ZAŠTITA LJUDSKIH ŽIVOTA</t>
  </si>
  <si>
    <t xml:space="preserve">RASHODI ZA NABAVU NEPROIZVEDENE DUGOTRAJNE IMOVINE</t>
  </si>
  <si>
    <t xml:space="preserve">GLAVA 00201- KOMUNALNA INFRASTRUKTURA</t>
  </si>
  <si>
    <t xml:space="preserve">FUNKCIJSKA KLASIFIKACIJA:06 USLUGE UNAPREĐENJA STANOVANJ I ZJEDNICE</t>
  </si>
  <si>
    <t xml:space="preserve">PROGRAM 01:ODRŽAVANJE KOMUNALNE INFRASTRUKTURE</t>
  </si>
  <si>
    <t xml:space="preserve">RASHODI UKUPNO-MT-15</t>
  </si>
  <si>
    <t xml:space="preserve">AKTIVNOST:TEKUĆE I INV.ODRŽ.NER. CESTA I GROBALJA</t>
  </si>
  <si>
    <t xml:space="preserve">RASHODI ZA METERIJAL I ENERGIJU</t>
  </si>
  <si>
    <t xml:space="preserve">AKTIVNOST:ODRŽAVANJE ŠUMSKIH I GROBLJANSKIH PUTEVA</t>
  </si>
  <si>
    <t xml:space="preserve">AKTIVNOST .: LOKALNE I NERAZVRSTANE CESTE</t>
  </si>
  <si>
    <t xml:space="preserve">AKTIVNOST:BICIKLISTIČKO PJEŠAČKA STAZA UZ GLAVNU CESTU D30</t>
  </si>
  <si>
    <t xml:space="preserve">AKTIVNOST:IZGRADNJA PJEŠAČKE STAZE-ŠETNJICA DONJI KUKURUZARI</t>
  </si>
  <si>
    <t xml:space="preserve">AKTIVNOST:TURISTIČKA INFRASTRUKTURA-STAZE I VIDIKOVCI</t>
  </si>
  <si>
    <t xml:space="preserve">AKTIVNOST:RASHODI ZA UREĐAJE I JAVNU RASVJETU</t>
  </si>
  <si>
    <t xml:space="preserve">RASHODI ZA METRIJAL I IENERGIJU</t>
  </si>
  <si>
    <t xml:space="preserve">TEKUĆI PROJEKTI - EU PROJEKTI I OSTALO</t>
  </si>
  <si>
    <t xml:space="preserve">AKTIVNOST: REKONSTRUKCIJA DRUŠTVENOG DOMA KOMOGOVINA</t>
  </si>
  <si>
    <t xml:space="preserve">AKTIVNOST:OBNOVA DRUŠTVENOG DOMA PREVRŠAC</t>
  </si>
  <si>
    <t xml:space="preserve">PROGRAM:02-ODRŽAVANJE OBJEKATA I UREĐENJA KOM.INFRSTR.</t>
  </si>
  <si>
    <t xml:space="preserve">KAPITALNI PROJEKT:01- IZRADA GROBNIH MJESTA</t>
  </si>
  <si>
    <t xml:space="preserve">KAPITALNI PROJEKT : 01- IZGRADNJA OBJEKATA I UREĐENJA VODOOPSKRBE</t>
  </si>
  <si>
    <t xml:space="preserve">RASHODI ZA NABAVU PROIZV.DUGOTRAJNE IMOVINE</t>
  </si>
  <si>
    <t xml:space="preserve">GLAVA 00205- JAVNE POTREBE I USLUGE U ZDRAVSTVU</t>
  </si>
  <si>
    <t xml:space="preserve">FUNKCIJSKA KLASIFIKACIJA:07- ZDRAVSTVO</t>
  </si>
  <si>
    <t xml:space="preserve">PROGRAM: 01 DODATNE USLUGE U ZDRAVSTVU I PREVENTIVA</t>
  </si>
  <si>
    <t xml:space="preserve">AKTIVNOST: PREVENTIVNI PREGLEDI I SAVJETOVANJE</t>
  </si>
  <si>
    <t xml:space="preserve">UKUPNO RASHODI: MT - 16</t>
  </si>
  <si>
    <t xml:space="preserve">GLAVA 00202-NKČ"NAPREDAK" DONJI KUKURUZARI</t>
  </si>
  <si>
    <t xml:space="preserve">                  FUNKCIJSKA KLASIFIKACIJA: 08-REKREACIJA.KULTURA I RELIGIJA</t>
  </si>
  <si>
    <t xml:space="preserve">                PROGRAM:01-PROMICANJE KULTURE   </t>
  </si>
  <si>
    <t xml:space="preserve">   AKTIVNOST:DJELATNOST KNJIŽNICE</t>
  </si>
  <si>
    <t xml:space="preserve">RASHODI UKUPNO-MT-17</t>
  </si>
  <si>
    <t xml:space="preserve"> RASHODI POSLOVANJA</t>
  </si>
  <si>
    <t xml:space="preserve">AKTVNOST:DJELATNOST KULTURNO UMJETNIČKIH DRUŠTAVA</t>
  </si>
  <si>
    <t xml:space="preserve">AKTIVNOST-POMOĆI VJERSKIM ZAJEDNICAMA</t>
  </si>
  <si>
    <t xml:space="preserve">PREJEKT 01:NABAVA OPREME,KNJIGA I UMJETNINE</t>
  </si>
  <si>
    <t xml:space="preserve">KNJIGE UMJETNIČKA DJELA I OSTALE IZLOŽBENE VRIJEDNOSTI</t>
  </si>
  <si>
    <t xml:space="preserve">UKUPNO RASHODI NKČ"NAPREDAK"</t>
  </si>
  <si>
    <t xml:space="preserve">GLAVA 00201:PROGRAMSKA DJELATNOST SPORTA</t>
  </si>
  <si>
    <t xml:space="preserve">FUNKCIJASKA KLASIFIKACIJA 08-REKREACIJA,KULTURA RELIGIJA</t>
  </si>
  <si>
    <t xml:space="preserve">PROGRAM 01:RAZVOJ SPORTA I REKREACIJE</t>
  </si>
  <si>
    <t xml:space="preserve">AKTIVNOST:SPORTSKI KLUBOVI </t>
  </si>
  <si>
    <t xml:space="preserve">RASHODI UKUPNO:MT-18</t>
  </si>
  <si>
    <t xml:space="preserve">RASHODI ZA MATERIJAL I ENERGIJU  </t>
  </si>
  <si>
    <t xml:space="preserve">AKTIVNOST:IGRALIŠTA ZA DJECU</t>
  </si>
  <si>
    <t xml:space="preserve">RASHODI ZA NABAVU PROIZVEDENE NEF.IMOVINE</t>
  </si>
  <si>
    <t xml:space="preserve">AKTIVNOST:PROSTOR ZA ODMOR I REKREACIJU UZ RIJEKU SUNJU</t>
  </si>
  <si>
    <t xml:space="preserve">AKTIVNOST:IGRALIŠTE ZA DJECU UNUTAR API PARKA</t>
  </si>
  <si>
    <t xml:space="preserve">AKTIVNOST:UREĐENJE I OPREMANJE DJ.IGRALIŠTA MEČENČANI</t>
  </si>
  <si>
    <t xml:space="preserve">AKTIVNOST:STREET WORKOUT IGRALIŠTE</t>
  </si>
  <si>
    <t xml:space="preserve">AKTIVNOST:REKONSTRUKCIJA TRIBINA,IGRALIŠTA NA ŠRC-U S UGRADNJOM FOTONAPONSKE ELEKTRANE</t>
  </si>
  <si>
    <t xml:space="preserve">GLAVA 00201:PROGRAMSKA DJELTNOST SOCIJALNE SKRBI</t>
  </si>
  <si>
    <t xml:space="preserve">FUNKCIJSKAKLASIFIKACIJA 10-SOCIJALNA ZAŠTITA</t>
  </si>
  <si>
    <t xml:space="preserve">PROGRAM 01- SOCIJALNA SKRB</t>
  </si>
  <si>
    <t xml:space="preserve"> RASHODI UKUPNO:MT-19</t>
  </si>
  <si>
    <t xml:space="preserve">AKTIVNOST: STIPENDIJE I ŠKOLARINE</t>
  </si>
  <si>
    <t xml:space="preserve">OSTALE NAKNADE GRAĐANIMA I KUĆANSt. - STIPENDIJE</t>
  </si>
  <si>
    <t xml:space="preserve">AKTIVNOST: POMOĆ U NOVCU POJEDINCIMA I OBITELJIMA</t>
  </si>
  <si>
    <t xml:space="preserve">NAKNADE GRAĐANIMA I KUĆANSTVIMA</t>
  </si>
  <si>
    <t xml:space="preserve">OSTALE NAKNADE GRAĐANIMA I KUĆANSTVIMA IZ PRORAČUNA</t>
  </si>
  <si>
    <t xml:space="preserve">AKTIVNOST:HUMANITARNA SKRB KROZ UDRUGE GRAĐANA</t>
  </si>
  <si>
    <t xml:space="preserve">AKTIVNOST:HUMANITARNA DJELATNOST CRVENOG KRIŽA</t>
  </si>
  <si>
    <t xml:space="preserve">GLAVA 00201- GOSPODARSTVO</t>
  </si>
  <si>
    <t xml:space="preserve">FUNKCIJSKA KLASIFIKACIJA:04-EKONOMSKI POSLOVI</t>
  </si>
  <si>
    <t xml:space="preserve">PROGRAM:01-POTPORA POLJOPRIVREDI</t>
  </si>
  <si>
    <t xml:space="preserve">TEKUĆI PROJEKT-01 SUBVENCIONIRANJE OPLODNJE STOKE</t>
  </si>
  <si>
    <t xml:space="preserve">RASHODI UKUPNO MT-20</t>
  </si>
  <si>
    <t xml:space="preserve">SUBVENCIJE TRGOV. DRUŠTVIMA U JANOM SEKTORU</t>
  </si>
  <si>
    <t xml:space="preserve">SUBVENCIJE POLJOPR,OBRTNICIMA,MAL.I SRED.POD.</t>
  </si>
  <si>
    <t xml:space="preserve">GLAVA 00201-PROGRAM JAVNIH RADOVA</t>
  </si>
  <si>
    <t xml:space="preserve">FUNKC. KLASIFIKACIJA 06-USLUGE UNAPREĐENJA STANOVANJA I ZAJEDNICE</t>
  </si>
  <si>
    <t xml:space="preserve">PROGRAM 02:PROSTORONO UREĐENJE I UNAPREĐENJE STANOVANJA</t>
  </si>
  <si>
    <t xml:space="preserve">AKTIVNOST- JAVNI RADOVI </t>
  </si>
  <si>
    <t xml:space="preserve">RASHODI UKUPNO:MT-22</t>
  </si>
  <si>
    <t xml:space="preserve">RASHODI ZA ZAPOSLNE</t>
  </si>
  <si>
    <t xml:space="preserve">TEKUĆI PROJEKT NABAVA DUGOTRAJNE IMOVINE</t>
  </si>
  <si>
    <t xml:space="preserve">RASHODI ZA NABAVU PROIZVEDENE DUG.IMOVINE</t>
  </si>
  <si>
    <t xml:space="preserve">GLAVA:00203-VIJEĆE SRPSKE NACIONALNE MANJINE</t>
  </si>
  <si>
    <t xml:space="preserve">FUNKCIJSKA KLASIF.08-REK.KULTURA I RELIGIJA</t>
  </si>
  <si>
    <t xml:space="preserve">PROGRAM:03 ZAŠTITA PRAVA NACIONALNIH MANJINA</t>
  </si>
  <si>
    <t xml:space="preserve">AKTIVNOST:VIJEĆE SRPSKE NACIONALNE MANJINE</t>
  </si>
  <si>
    <t xml:space="preserve">RASHODI UKUPNO-MT-23</t>
  </si>
  <si>
    <t xml:space="preserve">MATRIJALNI RASHODI</t>
  </si>
  <si>
    <t xml:space="preserve">GLAVA 00201-PROGRAM ZAPOŠLJAVANJA ŽENA " ZAŽELI "</t>
  </si>
  <si>
    <t xml:space="preserve">AKTIVNOST- ZAPOŠLJAVANJE ŽENA - FAZA III.</t>
  </si>
  <si>
    <t xml:space="preserve">RASHODI UKUPNO:MT-24</t>
  </si>
  <si>
    <t xml:space="preserve">                                           R E K A P I T U L A C I J A</t>
  </si>
  <si>
    <t xml:space="preserve">RAZDJEL 001 OPĆINSKO VIJEĆE  MT-12</t>
  </si>
  <si>
    <t xml:space="preserve">C</t>
  </si>
  <si>
    <t xml:space="preserve">UPRAVNI ODJEL ZA FINANCIJE I OPĆE POSLOVE MT-13</t>
  </si>
  <si>
    <t xml:space="preserve">VATROGASTVO I CIVILNA ZAŠTITA MT-14</t>
  </si>
  <si>
    <t xml:space="preserve">KOMUNALNA INFRASTRUKTURA    MT -15</t>
  </si>
  <si>
    <t xml:space="preserve">PROGRAMSKA DJELATNOST ZADRAVSTVO MT- 16</t>
  </si>
  <si>
    <t xml:space="preserve">PROGRAMSKA DJELATNOST KULTURE    MT -17</t>
  </si>
  <si>
    <t xml:space="preserve">PROGRAMSKA DJELATNOST SPORTA     MT -18</t>
  </si>
  <si>
    <t xml:space="preserve">PROGRAMSKA DJELATNOST SOCIJALNE SKRBI     MT -19</t>
  </si>
  <si>
    <t xml:space="preserve">GOSPODARSTVO MT-20</t>
  </si>
  <si>
    <t xml:space="preserve">PROGRAM JAVNIH RADOVA"SOLIDARNOST NA DJELU"MT-22</t>
  </si>
  <si>
    <t xml:space="preserve">VJERSKE ZAJEDNICE I NACIONALNE MANJINE MT-23</t>
  </si>
  <si>
    <t xml:space="preserve">PROGRAM ZAPOŠLJAVANJA ŽENA " ZAŽELI " MT - 24</t>
  </si>
  <si>
    <t xml:space="preserve">UKUPNO RAZDJEL 001 i 002</t>
  </si>
  <si>
    <t xml:space="preserve">ŠIFRA IZVORA</t>
  </si>
  <si>
    <t xml:space="preserve">01 OPĆI PRIHODI I PRIMICI</t>
  </si>
  <si>
    <t xml:space="preserve">02 VLASTITI PRIHODI</t>
  </si>
  <si>
    <t xml:space="preserve">03 PRIHODI ZA POSEBNE NAMJENE</t>
  </si>
  <si>
    <t xml:space="preserve">04 POMOĆI</t>
  </si>
  <si>
    <t xml:space="preserve">05 DONACIJE</t>
  </si>
  <si>
    <t xml:space="preserve">06 PRIHODI OD NEF.IMOVINE I NAKN.ŠTETE S OSNOVE OSIGURANJA</t>
  </si>
  <si>
    <t xml:space="preserve">07 NAMJENSKI PRIMICI OD ZADUŽIVANJA</t>
  </si>
  <si>
    <t xml:space="preserve">FUNKCIJSKA KLASIFIKACIJA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ICE</t>
  </si>
  <si>
    <t xml:space="preserve">07-ZDRAVSTVO</t>
  </si>
  <si>
    <t xml:space="preserve">08-REKREACIJA,KULTURA I RELIGIJA</t>
  </si>
  <si>
    <t xml:space="preserve">09-OBRZOVANJE</t>
  </si>
  <si>
    <t xml:space="preserve">10-SOCIJALNA ZAŠT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k_n_-;\-* #,##0.00\ _k_n_-;_-* \-??\ _k_n_-;_-@_-"/>
    <numFmt numFmtId="168" formatCode="#,##0.00_ ;\-#,##0.00\ "/>
    <numFmt numFmtId="169" formatCode="0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6" activeCellId="0" sqref="G1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56"/>
    <col collapsed="false" customWidth="true" hidden="true" outlineLevel="0" max="3" min="3" style="3" width="5.85"/>
    <col collapsed="false" customWidth="true" hidden="false" outlineLevel="0" max="10" min="4" style="4" width="13.56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1" t="n">
        <v>1</v>
      </c>
      <c r="B1" s="2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</row>
    <row r="2" customFormat="false" ht="12" hidden="false" customHeight="false" outlineLevel="0" collapsed="false">
      <c r="B2" s="5" t="s">
        <v>0</v>
      </c>
    </row>
    <row r="3" customFormat="false" ht="12" hidden="false" customHeight="false" outlineLevel="0" collapsed="false">
      <c r="B3" s="5"/>
    </row>
    <row r="4" customFormat="false" ht="12" hidden="false" customHeight="false" outlineLevel="0" collapsed="false">
      <c r="A4" s="1" t="s">
        <v>1</v>
      </c>
      <c r="B4" s="5"/>
    </row>
    <row r="5" customFormat="false" ht="12" hidden="false" customHeight="false" outlineLevel="0" collapsed="false">
      <c r="B5" s="5"/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7" t="s">
        <v>7</v>
      </c>
      <c r="J5" s="7"/>
    </row>
    <row r="6" customFormat="false" ht="12" hidden="false" customHeight="false" outlineLevel="0" collapsed="false">
      <c r="A6" s="7" t="s">
        <v>8</v>
      </c>
      <c r="B6" s="5" t="s">
        <v>9</v>
      </c>
    </row>
    <row r="7" customFormat="false" ht="12" hidden="false" customHeight="false" outlineLevel="0" collapsed="false">
      <c r="B7" s="5"/>
    </row>
    <row r="8" customFormat="false" ht="12" hidden="false" customHeight="false" outlineLevel="0" collapsed="false">
      <c r="A8" s="1" t="n">
        <v>6</v>
      </c>
      <c r="B8" s="8" t="s">
        <v>10</v>
      </c>
      <c r="D8" s="9" t="n">
        <f aca="false">D32</f>
        <v>2735598.81</v>
      </c>
      <c r="E8" s="9" t="n">
        <f aca="false">E32</f>
        <v>3000981.15</v>
      </c>
      <c r="F8" s="9" t="n">
        <f aca="false">F32</f>
        <v>2788826.15</v>
      </c>
      <c r="G8" s="9" t="n">
        <f aca="false">G32</f>
        <v>0</v>
      </c>
      <c r="H8" s="9" t="n">
        <f aca="false">H32</f>
        <v>212155</v>
      </c>
      <c r="I8" s="9" t="n">
        <f aca="false">F8*100/D8</f>
        <v>101.945729023036</v>
      </c>
      <c r="J8" s="9"/>
    </row>
    <row r="9" customFormat="false" ht="12" hidden="false" customHeight="false" outlineLevel="0" collapsed="false">
      <c r="A9" s="1" t="n">
        <v>7</v>
      </c>
      <c r="B9" s="8" t="s">
        <v>11</v>
      </c>
      <c r="D9" s="10" t="n">
        <f aca="false">D54</f>
        <v>3982</v>
      </c>
      <c r="E9" s="10" t="n">
        <f aca="false">E54</f>
        <v>3982</v>
      </c>
      <c r="F9" s="10" t="n">
        <f aca="false">F54</f>
        <v>3982</v>
      </c>
      <c r="G9" s="10" t="n">
        <f aca="false">G54</f>
        <v>0</v>
      </c>
      <c r="H9" s="10" t="n">
        <f aca="false">H54</f>
        <v>0</v>
      </c>
      <c r="I9" s="9" t="n">
        <f aca="false">F9*100/D9</f>
        <v>100</v>
      </c>
      <c r="J9" s="9"/>
    </row>
    <row r="10" customFormat="false" ht="12" hidden="false" customHeight="false" outlineLevel="0" collapsed="false">
      <c r="B10" s="5" t="s">
        <v>12</v>
      </c>
      <c r="D10" s="11" t="n">
        <f aca="false">SUM(D8:D9)</f>
        <v>2739580.81</v>
      </c>
      <c r="E10" s="11" t="n">
        <f aca="false">SUM(E8:E9)</f>
        <v>3004963.15</v>
      </c>
      <c r="F10" s="11" t="n">
        <f aca="false">SUM(F8:F9)</f>
        <v>2792808.15</v>
      </c>
      <c r="G10" s="11" t="n">
        <f aca="false">SUM(G8:G9)</f>
        <v>0</v>
      </c>
      <c r="H10" s="11" t="n">
        <f aca="false">SUM(H8:H9)</f>
        <v>212155</v>
      </c>
      <c r="I10" s="9" t="n">
        <f aca="false">F10*100/D10</f>
        <v>101.942900892199</v>
      </c>
      <c r="J10" s="9"/>
    </row>
    <row r="11" customFormat="false" ht="12" hidden="false" customHeight="false" outlineLevel="0" collapsed="false">
      <c r="A11" s="1" t="n">
        <v>3</v>
      </c>
      <c r="B11" s="8" t="s">
        <v>13</v>
      </c>
      <c r="D11" s="9" t="n">
        <f aca="false">D68</f>
        <v>1812541</v>
      </c>
      <c r="E11" s="9" t="n">
        <f aca="false">E68</f>
        <v>1697393</v>
      </c>
      <c r="F11" s="9" t="n">
        <f aca="false">F68</f>
        <v>1783828</v>
      </c>
      <c r="G11" s="9" t="n">
        <f aca="false">G68</f>
        <v>92075</v>
      </c>
      <c r="H11" s="9" t="n">
        <f aca="false">H68</f>
        <v>5640</v>
      </c>
      <c r="I11" s="9" t="n">
        <f aca="false">F11*100/D11</f>
        <v>98.4158703168646</v>
      </c>
      <c r="J11" s="9"/>
    </row>
    <row r="12" customFormat="false" ht="12" hidden="false" customHeight="false" outlineLevel="0" collapsed="false">
      <c r="A12" s="1" t="n">
        <v>4</v>
      </c>
      <c r="B12" s="8" t="s">
        <v>14</v>
      </c>
      <c r="D12" s="9" t="n">
        <f aca="false">D94</f>
        <v>971683</v>
      </c>
      <c r="E12" s="9" t="n">
        <f aca="false">E94</f>
        <v>1714973</v>
      </c>
      <c r="F12" s="9" t="n">
        <f aca="false">F94</f>
        <v>1416383</v>
      </c>
      <c r="G12" s="9" t="n">
        <f aca="false">G94</f>
        <v>42000</v>
      </c>
      <c r="H12" s="9" t="n">
        <f aca="false">H94</f>
        <v>340590</v>
      </c>
      <c r="I12" s="9" t="n">
        <f aca="false">F12*100/D12</f>
        <v>145.765954534555</v>
      </c>
      <c r="J12" s="9"/>
    </row>
    <row r="13" customFormat="false" ht="12" hidden="false" customHeight="false" outlineLevel="0" collapsed="false">
      <c r="B13" s="5" t="s">
        <v>15</v>
      </c>
      <c r="C13" s="12"/>
      <c r="D13" s="11" t="n">
        <f aca="false">SUM(D11:D12)</f>
        <v>2784224</v>
      </c>
      <c r="E13" s="11" t="n">
        <f aca="false">SUM(E11:E12)</f>
        <v>3412366</v>
      </c>
      <c r="F13" s="11" t="n">
        <f aca="false">SUM(F11:F12)</f>
        <v>3200211</v>
      </c>
      <c r="G13" s="11" t="n">
        <f aca="false">SUM(G11:G12)</f>
        <v>134075</v>
      </c>
      <c r="H13" s="11" t="n">
        <f aca="false">SUM(H11:H12)</f>
        <v>346230</v>
      </c>
      <c r="I13" s="9" t="n">
        <f aca="false">F13*100/D13</f>
        <v>114.940859643477</v>
      </c>
      <c r="J13" s="9"/>
    </row>
    <row r="14" customFormat="false" ht="12" hidden="false" customHeight="false" outlineLevel="0" collapsed="false">
      <c r="B14" s="8" t="s">
        <v>1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9" t="e">
        <f aca="false">F14*100/D14</f>
        <v>#DIV/0!</v>
      </c>
      <c r="J14" s="9"/>
    </row>
    <row r="15" customFormat="false" ht="12" hidden="false" customHeight="false" outlineLevel="0" collapsed="false">
      <c r="B15" s="5"/>
      <c r="D15" s="10"/>
      <c r="E15" s="10"/>
      <c r="F15" s="10"/>
      <c r="G15" s="10"/>
      <c r="H15" s="10"/>
      <c r="I15" s="9"/>
      <c r="J15" s="9"/>
    </row>
    <row r="16" customFormat="false" ht="12" hidden="false" customHeight="false" outlineLevel="0" collapsed="false">
      <c r="A16" s="7" t="s">
        <v>17</v>
      </c>
      <c r="B16" s="5" t="s">
        <v>18</v>
      </c>
      <c r="D16" s="10"/>
      <c r="E16" s="10"/>
      <c r="F16" s="10"/>
      <c r="G16" s="10"/>
      <c r="H16" s="10"/>
      <c r="I16" s="9"/>
      <c r="J16" s="9"/>
    </row>
    <row r="17" customFormat="false" ht="12" hidden="false" customHeight="false" outlineLevel="0" collapsed="false">
      <c r="B17" s="5"/>
      <c r="D17" s="10"/>
      <c r="E17" s="10"/>
      <c r="F17" s="10"/>
      <c r="G17" s="10"/>
      <c r="H17" s="10"/>
      <c r="I17" s="9"/>
      <c r="J17" s="9"/>
    </row>
    <row r="18" customFormat="false" ht="12" hidden="false" customHeight="false" outlineLevel="0" collapsed="false">
      <c r="A18" s="1" t="n">
        <v>8</v>
      </c>
      <c r="B18" s="8" t="s">
        <v>19</v>
      </c>
      <c r="D18" s="10" t="n">
        <f aca="false">D109</f>
        <v>0</v>
      </c>
      <c r="E18" s="10" t="n">
        <f aca="false">E109</f>
        <v>0</v>
      </c>
      <c r="F18" s="10" t="n">
        <f aca="false">F109</f>
        <v>300000</v>
      </c>
      <c r="G18" s="10" t="n">
        <f aca="false">G109</f>
        <v>300000</v>
      </c>
      <c r="H18" s="10" t="n">
        <f aca="false">H109</f>
        <v>0</v>
      </c>
      <c r="I18" s="9" t="e">
        <f aca="false">F18*100/D18</f>
        <v>#DIV/0!</v>
      </c>
      <c r="J18" s="9"/>
    </row>
    <row r="19" customFormat="false" ht="12" hidden="false" customHeight="false" outlineLevel="0" collapsed="false">
      <c r="A19" s="1" t="n">
        <v>5</v>
      </c>
      <c r="B19" s="8" t="s">
        <v>20</v>
      </c>
      <c r="D19" s="10" t="n">
        <f aca="false">D113</f>
        <v>0</v>
      </c>
      <c r="E19" s="10" t="n">
        <f aca="false">E113</f>
        <v>0</v>
      </c>
      <c r="F19" s="10" t="n">
        <f aca="false">F113</f>
        <v>300000</v>
      </c>
      <c r="G19" s="10" t="n">
        <f aca="false">G113</f>
        <v>300000</v>
      </c>
      <c r="H19" s="10" t="n">
        <f aca="false">H113</f>
        <v>0</v>
      </c>
      <c r="I19" s="9" t="e">
        <f aca="false">F19*100/D19</f>
        <v>#DIV/0!</v>
      </c>
      <c r="J19" s="9"/>
    </row>
    <row r="20" customFormat="false" ht="12" hidden="false" customHeight="false" outlineLevel="0" collapsed="false">
      <c r="B20" s="5" t="s">
        <v>21</v>
      </c>
      <c r="D20" s="10" t="n">
        <f aca="false">SUM(D18-D19)</f>
        <v>0</v>
      </c>
      <c r="E20" s="10" t="n">
        <f aca="false">SUM(E18-E19)</f>
        <v>0</v>
      </c>
      <c r="F20" s="10" t="n">
        <f aca="false">SUM(F18-F19)</f>
        <v>0</v>
      </c>
      <c r="G20" s="10" t="n">
        <f aca="false">SUM(G18-G19)</f>
        <v>0</v>
      </c>
      <c r="H20" s="10" t="n">
        <f aca="false">SUM(H18-H19)</f>
        <v>0</v>
      </c>
      <c r="I20" s="9" t="e">
        <f aca="false">F20*100/D20</f>
        <v>#DIV/0!</v>
      </c>
      <c r="J20" s="9"/>
    </row>
    <row r="21" customFormat="false" ht="12" hidden="false" customHeight="false" outlineLevel="0" collapsed="false">
      <c r="B21" s="5"/>
      <c r="D21" s="10"/>
      <c r="E21" s="10"/>
      <c r="F21" s="10"/>
      <c r="G21" s="10"/>
      <c r="H21" s="10"/>
      <c r="I21" s="9"/>
      <c r="J21" s="9"/>
    </row>
    <row r="22" customFormat="false" ht="12" hidden="false" customHeight="false" outlineLevel="0" collapsed="false">
      <c r="A22" s="7" t="s">
        <v>22</v>
      </c>
      <c r="B22" s="8" t="s">
        <v>23</v>
      </c>
      <c r="C22" s="13"/>
      <c r="D22" s="14"/>
      <c r="E22" s="14"/>
      <c r="F22" s="14"/>
      <c r="G22" s="14"/>
      <c r="H22" s="14"/>
      <c r="I22" s="9"/>
      <c r="J22" s="9"/>
    </row>
    <row r="23" customFormat="false" ht="12" hidden="false" customHeight="false" outlineLevel="0" collapsed="false">
      <c r="B23" s="5"/>
      <c r="D23" s="10"/>
      <c r="E23" s="10"/>
      <c r="F23" s="10"/>
      <c r="G23" s="10"/>
      <c r="H23" s="10"/>
      <c r="I23" s="9"/>
      <c r="J23" s="9"/>
    </row>
    <row r="24" customFormat="false" ht="12" hidden="false" customHeight="false" outlineLevel="0" collapsed="false">
      <c r="A24" s="1" t="n">
        <v>9</v>
      </c>
      <c r="B24" s="5" t="s">
        <v>24</v>
      </c>
      <c r="D24" s="10"/>
      <c r="E24" s="10"/>
      <c r="F24" s="10"/>
      <c r="G24" s="10"/>
      <c r="H24" s="10"/>
      <c r="I24" s="9"/>
      <c r="J24" s="9"/>
    </row>
    <row r="25" customFormat="false" ht="12" hidden="false" customHeight="false" outlineLevel="0" collapsed="false">
      <c r="B25" s="8" t="s">
        <v>25</v>
      </c>
      <c r="D25" s="10" t="n">
        <v>44643.19</v>
      </c>
      <c r="E25" s="10" t="n">
        <v>407402.85</v>
      </c>
      <c r="F25" s="10" t="n">
        <v>407402.85</v>
      </c>
      <c r="G25" s="10" t="n">
        <v>0</v>
      </c>
      <c r="H25" s="10" t="n">
        <v>0</v>
      </c>
      <c r="I25" s="9" t="n">
        <f aca="false">F25*100/D25</f>
        <v>912.575579836477</v>
      </c>
      <c r="J25" s="9"/>
    </row>
    <row r="26" customFormat="false" ht="12" hidden="false" customHeight="false" outlineLevel="0" collapsed="false">
      <c r="B26" s="8"/>
      <c r="D26" s="10"/>
      <c r="E26" s="10"/>
      <c r="F26" s="10"/>
      <c r="G26" s="10"/>
      <c r="H26" s="10"/>
      <c r="I26" s="9"/>
      <c r="J26" s="9"/>
    </row>
    <row r="27" customFormat="false" ht="12" hidden="false" customHeight="false" outlineLevel="0" collapsed="false">
      <c r="B27" s="8"/>
      <c r="D27" s="10"/>
      <c r="E27" s="10"/>
      <c r="F27" s="10"/>
      <c r="G27" s="10"/>
      <c r="H27" s="10"/>
      <c r="I27" s="9"/>
      <c r="J27" s="9"/>
    </row>
    <row r="28" customFormat="false" ht="12" hidden="false" customHeight="false" outlineLevel="0" collapsed="false">
      <c r="B28" s="5"/>
      <c r="I28" s="9"/>
      <c r="J28" s="9"/>
    </row>
    <row r="29" customFormat="false" ht="12" hidden="false" customHeight="false" outlineLevel="0" collapsed="false">
      <c r="D29" s="6" t="s">
        <v>2</v>
      </c>
      <c r="E29" s="6" t="s">
        <v>3</v>
      </c>
      <c r="F29" s="6" t="s">
        <v>4</v>
      </c>
      <c r="G29" s="6" t="s">
        <v>5</v>
      </c>
      <c r="H29" s="6" t="s">
        <v>6</v>
      </c>
      <c r="I29" s="7" t="s">
        <v>7</v>
      </c>
      <c r="J29" s="7"/>
    </row>
    <row r="30" customFormat="false" ht="12" hidden="false" customHeight="false" outlineLevel="0" collapsed="false">
      <c r="I30" s="9"/>
      <c r="J30" s="9"/>
    </row>
    <row r="31" customFormat="false" ht="12" hidden="false" customHeight="false" outlineLevel="0" collapsed="false">
      <c r="B31" s="5" t="s">
        <v>26</v>
      </c>
      <c r="C31" s="11" t="e">
        <f aca="false">SUM(C32,#REF!,C58)</f>
        <v>#REF!</v>
      </c>
      <c r="D31" s="11" t="n">
        <f aca="false">SUM(D32,D54)</f>
        <v>2739580.81</v>
      </c>
      <c r="E31" s="11" t="n">
        <f aca="false">SUM(E32,E54)</f>
        <v>3004963.15</v>
      </c>
      <c r="F31" s="11" t="n">
        <f aca="false">SUM(F32,F54)</f>
        <v>2792808.15</v>
      </c>
      <c r="G31" s="11" t="n">
        <f aca="false">SUM(G32,G54)</f>
        <v>0</v>
      </c>
      <c r="H31" s="11" t="n">
        <f aca="false">SUM(H32,H54)</f>
        <v>212155</v>
      </c>
      <c r="I31" s="9" t="n">
        <f aca="false">F31*100/D31</f>
        <v>101.942900892199</v>
      </c>
      <c r="J31" s="9"/>
    </row>
    <row r="32" s="19" customFormat="true" ht="12" hidden="false" customHeight="false" outlineLevel="0" collapsed="false">
      <c r="A32" s="15" t="n">
        <v>6</v>
      </c>
      <c r="B32" s="16" t="s">
        <v>10</v>
      </c>
      <c r="C32" s="17" t="e">
        <f aca="false">SUM(C33,C38,C44,C47,#REF!)</f>
        <v>#REF!</v>
      </c>
      <c r="D32" s="18" t="n">
        <f aca="false">SUM(D33,D38,D44,D47,D51)</f>
        <v>2735598.81</v>
      </c>
      <c r="E32" s="18" t="n">
        <f aca="false">SUM(E33,E38,E44,E47,E51)</f>
        <v>3000981.15</v>
      </c>
      <c r="F32" s="18" t="n">
        <f aca="false">SUM(F33,F38,F44,F47,F51)</f>
        <v>2788826.15</v>
      </c>
      <c r="G32" s="18" t="n">
        <f aca="false">SUM(G33,G38,G44,G47,G51)</f>
        <v>0</v>
      </c>
      <c r="H32" s="18" t="n">
        <f aca="false">SUM(H33,H38,H44,H47,H51)</f>
        <v>212155</v>
      </c>
      <c r="I32" s="9" t="n">
        <f aca="false">F32*100/D32</f>
        <v>101.945729023036</v>
      </c>
      <c r="J32" s="9"/>
    </row>
    <row r="33" s="19" customFormat="true" ht="12" hidden="false" customHeight="false" outlineLevel="0" collapsed="false">
      <c r="A33" s="15" t="n">
        <v>61</v>
      </c>
      <c r="B33" s="19" t="s">
        <v>27</v>
      </c>
      <c r="C33" s="17" t="e">
        <f aca="false">SUM(C34,C35,C36,C37)</f>
        <v>#REF!</v>
      </c>
      <c r="D33" s="20" t="n">
        <f aca="false">SUM(D34,D35,D36,D37)</f>
        <v>94000</v>
      </c>
      <c r="E33" s="20" t="n">
        <f aca="false">SUM(E34,E35,E36,E37)</f>
        <v>94000</v>
      </c>
      <c r="F33" s="20" t="n">
        <f aca="false">SUM(F34,F35,F36,F37)</f>
        <v>94000</v>
      </c>
      <c r="G33" s="20" t="n">
        <f aca="false">SUM(G34,G35,G36,G37)</f>
        <v>0</v>
      </c>
      <c r="H33" s="20" t="n">
        <f aca="false">SUM(H34,H35,H36,H37)</f>
        <v>0</v>
      </c>
      <c r="I33" s="9" t="n">
        <f aca="false">F33*100/D33</f>
        <v>100</v>
      </c>
      <c r="J33" s="9"/>
    </row>
    <row r="34" s="19" customFormat="true" ht="12" hidden="false" customHeight="false" outlineLevel="0" collapsed="false">
      <c r="A34" s="21" t="n">
        <v>611</v>
      </c>
      <c r="B34" s="8" t="s">
        <v>28</v>
      </c>
      <c r="C34" s="22" t="e">
        <f aca="false">#REF!</f>
        <v>#REF!</v>
      </c>
      <c r="D34" s="23" t="n">
        <v>70000</v>
      </c>
      <c r="E34" s="23" t="n">
        <v>70000</v>
      </c>
      <c r="F34" s="23" t="n">
        <v>70000</v>
      </c>
      <c r="G34" s="23" t="n">
        <v>0</v>
      </c>
      <c r="H34" s="23" t="n">
        <v>0</v>
      </c>
      <c r="I34" s="9" t="n">
        <f aca="false">F34*100/D34</f>
        <v>100</v>
      </c>
      <c r="J34" s="9"/>
    </row>
    <row r="35" s="19" customFormat="true" ht="12" hidden="false" customHeight="false" outlineLevel="0" collapsed="false">
      <c r="A35" s="21" t="n">
        <v>612</v>
      </c>
      <c r="B35" s="8" t="s">
        <v>29</v>
      </c>
      <c r="C35" s="22" t="e">
        <f aca="false">#REF!</f>
        <v>#REF!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9" t="e">
        <f aca="false">F35*100/D35</f>
        <v>#DIV/0!</v>
      </c>
      <c r="J35" s="9"/>
    </row>
    <row r="36" s="19" customFormat="true" ht="12" hidden="false" customHeight="false" outlineLevel="0" collapsed="false">
      <c r="A36" s="21" t="n">
        <v>613</v>
      </c>
      <c r="B36" s="8" t="s">
        <v>30</v>
      </c>
      <c r="C36" s="22" t="e">
        <f aca="false">SUM(#REF!)</f>
        <v>#REF!</v>
      </c>
      <c r="D36" s="23" t="n">
        <v>24000</v>
      </c>
      <c r="E36" s="23" t="n">
        <v>24000</v>
      </c>
      <c r="F36" s="23" t="n">
        <v>24000</v>
      </c>
      <c r="G36" s="23" t="n">
        <v>0</v>
      </c>
      <c r="H36" s="23" t="n">
        <v>0</v>
      </c>
      <c r="I36" s="9" t="n">
        <f aca="false">F36*100/D36</f>
        <v>100</v>
      </c>
      <c r="J36" s="9"/>
    </row>
    <row r="37" s="19" customFormat="true" ht="12" hidden="false" customHeight="false" outlineLevel="0" collapsed="false">
      <c r="A37" s="21" t="n">
        <v>614</v>
      </c>
      <c r="B37" s="8" t="s">
        <v>31</v>
      </c>
      <c r="C37" s="22" t="e">
        <f aca="false">SUM(#REF!)</f>
        <v>#REF!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9" t="e">
        <f aca="false">F37*100/D37</f>
        <v>#DIV/0!</v>
      </c>
      <c r="J37" s="9"/>
    </row>
    <row r="38" s="19" customFormat="true" ht="12" hidden="false" customHeight="false" outlineLevel="0" collapsed="false">
      <c r="A38" s="15" t="n">
        <v>63</v>
      </c>
      <c r="B38" s="19" t="s">
        <v>32</v>
      </c>
      <c r="C38" s="17" t="e">
        <f aca="false">SUM(C40,C41)</f>
        <v>#REF!</v>
      </c>
      <c r="D38" s="18" t="n">
        <f aca="false">SUM(D39,D40,D41,D42,D43)</f>
        <v>2550246.81</v>
      </c>
      <c r="E38" s="18" t="n">
        <f aca="false">SUM(E39,E40,E41,E42,E43)</f>
        <v>2814904.15</v>
      </c>
      <c r="F38" s="18" t="n">
        <f aca="false">SUM(F39,F40,F41,F42,F43)</f>
        <v>2602749.15</v>
      </c>
      <c r="G38" s="18" t="n">
        <f aca="false">SUM(G39,G40,G41,G42,G43)</f>
        <v>0</v>
      </c>
      <c r="H38" s="18" t="n">
        <f aca="false">SUM(H39,H40,H41,H42,H43)</f>
        <v>212155</v>
      </c>
      <c r="I38" s="9" t="n">
        <f aca="false">F38*100/D38</f>
        <v>102.058716034626</v>
      </c>
      <c r="J38" s="9"/>
    </row>
    <row r="39" s="19" customFormat="true" ht="12" hidden="false" customHeight="false" outlineLevel="0" collapsed="false">
      <c r="A39" s="21" t="n">
        <v>632</v>
      </c>
      <c r="B39" s="8" t="s">
        <v>33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9" t="e">
        <f aca="false">F39*100/D39</f>
        <v>#DIV/0!</v>
      </c>
      <c r="J39" s="9"/>
    </row>
    <row r="40" s="19" customFormat="true" ht="12" hidden="false" customHeight="false" outlineLevel="0" collapsed="false">
      <c r="A40" s="21" t="n">
        <v>633</v>
      </c>
      <c r="B40" s="8" t="s">
        <v>34</v>
      </c>
      <c r="C40" s="22" t="e">
        <f aca="false">SUM(#REF!)</f>
        <v>#REF!</v>
      </c>
      <c r="D40" s="23" t="n">
        <v>784347</v>
      </c>
      <c r="E40" s="23" t="n">
        <v>1399483.7</v>
      </c>
      <c r="F40" s="23" t="n">
        <v>1188503.7</v>
      </c>
      <c r="G40" s="23" t="n">
        <v>0</v>
      </c>
      <c r="H40" s="23" t="n">
        <v>210980</v>
      </c>
      <c r="I40" s="9" t="n">
        <f aca="false">F40*100/D40</f>
        <v>151.527793183374</v>
      </c>
      <c r="J40" s="9"/>
    </row>
    <row r="41" customFormat="false" ht="12" hidden="false" customHeight="false" outlineLevel="0" collapsed="false">
      <c r="A41" s="21" t="n">
        <v>634</v>
      </c>
      <c r="B41" s="8" t="s">
        <v>35</v>
      </c>
      <c r="C41" s="23" t="e">
        <f aca="false">SUM(#REF!)</f>
        <v>#REF!</v>
      </c>
      <c r="D41" s="23" t="n">
        <v>30000</v>
      </c>
      <c r="E41" s="23" t="n">
        <v>52000</v>
      </c>
      <c r="F41" s="23" t="n">
        <v>52000</v>
      </c>
      <c r="G41" s="23" t="n">
        <v>0</v>
      </c>
      <c r="H41" s="23" t="n">
        <v>0</v>
      </c>
      <c r="I41" s="9" t="n">
        <f aca="false">F41*100/D41</f>
        <v>173.333333333333</v>
      </c>
      <c r="J41" s="9"/>
    </row>
    <row r="42" customFormat="false" ht="12" hidden="false" customHeight="false" outlineLevel="0" collapsed="false">
      <c r="A42" s="21" t="n">
        <v>636</v>
      </c>
      <c r="B42" s="8" t="s">
        <v>36</v>
      </c>
      <c r="C42" s="23"/>
      <c r="D42" s="23" t="n">
        <v>3320</v>
      </c>
      <c r="E42" s="23" t="n">
        <v>3320</v>
      </c>
      <c r="F42" s="23" t="n">
        <v>3320</v>
      </c>
      <c r="G42" s="23" t="n">
        <v>0</v>
      </c>
      <c r="H42" s="23" t="n">
        <v>0</v>
      </c>
      <c r="I42" s="9" t="n">
        <f aca="false">F42*100/D42</f>
        <v>100</v>
      </c>
      <c r="J42" s="9"/>
    </row>
    <row r="43" customFormat="false" ht="12" hidden="false" customHeight="false" outlineLevel="0" collapsed="false">
      <c r="A43" s="21" t="n">
        <v>638</v>
      </c>
      <c r="B43" s="8" t="s">
        <v>37</v>
      </c>
      <c r="C43" s="23"/>
      <c r="D43" s="23" t="n">
        <v>1732579.81</v>
      </c>
      <c r="E43" s="23" t="n">
        <v>1360100.45</v>
      </c>
      <c r="F43" s="23" t="n">
        <v>1358925.45</v>
      </c>
      <c r="G43" s="23" t="n">
        <v>0</v>
      </c>
      <c r="H43" s="23" t="n">
        <v>1175</v>
      </c>
      <c r="I43" s="9" t="n">
        <f aca="false">F43*100/D43</f>
        <v>78.4336422574381</v>
      </c>
      <c r="J43" s="9"/>
    </row>
    <row r="44" customFormat="false" ht="12" hidden="false" customHeight="false" outlineLevel="0" collapsed="false">
      <c r="A44" s="7" t="n">
        <v>64</v>
      </c>
      <c r="B44" s="19" t="s">
        <v>38</v>
      </c>
      <c r="C44" s="11" t="e">
        <f aca="false">SUM(C45,C46)</f>
        <v>#REF!</v>
      </c>
      <c r="D44" s="24" t="n">
        <f aca="false">SUM(D45,D46)</f>
        <v>3970</v>
      </c>
      <c r="E44" s="24" t="n">
        <f aca="false">SUM(E45,E46)</f>
        <v>3970</v>
      </c>
      <c r="F44" s="24" t="n">
        <f aca="false">SUM(F45,F46)</f>
        <v>3970</v>
      </c>
      <c r="G44" s="24" t="n">
        <f aca="false">SUM(G45,G46)</f>
        <v>0</v>
      </c>
      <c r="H44" s="24" t="n">
        <f aca="false">SUM(H45,H46)</f>
        <v>0</v>
      </c>
      <c r="I44" s="9" t="n">
        <f aca="false">F44*100/D44</f>
        <v>100</v>
      </c>
      <c r="J44" s="9"/>
    </row>
    <row r="45" s="19" customFormat="true" ht="12" hidden="false" customHeight="false" outlineLevel="0" collapsed="false">
      <c r="A45" s="21" t="n">
        <v>641</v>
      </c>
      <c r="B45" s="8" t="s">
        <v>39</v>
      </c>
      <c r="C45" s="22" t="e">
        <f aca="false">SUM(#REF!,#REF!)</f>
        <v>#REF!</v>
      </c>
      <c r="D45" s="23" t="n">
        <v>110</v>
      </c>
      <c r="E45" s="23" t="n">
        <v>110</v>
      </c>
      <c r="F45" s="23" t="n">
        <v>110</v>
      </c>
      <c r="G45" s="23" t="n">
        <v>0</v>
      </c>
      <c r="H45" s="23" t="n">
        <v>0</v>
      </c>
      <c r="I45" s="9" t="n">
        <f aca="false">F45*100/D45</f>
        <v>100</v>
      </c>
      <c r="J45" s="9"/>
    </row>
    <row r="46" customFormat="false" ht="12" hidden="false" customHeight="false" outlineLevel="0" collapsed="false">
      <c r="A46" s="21" t="n">
        <v>642</v>
      </c>
      <c r="B46" s="8" t="s">
        <v>40</v>
      </c>
      <c r="C46" s="22" t="e">
        <f aca="false">SUM(#REF!)</f>
        <v>#REF!</v>
      </c>
      <c r="D46" s="23" t="n">
        <v>3860</v>
      </c>
      <c r="E46" s="23" t="n">
        <v>3860</v>
      </c>
      <c r="F46" s="23" t="n">
        <v>3860</v>
      </c>
      <c r="G46" s="23" t="n">
        <v>0</v>
      </c>
      <c r="H46" s="23" t="n">
        <v>0</v>
      </c>
      <c r="I46" s="9" t="n">
        <f aca="false">F46*100/D46</f>
        <v>100</v>
      </c>
      <c r="J46" s="9"/>
    </row>
    <row r="47" customFormat="false" ht="12" hidden="false" customHeight="false" outlineLevel="0" collapsed="false">
      <c r="A47" s="15" t="n">
        <v>65</v>
      </c>
      <c r="B47" s="19" t="s">
        <v>41</v>
      </c>
      <c r="C47" s="11" t="e">
        <f aca="false">SUM(C48,C49)</f>
        <v>#REF!</v>
      </c>
      <c r="D47" s="24" t="n">
        <f aca="false">SUM(D48,D49,D50)</f>
        <v>84482</v>
      </c>
      <c r="E47" s="24" t="n">
        <f aca="false">SUM(E48,E49,E50)</f>
        <v>85207</v>
      </c>
      <c r="F47" s="24" t="n">
        <f aca="false">SUM(F48,F49,F50)</f>
        <v>85207</v>
      </c>
      <c r="G47" s="24" t="n">
        <f aca="false">SUM(G48,G49,G50)</f>
        <v>0</v>
      </c>
      <c r="H47" s="24" t="n">
        <f aca="false">SUM(H48,H49,H50)</f>
        <v>0</v>
      </c>
      <c r="I47" s="9" t="n">
        <f aca="false">F47*100/D47</f>
        <v>100.858170971331</v>
      </c>
      <c r="J47" s="9"/>
    </row>
    <row r="48" customFormat="false" ht="12" hidden="false" customHeight="false" outlineLevel="0" collapsed="false">
      <c r="A48" s="21" t="n">
        <v>651</v>
      </c>
      <c r="B48" s="8" t="s">
        <v>42</v>
      </c>
      <c r="C48" s="22" t="e">
        <f aca="false">SUM(#REF!)</f>
        <v>#REF!</v>
      </c>
      <c r="D48" s="23" t="n">
        <v>265</v>
      </c>
      <c r="E48" s="23" t="n">
        <v>265</v>
      </c>
      <c r="F48" s="23" t="n">
        <v>265</v>
      </c>
      <c r="G48" s="23" t="n">
        <v>0</v>
      </c>
      <c r="H48" s="23" t="n">
        <v>0</v>
      </c>
      <c r="I48" s="9" t="n">
        <f aca="false">F48*100/D48</f>
        <v>100</v>
      </c>
      <c r="J48" s="9"/>
    </row>
    <row r="49" customFormat="false" ht="12" hidden="false" customHeight="false" outlineLevel="0" collapsed="false">
      <c r="A49" s="21" t="n">
        <v>652</v>
      </c>
      <c r="B49" s="8" t="s">
        <v>43</v>
      </c>
      <c r="C49" s="22" t="e">
        <f aca="false">SUM(#REF!)</f>
        <v>#REF!</v>
      </c>
      <c r="D49" s="25" t="n">
        <v>70145</v>
      </c>
      <c r="E49" s="25" t="n">
        <v>70145</v>
      </c>
      <c r="F49" s="25" t="n">
        <v>70145</v>
      </c>
      <c r="G49" s="25" t="n">
        <v>0</v>
      </c>
      <c r="H49" s="25" t="n">
        <v>0</v>
      </c>
      <c r="I49" s="9" t="n">
        <f aca="false">F49*100/D49</f>
        <v>100</v>
      </c>
      <c r="J49" s="9"/>
    </row>
    <row r="50" customFormat="false" ht="12" hidden="false" customHeight="false" outlineLevel="0" collapsed="false">
      <c r="A50" s="21" t="n">
        <v>653</v>
      </c>
      <c r="B50" s="8" t="s">
        <v>44</v>
      </c>
      <c r="C50" s="22"/>
      <c r="D50" s="25" t="n">
        <v>14072</v>
      </c>
      <c r="E50" s="25" t="n">
        <v>14797</v>
      </c>
      <c r="F50" s="25" t="n">
        <v>14797</v>
      </c>
      <c r="G50" s="25" t="n">
        <v>0</v>
      </c>
      <c r="H50" s="25" t="n">
        <v>0</v>
      </c>
      <c r="I50" s="9" t="n">
        <f aca="false">F50*100/D50</f>
        <v>105.152075042638</v>
      </c>
      <c r="J50" s="9"/>
    </row>
    <row r="51" s="19" customFormat="true" ht="12" hidden="false" customHeight="false" outlineLevel="0" collapsed="false">
      <c r="A51" s="7" t="n">
        <v>68</v>
      </c>
      <c r="B51" s="5" t="s">
        <v>45</v>
      </c>
      <c r="C51" s="11"/>
      <c r="D51" s="26" t="n">
        <f aca="false">D52</f>
        <v>2900</v>
      </c>
      <c r="E51" s="26" t="n">
        <f aca="false">E52</f>
        <v>2900</v>
      </c>
      <c r="F51" s="26" t="n">
        <f aca="false">F52</f>
        <v>2900</v>
      </c>
      <c r="G51" s="26" t="n">
        <f aca="false">G52</f>
        <v>0</v>
      </c>
      <c r="H51" s="26" t="n">
        <f aca="false">H52</f>
        <v>0</v>
      </c>
      <c r="I51" s="9" t="n">
        <f aca="false">F51*100/D51</f>
        <v>100</v>
      </c>
      <c r="J51" s="9"/>
    </row>
    <row r="52" s="19" customFormat="true" ht="12" hidden="false" customHeight="false" outlineLevel="0" collapsed="false">
      <c r="A52" s="21" t="n">
        <v>683</v>
      </c>
      <c r="B52" s="8" t="s">
        <v>46</v>
      </c>
      <c r="C52" s="22"/>
      <c r="D52" s="27" t="n">
        <v>2900</v>
      </c>
      <c r="E52" s="27" t="n">
        <v>2900</v>
      </c>
      <c r="F52" s="27" t="n">
        <v>2900</v>
      </c>
      <c r="G52" s="27" t="n">
        <v>0</v>
      </c>
      <c r="H52" s="27" t="n">
        <v>0</v>
      </c>
      <c r="I52" s="9" t="n">
        <f aca="false">F52*100/D52</f>
        <v>100</v>
      </c>
      <c r="J52" s="9"/>
    </row>
    <row r="53" s="19" customFormat="true" ht="12" hidden="false" customHeight="false" outlineLevel="0" collapsed="false">
      <c r="A53" s="21"/>
      <c r="B53" s="8"/>
      <c r="C53" s="17"/>
      <c r="D53" s="28"/>
      <c r="E53" s="28"/>
      <c r="F53" s="28"/>
      <c r="G53" s="28"/>
      <c r="H53" s="28"/>
      <c r="I53" s="9"/>
      <c r="J53" s="9"/>
    </row>
    <row r="54" s="19" customFormat="true" ht="12" hidden="false" customHeight="false" outlineLevel="0" collapsed="false">
      <c r="A54" s="7" t="n">
        <v>7</v>
      </c>
      <c r="B54" s="5" t="s">
        <v>11</v>
      </c>
      <c r="C54" s="11"/>
      <c r="D54" s="26" t="n">
        <f aca="false">D55</f>
        <v>3982</v>
      </c>
      <c r="E54" s="26" t="n">
        <f aca="false">E55</f>
        <v>3982</v>
      </c>
      <c r="F54" s="26" t="n">
        <f aca="false">F55</f>
        <v>3982</v>
      </c>
      <c r="G54" s="26" t="n">
        <f aca="false">G55</f>
        <v>0</v>
      </c>
      <c r="H54" s="26" t="n">
        <f aca="false">H55</f>
        <v>0</v>
      </c>
      <c r="I54" s="9" t="n">
        <f aca="false">F54*100/D54</f>
        <v>100</v>
      </c>
      <c r="J54" s="9"/>
    </row>
    <row r="55" s="19" customFormat="true" ht="12" hidden="false" customHeight="false" outlineLevel="0" collapsed="false">
      <c r="A55" s="7" t="n">
        <v>71</v>
      </c>
      <c r="B55" s="5" t="s">
        <v>47</v>
      </c>
      <c r="C55" s="11"/>
      <c r="D55" s="26" t="n">
        <f aca="false">D56</f>
        <v>3982</v>
      </c>
      <c r="E55" s="26" t="n">
        <f aca="false">E56</f>
        <v>3982</v>
      </c>
      <c r="F55" s="26" t="n">
        <f aca="false">F56</f>
        <v>3982</v>
      </c>
      <c r="G55" s="26" t="n">
        <f aca="false">G56</f>
        <v>0</v>
      </c>
      <c r="H55" s="26" t="n">
        <f aca="false">H56</f>
        <v>0</v>
      </c>
      <c r="I55" s="9" t="n">
        <f aca="false">F55*100/D55</f>
        <v>100</v>
      </c>
      <c r="J55" s="9"/>
    </row>
    <row r="56" s="19" customFormat="true" ht="12" hidden="false" customHeight="false" outlineLevel="0" collapsed="false">
      <c r="A56" s="21" t="n">
        <v>711</v>
      </c>
      <c r="B56" s="8" t="s">
        <v>48</v>
      </c>
      <c r="C56" s="22"/>
      <c r="D56" s="27" t="n">
        <v>3982</v>
      </c>
      <c r="E56" s="27" t="n">
        <v>3982</v>
      </c>
      <c r="F56" s="27" t="n">
        <v>3982</v>
      </c>
      <c r="G56" s="27" t="n">
        <v>0</v>
      </c>
      <c r="H56" s="27" t="n">
        <v>0</v>
      </c>
      <c r="I56" s="9" t="n">
        <f aca="false">F56*100/D56</f>
        <v>100</v>
      </c>
      <c r="J56" s="9"/>
    </row>
    <row r="57" s="19" customFormat="true" ht="12" hidden="false" customHeight="false" outlineLevel="0" collapsed="false">
      <c r="A57" s="21"/>
      <c r="B57" s="8"/>
      <c r="C57" s="17"/>
      <c r="D57" s="28"/>
      <c r="E57" s="28"/>
      <c r="F57" s="28"/>
      <c r="G57" s="28"/>
      <c r="H57" s="28"/>
      <c r="I57" s="9"/>
      <c r="J57" s="9"/>
    </row>
    <row r="58" s="19" customFormat="true" ht="12" hidden="false" customHeight="false" outlineLevel="0" collapsed="false">
      <c r="A58" s="1" t="s">
        <v>49</v>
      </c>
      <c r="B58" s="24" t="s">
        <v>50</v>
      </c>
      <c r="C58" s="17" t="e">
        <f aca="false">#REF!</f>
        <v>#REF!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9" t="e">
        <f aca="false">F58*100/D58</f>
        <v>#DIV/0!</v>
      </c>
      <c r="J58" s="9"/>
    </row>
    <row r="59" s="19" customFormat="true" ht="12" hidden="false" customHeight="false" outlineLevel="0" collapsed="false">
      <c r="A59" s="1"/>
      <c r="B59" s="24"/>
      <c r="C59" s="17"/>
      <c r="D59" s="26"/>
      <c r="E59" s="26"/>
      <c r="F59" s="26"/>
      <c r="G59" s="26"/>
      <c r="H59" s="26"/>
      <c r="I59" s="9"/>
      <c r="J59" s="9"/>
    </row>
    <row r="60" s="19" customFormat="true" ht="12" hidden="false" customHeight="false" outlineLevel="0" collapsed="false">
      <c r="A60" s="1"/>
      <c r="B60" s="24"/>
      <c r="C60" s="17"/>
      <c r="D60" s="26"/>
      <c r="E60" s="26"/>
      <c r="F60" s="26"/>
      <c r="G60" s="26"/>
      <c r="H60" s="26"/>
      <c r="I60" s="9"/>
      <c r="J60" s="9"/>
    </row>
    <row r="61" s="19" customFormat="true" ht="12" hidden="false" customHeight="false" outlineLevel="0" collapsed="false">
      <c r="A61" s="1"/>
      <c r="B61" s="24"/>
      <c r="C61" s="17"/>
      <c r="D61" s="26"/>
      <c r="E61" s="26"/>
      <c r="F61" s="26"/>
      <c r="G61" s="26"/>
      <c r="H61" s="26"/>
      <c r="I61" s="9"/>
      <c r="J61" s="9"/>
    </row>
    <row r="62" customFormat="false" ht="12" hidden="false" customHeight="false" outlineLevel="0" collapsed="false">
      <c r="B62" s="15" t="s">
        <v>51</v>
      </c>
      <c r="C62" s="3" t="s">
        <v>49</v>
      </c>
      <c r="D62" s="29"/>
      <c r="E62" s="29"/>
      <c r="F62" s="29"/>
      <c r="G62" s="29"/>
      <c r="H62" s="29"/>
      <c r="I62" s="9"/>
      <c r="J62" s="9"/>
    </row>
    <row r="63" customFormat="false" ht="12" hidden="false" customHeight="false" outlineLevel="0" collapsed="false">
      <c r="B63" s="15" t="s">
        <v>52</v>
      </c>
      <c r="C63" s="9" t="s">
        <v>49</v>
      </c>
      <c r="D63" s="29"/>
      <c r="E63" s="29"/>
      <c r="F63" s="29"/>
      <c r="G63" s="29"/>
      <c r="H63" s="29"/>
      <c r="I63" s="9"/>
      <c r="J63" s="9"/>
    </row>
    <row r="64" customFormat="false" ht="12" hidden="false" customHeight="false" outlineLevel="0" collapsed="false">
      <c r="B64" s="15" t="s">
        <v>53</v>
      </c>
      <c r="C64" s="9" t="s">
        <v>49</v>
      </c>
      <c r="D64" s="29"/>
      <c r="E64" s="29"/>
      <c r="F64" s="29"/>
      <c r="G64" s="29"/>
      <c r="H64" s="29"/>
      <c r="I64" s="9"/>
      <c r="J64" s="9"/>
    </row>
    <row r="65" customFormat="false" ht="12" hidden="false" customHeight="false" outlineLevel="0" collapsed="false">
      <c r="B65" s="15"/>
      <c r="C65" s="9"/>
      <c r="D65" s="6" t="s">
        <v>2</v>
      </c>
      <c r="E65" s="6" t="s">
        <v>3</v>
      </c>
      <c r="F65" s="6" t="s">
        <v>4</v>
      </c>
      <c r="G65" s="6" t="s">
        <v>5</v>
      </c>
      <c r="H65" s="6" t="s">
        <v>6</v>
      </c>
      <c r="I65" s="7" t="s">
        <v>7</v>
      </c>
      <c r="J65" s="7"/>
    </row>
    <row r="66" customFormat="false" ht="12" hidden="false" customHeight="false" outlineLevel="0" collapsed="false">
      <c r="B66" s="15"/>
      <c r="C66" s="9"/>
      <c r="D66" s="29"/>
      <c r="E66" s="29"/>
      <c r="F66" s="29"/>
      <c r="G66" s="29"/>
      <c r="H66" s="29"/>
      <c r="I66" s="9"/>
      <c r="J66" s="9"/>
    </row>
    <row r="67" customFormat="false" ht="12" hidden="false" customHeight="false" outlineLevel="0" collapsed="false">
      <c r="B67" s="15"/>
      <c r="C67" s="9"/>
      <c r="D67" s="29"/>
      <c r="E67" s="29"/>
      <c r="F67" s="29"/>
      <c r="G67" s="29"/>
      <c r="H67" s="29"/>
      <c r="I67" s="9"/>
      <c r="J67" s="9"/>
    </row>
    <row r="68" customFormat="false" ht="12" hidden="false" customHeight="false" outlineLevel="0" collapsed="false">
      <c r="A68" s="15" t="n">
        <v>3</v>
      </c>
      <c r="B68" s="19" t="s">
        <v>54</v>
      </c>
      <c r="C68" s="11" t="e">
        <f aca="false">SUM(C69,C73,C79,C87,C89)</f>
        <v>#REF!</v>
      </c>
      <c r="D68" s="30" t="n">
        <f aca="false">SUM(D132+D151+D157+D176+D192+D223+D235+D269+D279+D302+D311+D315+D325+D351+D367+D371+D374+D377+D384+D388+D427+D442+D457+D463+D487+D511+D522+D559+D566+D574+D582+D598+D612+D641+D655)</f>
        <v>1812541</v>
      </c>
      <c r="E68" s="30" t="n">
        <f aca="false">SUM(E132+E151+E157+E176+E192+E223+E235+E269+E279+E302+E311+E315+E325+E351+E367+E371+E374+E377+E384+E388+E427+E442+E457+E463+E487+E511+E522+E559+E566+E574+E582+E598+E612+E641+E655)</f>
        <v>1697393</v>
      </c>
      <c r="F68" s="30" t="n">
        <f aca="false">SUM(F132+F151+F157+F176+F192+F223+F235+F269+F279+F302+F311+F315+F325+F351+F367+F371+F374+F377+F384+F388+F427+F442+F457+F463+F487+F511+F522+F559+F566+F574+F582+F598+F612+F641+F655)</f>
        <v>1783828</v>
      </c>
      <c r="G68" s="30" t="n">
        <f aca="false">SUM(G132+G151+G157+G176+G192+G223+G235+G269+G279+G302+G311+G315+G325+G351+G367+G371+G374+G377+G384+G388+G427+G442+G457+G463+G487+G511+G522+G559+G566+G574+G582+G598+G612+G641+G655)</f>
        <v>92075</v>
      </c>
      <c r="H68" s="30" t="n">
        <f aca="false">SUM(H132+H151+H157+H176+H192+H223+H235+H269+H279+H302+H311+H315+H325+H351+H367+H371+H374+H377+H384+H388+H427+H442+H457+H463+H487+H511+H522+H559+H566+H574+H582+H598+H612+H641+H655)</f>
        <v>5640</v>
      </c>
      <c r="I68" s="9" t="n">
        <f aca="false">F68*100/D68</f>
        <v>98.4158703168646</v>
      </c>
      <c r="J68" s="9"/>
    </row>
    <row r="69" customFormat="false" ht="12" hidden="false" customHeight="false" outlineLevel="0" collapsed="false">
      <c r="A69" s="15" t="n">
        <v>31</v>
      </c>
      <c r="B69" s="19" t="s">
        <v>55</v>
      </c>
      <c r="C69" s="11" t="e">
        <f aca="false">SUM(C70,C71,C72)</f>
        <v>#REF!</v>
      </c>
      <c r="D69" s="30" t="n">
        <f aca="false">SUM(D133,D177,D443,D613,D656)</f>
        <v>343160</v>
      </c>
      <c r="E69" s="30" t="n">
        <f aca="false">SUM(E133,E177,E443,E613,E656)</f>
        <v>306330</v>
      </c>
      <c r="F69" s="30" t="n">
        <f aca="false">SUM(F133,F177,F443,F613,F656)</f>
        <v>341990</v>
      </c>
      <c r="G69" s="30" t="n">
        <f aca="false">SUM(G133,G177,G443,G613,G656)</f>
        <v>40900</v>
      </c>
      <c r="H69" s="30" t="n">
        <f aca="false">SUM(H133,H177,H443,H613,H656)</f>
        <v>5240</v>
      </c>
      <c r="I69" s="9" t="n">
        <f aca="false">F69*100/D69</f>
        <v>99.6590511714652</v>
      </c>
      <c r="J69" s="9"/>
    </row>
    <row r="70" s="19" customFormat="true" ht="12" hidden="false" customHeight="false" outlineLevel="0" collapsed="false">
      <c r="A70" s="21" t="n">
        <v>311</v>
      </c>
      <c r="B70" s="8" t="s">
        <v>56</v>
      </c>
      <c r="C70" s="22" t="e">
        <f aca="false">#REF!</f>
        <v>#REF!</v>
      </c>
      <c r="D70" s="23" t="n">
        <f aca="false">SUM(D134,D178,D444,D614,D657)</f>
        <v>290350</v>
      </c>
      <c r="E70" s="23" t="n">
        <f aca="false">SUM(E134,E178,E444,E614,E657)</f>
        <v>258000</v>
      </c>
      <c r="F70" s="23" t="n">
        <f aca="false">SUM(F134,F178,F444,F614,F657)</f>
        <v>287760</v>
      </c>
      <c r="G70" s="23" t="n">
        <f aca="false">SUM(G134,G178,G444,G614,G657)</f>
        <v>35000</v>
      </c>
      <c r="H70" s="23" t="n">
        <f aca="false">SUM(H134,H178,H444,H614,H657)</f>
        <v>5240</v>
      </c>
      <c r="I70" s="9" t="n">
        <f aca="false">F70*100/D70</f>
        <v>99.1079731358705</v>
      </c>
      <c r="J70" s="9"/>
    </row>
    <row r="71" s="19" customFormat="true" ht="12" hidden="false" customHeight="false" outlineLevel="0" collapsed="false">
      <c r="A71" s="21" t="n">
        <v>312</v>
      </c>
      <c r="B71" s="8" t="s">
        <v>57</v>
      </c>
      <c r="C71" s="23" t="e">
        <f aca="false">SUM(#REF!)</f>
        <v>#REF!</v>
      </c>
      <c r="D71" s="23" t="n">
        <f aca="false">SUM(D135,D179,D445,D615,D658)</f>
        <v>12500</v>
      </c>
      <c r="E71" s="23" t="n">
        <f aca="false">SUM(E135,E179,E445,E615,E658)</f>
        <v>6200</v>
      </c>
      <c r="F71" s="23" t="n">
        <f aca="false">SUM(F135,F179,F445,F615,F658)</f>
        <v>8100</v>
      </c>
      <c r="G71" s="23" t="n">
        <f aca="false">SUM(G135,G179,G445,G615,G658)</f>
        <v>1900</v>
      </c>
      <c r="H71" s="23" t="n">
        <f aca="false">SUM(H135,H179,H445,H615,H658)</f>
        <v>0</v>
      </c>
      <c r="I71" s="9" t="n">
        <f aca="false">F71*100/D71</f>
        <v>64.8</v>
      </c>
      <c r="J71" s="9"/>
    </row>
    <row r="72" s="19" customFormat="true" ht="12" hidden="false" customHeight="false" outlineLevel="0" collapsed="false">
      <c r="A72" s="21" t="n">
        <v>313</v>
      </c>
      <c r="B72" s="8" t="s">
        <v>58</v>
      </c>
      <c r="C72" s="22" t="e">
        <f aca="false">SUM(#REF!,#REF!)</f>
        <v>#REF!</v>
      </c>
      <c r="D72" s="23" t="n">
        <f aca="false">SUM(D136,D180,D446,D616,D659)</f>
        <v>40310</v>
      </c>
      <c r="E72" s="23" t="n">
        <f aca="false">SUM(E136,E180,E446,E616,E659)</f>
        <v>42130</v>
      </c>
      <c r="F72" s="23" t="n">
        <f aca="false">SUM(F136,F180,F446,F616,F659)</f>
        <v>46130</v>
      </c>
      <c r="G72" s="23" t="n">
        <f aca="false">SUM(G136,G180,G446,G616,G659)</f>
        <v>4000</v>
      </c>
      <c r="H72" s="23" t="n">
        <f aca="false">SUM(H136,H180,H446,H616,H659)</f>
        <v>0</v>
      </c>
      <c r="I72" s="9" t="n">
        <f aca="false">F72*100/D72</f>
        <v>114.438104688663</v>
      </c>
      <c r="J72" s="9"/>
    </row>
    <row r="73" customFormat="false" ht="12" hidden="false" customHeight="false" outlineLevel="0" collapsed="false">
      <c r="A73" s="15" t="n">
        <v>32</v>
      </c>
      <c r="B73" s="19" t="s">
        <v>59</v>
      </c>
      <c r="C73" s="11" t="e">
        <f aca="false">SUM(C74,C75,C76,C78)</f>
        <v>#REF!</v>
      </c>
      <c r="D73" s="30" t="n">
        <f aca="false">SUM(D137,D181,D224,D236,D270,D303,D312,D316,D326,D352,D368,D372,D375,D378,D385,D389,D447,D488,D512,D523,D618,D642,D660)</f>
        <v>1353950</v>
      </c>
      <c r="E73" s="30" t="n">
        <f aca="false">SUM(E137,E181,E224,E236,E270,E303,E312,E316,E326,E352,E368,E372,E375,E378,E385,E389,E447,E488,E512,E523,E618,E642,E660)</f>
        <v>1256732</v>
      </c>
      <c r="F73" s="30" t="n">
        <f aca="false">SUM(F137,F181,F224,F236,F270,F303,F312,F316,F326,F352,F368,F372,F375,F378,F385,F389,F447,F488,F512,F523,F618,F642,F660)</f>
        <v>1299607</v>
      </c>
      <c r="G73" s="30" t="n">
        <f aca="false">SUM(G137,G181,G224,G236,G270,G303,G312,G316,G326,G352,G368,G372,G375,G378,G385,G389,G447,G488,G512,G523,G618,G642,G660)</f>
        <v>42875</v>
      </c>
      <c r="H73" s="30" t="n">
        <f aca="false">SUM(H137,H181,H224,H236,H270,H303,H312,H316,H326,H352,H368,H372,H375,H378,H385,H389,H447,H488,H512,H523,H618,H642,H660)</f>
        <v>0</v>
      </c>
      <c r="I73" s="9" t="n">
        <f aca="false">F73*100/D73</f>
        <v>95.9863362753425</v>
      </c>
      <c r="J73" s="9"/>
    </row>
    <row r="74" customFormat="false" ht="12" hidden="false" customHeight="false" outlineLevel="0" collapsed="false">
      <c r="A74" s="21" t="n">
        <v>321</v>
      </c>
      <c r="B74" s="8" t="s">
        <v>60</v>
      </c>
      <c r="C74" s="22" t="e">
        <f aca="false">SUM(#REF!)</f>
        <v>#REF!</v>
      </c>
      <c r="D74" s="31" t="n">
        <f aca="false">SUM(D138,D182,D448,D619,D661)</f>
        <v>5148</v>
      </c>
      <c r="E74" s="31" t="n">
        <f aca="false">SUM(E138,E182,E448,E619,E661)</f>
        <v>14548</v>
      </c>
      <c r="F74" s="31" t="n">
        <f aca="false">SUM(F138,F182,F448,F619,F661)</f>
        <v>14548</v>
      </c>
      <c r="G74" s="31" t="n">
        <f aca="false">SUM(G138,G182,G448,G619,G661)</f>
        <v>0</v>
      </c>
      <c r="H74" s="31" t="n">
        <f aca="false">SUM(H138,H182,H448,H619,H661)</f>
        <v>0</v>
      </c>
      <c r="I74" s="9" t="n">
        <f aca="false">F74*100/D74</f>
        <v>282.595182595183</v>
      </c>
      <c r="J74" s="9"/>
    </row>
    <row r="75" customFormat="false" ht="12" hidden="false" customHeight="false" outlineLevel="0" collapsed="false">
      <c r="A75" s="21" t="n">
        <v>322</v>
      </c>
      <c r="B75" s="8" t="s">
        <v>61</v>
      </c>
      <c r="C75" s="22" t="e">
        <f aca="false">SUM(#REF!)</f>
        <v>#REF!</v>
      </c>
      <c r="D75" s="31" t="n">
        <f aca="false">SUM(D139,D183,D304,D353,D449,D489,D620,D662)</f>
        <v>65378</v>
      </c>
      <c r="E75" s="31" t="n">
        <f aca="false">SUM(E139,E183,E304,E353,E449,E489,E620,E662)</f>
        <v>65913</v>
      </c>
      <c r="F75" s="31" t="n">
        <f aca="false">SUM(F139,F183,F304,F353,F449,F489,F620,F662)</f>
        <v>65913</v>
      </c>
      <c r="G75" s="31" t="n">
        <f aca="false">SUM(G139,G183,G304,G353,G449,G489,G620,G662)</f>
        <v>0</v>
      </c>
      <c r="H75" s="31" t="n">
        <f aca="false">SUM(H139,H183,H304,H353,H449,H489,H620,H662)</f>
        <v>0</v>
      </c>
      <c r="I75" s="9" t="n">
        <f aca="false">F75*100/D75</f>
        <v>100.818318088654</v>
      </c>
      <c r="J75" s="9"/>
    </row>
    <row r="76" customFormat="false" ht="12" hidden="false" customHeight="false" outlineLevel="0" collapsed="false">
      <c r="A76" s="21" t="n">
        <v>323</v>
      </c>
      <c r="B76" s="8" t="s">
        <v>62</v>
      </c>
      <c r="C76" s="22" t="e">
        <f aca="false">SUM(#REF!)</f>
        <v>#REF!</v>
      </c>
      <c r="D76" s="31" t="n">
        <f aca="false">SUM(D140,D184,D225,D237,D271,D305,D313,D317,D327,D354,D369,D373,D376,D379,D386,D390,D450,D490,D513,D524,D621,D663)</f>
        <v>1237096</v>
      </c>
      <c r="E76" s="31" t="n">
        <f aca="false">SUM(E140,E184,E225,E237,E271,E305,E313,E317,E327,E354,E369,E373,E376,E379,E386,E390,E450,E490,E513,E524,E621,E663)</f>
        <v>1107281</v>
      </c>
      <c r="F76" s="31" t="n">
        <f aca="false">SUM(F140,F184,F225,F237,F271,F305,F313,F317,F327,F354,F369,F373,F376,F379,F386,F390,F450,F490,F513,F524,F621,F663)</f>
        <v>1149501</v>
      </c>
      <c r="G76" s="31" t="n">
        <f aca="false">SUM(G140,G184,G225,G237,G271,G305,G313,G317,G327,G354,G369,G373,G376,G379,G386,G390,G450,G490,G513,G524,G621,G663)</f>
        <v>42220</v>
      </c>
      <c r="H76" s="31" t="n">
        <f aca="false">SUM(H140,H184,H225,H237,H271,H305,H313,H317,H327,H354,H369,H373,H376,H379,H386,H390,H450,H490,H513,H524,H621,H663)</f>
        <v>0</v>
      </c>
      <c r="I76" s="9" t="n">
        <f aca="false">F76*100/D76</f>
        <v>92.9193045648842</v>
      </c>
      <c r="J76" s="9"/>
    </row>
    <row r="77" customFormat="false" ht="12" hidden="false" customHeight="false" outlineLevel="0" collapsed="false">
      <c r="A77" s="21"/>
      <c r="B77" s="8"/>
      <c r="C77" s="22"/>
      <c r="D77" s="31"/>
      <c r="E77" s="31"/>
      <c r="F77" s="31"/>
      <c r="G77" s="31"/>
      <c r="H77" s="31"/>
      <c r="I77" s="9"/>
      <c r="J77" s="9"/>
    </row>
    <row r="78" customFormat="false" ht="12" hidden="false" customHeight="false" outlineLevel="0" collapsed="false">
      <c r="A78" s="21" t="n">
        <v>329</v>
      </c>
      <c r="B78" s="8" t="s">
        <v>63</v>
      </c>
      <c r="C78" s="22" t="e">
        <f aca="false">SUM(#REF!)</f>
        <v>#REF!</v>
      </c>
      <c r="D78" s="31" t="n">
        <f aca="false">SUM(D141,D185,D272,D451,D643,D664)</f>
        <v>46328</v>
      </c>
      <c r="E78" s="31" t="n">
        <f aca="false">SUM(E141,E185,E272,E451,E643,E664)</f>
        <v>68990</v>
      </c>
      <c r="F78" s="31" t="n">
        <f aca="false">SUM(F141,F185,F272,F451,F643,F664)</f>
        <v>69645</v>
      </c>
      <c r="G78" s="31" t="n">
        <f aca="false">SUM(G141,G185,G272,G451,G643,G664)</f>
        <v>655</v>
      </c>
      <c r="H78" s="31" t="n">
        <f aca="false">SUM(H141,H185,H272,H451,H643,H664)</f>
        <v>0</v>
      </c>
      <c r="I78" s="9" t="n">
        <f aca="false">F78*100/D78</f>
        <v>150.330253842169</v>
      </c>
      <c r="J78" s="9"/>
    </row>
    <row r="79" customFormat="false" ht="12" hidden="false" customHeight="false" outlineLevel="0" collapsed="false">
      <c r="A79" s="7" t="n">
        <v>34</v>
      </c>
      <c r="B79" s="5" t="s">
        <v>64</v>
      </c>
      <c r="C79" s="11" t="e">
        <f aca="false">C81</f>
        <v>#REF!</v>
      </c>
      <c r="D79" s="30" t="n">
        <f aca="false">SUM(D158,D186,D452)</f>
        <v>2176</v>
      </c>
      <c r="E79" s="30" t="n">
        <f aca="false">SUM(E158,E186,E452)</f>
        <v>2176</v>
      </c>
      <c r="F79" s="30" t="n">
        <f aca="false">SUM(F158,F186,F452)</f>
        <v>9176</v>
      </c>
      <c r="G79" s="30" t="n">
        <f aca="false">SUM(G158,G186,G452)</f>
        <v>7000</v>
      </c>
      <c r="H79" s="30" t="n">
        <f aca="false">SUM(H158,H186,H452)</f>
        <v>0</v>
      </c>
      <c r="I79" s="9" t="n">
        <f aca="false">F79*100/D79</f>
        <v>421.691176470588</v>
      </c>
      <c r="J79" s="9"/>
    </row>
    <row r="80" s="8" customFormat="true" ht="12" hidden="false" customHeight="false" outlineLevel="0" collapsed="false">
      <c r="A80" s="21" t="n">
        <v>342</v>
      </c>
      <c r="B80" s="8" t="s">
        <v>65</v>
      </c>
      <c r="C80" s="22"/>
      <c r="D80" s="31" t="n">
        <f aca="false">SUM(D159)</f>
        <v>0</v>
      </c>
      <c r="E80" s="31" t="n">
        <f aca="false">SUM(E159)</f>
        <v>0</v>
      </c>
      <c r="F80" s="31" t="n">
        <f aca="false">SUM(F159)</f>
        <v>4000</v>
      </c>
      <c r="G80" s="31" t="n">
        <f aca="false">SUM(G159)</f>
        <v>4000</v>
      </c>
      <c r="H80" s="31" t="n">
        <f aca="false">SUM(H159)</f>
        <v>0</v>
      </c>
      <c r="I80" s="22"/>
      <c r="J80" s="22"/>
    </row>
    <row r="81" customFormat="false" ht="12" hidden="false" customHeight="false" outlineLevel="0" collapsed="false">
      <c r="A81" s="21" t="n">
        <v>343</v>
      </c>
      <c r="B81" s="8" t="s">
        <v>66</v>
      </c>
      <c r="C81" s="22" t="e">
        <f aca="false">SUM(#REF!)</f>
        <v>#REF!</v>
      </c>
      <c r="D81" s="31" t="n">
        <f aca="false">SUM(D160,D187,D453)</f>
        <v>2176</v>
      </c>
      <c r="E81" s="31" t="n">
        <f aca="false">SUM(E160,E187,E453)</f>
        <v>2176</v>
      </c>
      <c r="F81" s="31" t="n">
        <f aca="false">SUM(F160,F187,F453)</f>
        <v>5176</v>
      </c>
      <c r="G81" s="31" t="n">
        <f aca="false">SUM(G160,G187,G453)</f>
        <v>3000</v>
      </c>
      <c r="H81" s="31" t="n">
        <f aca="false">SUM(H160,H187,H453)</f>
        <v>0</v>
      </c>
      <c r="I81" s="9" t="n">
        <f aca="false">F81*100/D81</f>
        <v>237.867647058824</v>
      </c>
      <c r="J81" s="9"/>
    </row>
    <row r="82" s="19" customFormat="true" ht="12" hidden="false" customHeight="false" outlineLevel="0" collapsed="false">
      <c r="A82" s="7" t="n">
        <v>35</v>
      </c>
      <c r="B82" s="5" t="s">
        <v>67</v>
      </c>
      <c r="C82" s="22"/>
      <c r="D82" s="30" t="n">
        <f aca="false">D599</f>
        <v>4305</v>
      </c>
      <c r="E82" s="30" t="n">
        <f aca="false">E599</f>
        <v>4805</v>
      </c>
      <c r="F82" s="30" t="n">
        <f aca="false">F599</f>
        <v>4805</v>
      </c>
      <c r="G82" s="30" t="n">
        <f aca="false">G599</f>
        <v>0</v>
      </c>
      <c r="H82" s="30" t="n">
        <f aca="false">H599</f>
        <v>0</v>
      </c>
      <c r="I82" s="9" t="n">
        <f aca="false">F82*100/D82</f>
        <v>111.614401858304</v>
      </c>
      <c r="J82" s="9"/>
    </row>
    <row r="83" s="19" customFormat="true" ht="12" hidden="false" customHeight="false" outlineLevel="0" collapsed="false">
      <c r="A83" s="21" t="n">
        <v>351</v>
      </c>
      <c r="B83" s="8" t="s">
        <v>68</v>
      </c>
      <c r="C83" s="22"/>
      <c r="D83" s="31" t="n">
        <f aca="false">D600</f>
        <v>3640</v>
      </c>
      <c r="E83" s="31" t="n">
        <f aca="false">E600</f>
        <v>4140</v>
      </c>
      <c r="F83" s="31" t="n">
        <f aca="false">F600</f>
        <v>4140</v>
      </c>
      <c r="G83" s="31" t="n">
        <f aca="false">G600</f>
        <v>0</v>
      </c>
      <c r="H83" s="31" t="n">
        <f aca="false">H600</f>
        <v>0</v>
      </c>
      <c r="I83" s="9" t="n">
        <f aca="false">F83*100/D83</f>
        <v>113.736263736264</v>
      </c>
      <c r="J83" s="9"/>
    </row>
    <row r="84" s="19" customFormat="true" ht="12" hidden="false" customHeight="false" outlineLevel="0" collapsed="false">
      <c r="A84" s="21" t="n">
        <v>352</v>
      </c>
      <c r="B84" s="8" t="s">
        <v>69</v>
      </c>
      <c r="C84" s="22"/>
      <c r="D84" s="31" t="n">
        <f aca="false">D601</f>
        <v>665</v>
      </c>
      <c r="E84" s="31" t="n">
        <f aca="false">E601</f>
        <v>665</v>
      </c>
      <c r="F84" s="31" t="n">
        <f aca="false">F601</f>
        <v>665</v>
      </c>
      <c r="G84" s="31" t="n">
        <f aca="false">G601</f>
        <v>0</v>
      </c>
      <c r="H84" s="31" t="n">
        <f aca="false">H601</f>
        <v>0</v>
      </c>
      <c r="I84" s="9" t="n">
        <f aca="false">F84*100/D84</f>
        <v>100</v>
      </c>
      <c r="J84" s="9"/>
    </row>
    <row r="85" s="19" customFormat="true" ht="12" hidden="false" customHeight="false" outlineLevel="0" collapsed="false">
      <c r="A85" s="7" t="n">
        <v>36</v>
      </c>
      <c r="B85" s="5" t="s">
        <v>70</v>
      </c>
      <c r="C85" s="22"/>
      <c r="D85" s="30" t="n">
        <f aca="false">D86</f>
        <v>0</v>
      </c>
      <c r="E85" s="30" t="n">
        <f aca="false">E86</f>
        <v>0</v>
      </c>
      <c r="F85" s="30" t="n">
        <f aca="false">F86</f>
        <v>0</v>
      </c>
      <c r="G85" s="30" t="n">
        <f aca="false">G86</f>
        <v>0</v>
      </c>
      <c r="H85" s="30" t="n">
        <f aca="false">H86</f>
        <v>0</v>
      </c>
      <c r="I85" s="9" t="e">
        <f aca="false">F85*100/D85</f>
        <v>#DIV/0!</v>
      </c>
      <c r="J85" s="9"/>
    </row>
    <row r="86" s="19" customFormat="true" ht="12" hidden="false" customHeight="false" outlineLevel="0" collapsed="false">
      <c r="A86" s="21" t="n">
        <v>363</v>
      </c>
      <c r="B86" s="8" t="s">
        <v>71</v>
      </c>
      <c r="C86" s="22"/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9" t="e">
        <f aca="false">F86*100/D86</f>
        <v>#DIV/0!</v>
      </c>
      <c r="J86" s="9"/>
    </row>
    <row r="87" customFormat="false" ht="12" hidden="false" customHeight="false" outlineLevel="0" collapsed="false">
      <c r="A87" s="7" t="n">
        <v>37</v>
      </c>
      <c r="B87" s="5" t="s">
        <v>72</v>
      </c>
      <c r="C87" s="11" t="e">
        <f aca="false">C88</f>
        <v>#REF!</v>
      </c>
      <c r="D87" s="30" t="n">
        <f aca="false">SUM(D560,D567)</f>
        <v>72200</v>
      </c>
      <c r="E87" s="30" t="n">
        <f aca="false">SUM(E560,E567)</f>
        <v>95100</v>
      </c>
      <c r="F87" s="30" t="n">
        <f aca="false">SUM(F560,F567)</f>
        <v>96400</v>
      </c>
      <c r="G87" s="30" t="n">
        <f aca="false">SUM(G560,G567)</f>
        <v>1300</v>
      </c>
      <c r="H87" s="30" t="n">
        <f aca="false">SUM(H560,H567)</f>
        <v>0</v>
      </c>
      <c r="I87" s="9" t="n">
        <f aca="false">F87*100/D87</f>
        <v>133.518005540166</v>
      </c>
      <c r="J87" s="9"/>
    </row>
    <row r="88" customFormat="false" ht="12" hidden="false" customHeight="false" outlineLevel="0" collapsed="false">
      <c r="A88" s="21" t="n">
        <v>372</v>
      </c>
      <c r="B88" s="8" t="s">
        <v>73</v>
      </c>
      <c r="C88" s="22" t="e">
        <f aca="false">SUM(#REF!,#REF!)</f>
        <v>#REF!</v>
      </c>
      <c r="D88" s="31" t="n">
        <f aca="false">SUM(D561,D568)</f>
        <v>72200</v>
      </c>
      <c r="E88" s="31" t="n">
        <f aca="false">SUM(E561,E568)</f>
        <v>95100</v>
      </c>
      <c r="F88" s="31" t="n">
        <f aca="false">SUM(F561,F568)</f>
        <v>96400</v>
      </c>
      <c r="G88" s="31" t="n">
        <f aca="false">SUM(G561,G568)</f>
        <v>1300</v>
      </c>
      <c r="H88" s="31" t="n">
        <f aca="false">SUM(H561,H568)</f>
        <v>0</v>
      </c>
      <c r="I88" s="9" t="n">
        <f aca="false">F88*100/D88</f>
        <v>133.518005540166</v>
      </c>
      <c r="J88" s="9"/>
    </row>
    <row r="89" customFormat="false" ht="12" hidden="false" customHeight="false" outlineLevel="0" collapsed="false">
      <c r="A89" s="7" t="n">
        <v>38</v>
      </c>
      <c r="B89" s="30" t="s">
        <v>74</v>
      </c>
      <c r="C89" s="11" t="e">
        <f aca="false">SUM(C90,#REF!)</f>
        <v>#REF!</v>
      </c>
      <c r="D89" s="30" t="n">
        <f aca="false">SUM(D152,D193,D274,D280,D306,D428,D458,D464,D491,D575,D583)</f>
        <v>36150</v>
      </c>
      <c r="E89" s="30" t="n">
        <f aca="false">SUM(E152,E193,E274,E280,E306,E428,E458,E464,E491,E575,E583)</f>
        <v>31650</v>
      </c>
      <c r="F89" s="30" t="n">
        <f aca="false">SUM(F152,F193,F274,F280,F306,F428,F458,F464,F491,F575,F583)</f>
        <v>31450</v>
      </c>
      <c r="G89" s="30" t="n">
        <f aca="false">SUM(G152,G193,G274,G280,G306,G428,G458,G464,G491,G575,G583)</f>
        <v>0</v>
      </c>
      <c r="H89" s="30" t="n">
        <f aca="false">SUM(H152,H193,H274,H280,H306,H428,H458,H464,H491,H575,H583)</f>
        <v>200</v>
      </c>
      <c r="I89" s="9" t="n">
        <f aca="false">F89*100/D89</f>
        <v>86.9986168741356</v>
      </c>
      <c r="J89" s="9"/>
    </row>
    <row r="90" customFormat="false" ht="12" hidden="false" customHeight="false" outlineLevel="0" collapsed="false">
      <c r="A90" s="21" t="n">
        <v>381</v>
      </c>
      <c r="B90" s="8" t="s">
        <v>75</v>
      </c>
      <c r="C90" s="22" t="e">
        <f aca="false">SUM(#REF!,#REF!)</f>
        <v>#REF!</v>
      </c>
      <c r="D90" s="31" t="n">
        <f aca="false">SUM(D153,D275,D281,D307,D459,D465,D492,D576,D584)</f>
        <v>35450</v>
      </c>
      <c r="E90" s="31" t="n">
        <f aca="false">SUM(E153,E275,E281,E307,E459,E465,E492,E576,E584)</f>
        <v>30950</v>
      </c>
      <c r="F90" s="31" t="n">
        <f aca="false">SUM(F153,F275,F281,F307,F459,F465,F492,F576,F584)</f>
        <v>30750</v>
      </c>
      <c r="G90" s="31" t="n">
        <f aca="false">SUM(G153,G275,G281,G307,G459,G465,G492,G576,G584)</f>
        <v>0</v>
      </c>
      <c r="H90" s="31" t="n">
        <f aca="false">SUM(H153,H275,H281,H307,H459,H465,H492,H576,H584)</f>
        <v>200</v>
      </c>
      <c r="I90" s="9" t="n">
        <f aca="false">F90*100/D90</f>
        <v>86.7418899858956</v>
      </c>
      <c r="J90" s="9"/>
    </row>
    <row r="91" customFormat="false" ht="12" hidden="false" customHeight="false" outlineLevel="0" collapsed="false">
      <c r="A91" s="21" t="n">
        <v>382</v>
      </c>
      <c r="B91" s="8" t="s">
        <v>76</v>
      </c>
      <c r="C91" s="22"/>
      <c r="D91" s="31" t="n">
        <f aca="false">D429</f>
        <v>500</v>
      </c>
      <c r="E91" s="31" t="n">
        <f aca="false">E429</f>
        <v>500</v>
      </c>
      <c r="F91" s="31" t="n">
        <f aca="false">F429</f>
        <v>500</v>
      </c>
      <c r="G91" s="31" t="n">
        <f aca="false">G429</f>
        <v>0</v>
      </c>
      <c r="H91" s="31" t="n">
        <f aca="false">H429</f>
        <v>0</v>
      </c>
      <c r="I91" s="9" t="n">
        <f aca="false">F91*100/D91</f>
        <v>100</v>
      </c>
      <c r="J91" s="9"/>
    </row>
    <row r="92" customFormat="false" ht="12" hidden="false" customHeight="false" outlineLevel="0" collapsed="false">
      <c r="A92" s="21" t="n">
        <v>383</v>
      </c>
      <c r="B92" s="8" t="s">
        <v>77</v>
      </c>
      <c r="C92" s="22"/>
      <c r="D92" s="31" t="n">
        <f aca="false">SUM(D194)</f>
        <v>200</v>
      </c>
      <c r="E92" s="31" t="n">
        <f aca="false">SUM(E194)</f>
        <v>200</v>
      </c>
      <c r="F92" s="31" t="n">
        <f aca="false">SUM(F194)</f>
        <v>200</v>
      </c>
      <c r="G92" s="31" t="n">
        <f aca="false">SUM(G194)</f>
        <v>0</v>
      </c>
      <c r="H92" s="31" t="n">
        <f aca="false">SUM(H194)</f>
        <v>0</v>
      </c>
      <c r="I92" s="9" t="n">
        <f aca="false">F92*100/D92</f>
        <v>100</v>
      </c>
      <c r="J92" s="9"/>
    </row>
    <row r="93" customFormat="false" ht="12" hidden="false" customHeight="false" outlineLevel="0" collapsed="false">
      <c r="A93" s="21" t="n">
        <v>386</v>
      </c>
      <c r="B93" s="8" t="s">
        <v>78</v>
      </c>
      <c r="C93" s="22"/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9" t="e">
        <f aca="false">F93*100/D93</f>
        <v>#DIV/0!</v>
      </c>
      <c r="J93" s="9"/>
    </row>
    <row r="94" s="19" customFormat="true" ht="12" hidden="false" customHeight="false" outlineLevel="0" collapsed="false">
      <c r="A94" s="15" t="n">
        <v>4</v>
      </c>
      <c r="B94" s="19" t="s">
        <v>14</v>
      </c>
      <c r="C94" s="17" t="e">
        <f aca="false">SUM(C95,C98)</f>
        <v>#REF!</v>
      </c>
      <c r="D94" s="32" t="n">
        <f aca="false">SUM(D145,D203,D215,D244,D252,D284,D332,D337,D345,D359,D392,D401,D412,D469,D498,D504,D515,D526,D536,D544,D626,D228)</f>
        <v>971683</v>
      </c>
      <c r="E94" s="32" t="n">
        <f aca="false">SUM(E145,E203,E215,E244,E252,E284,E332,E337,E345,E359,E392,E401,E412,E469,E498,E504,E515,E526,E536,E544,E626,E228)</f>
        <v>1714973</v>
      </c>
      <c r="F94" s="32" t="n">
        <f aca="false">SUM(F145,F203,F215,F244,F252,F284,F332,F337,F345,F359,F392,F401,F412,F469,F498,F504,F515,F526,F536,F544,F626,F228)</f>
        <v>1416383</v>
      </c>
      <c r="G94" s="32" t="n">
        <f aca="false">SUM(G145,G203,G215,G244,G252,G284,G332,G337,G345,G359,G392,G401,G412,G469,G498,G504,G515,G526,G536,G544,G626,G228)</f>
        <v>42000</v>
      </c>
      <c r="H94" s="32" t="n">
        <f aca="false">SUM(H145,H203,H215,H244,H252,H284,H332,H337,H345,H359,H392,H401,H412,H469,H498,H504,H515,H526,H536,H544,H626,H228)</f>
        <v>340590</v>
      </c>
      <c r="I94" s="9" t="n">
        <f aca="false">F94*100/D94</f>
        <v>145.765954534555</v>
      </c>
      <c r="J94" s="9"/>
    </row>
    <row r="95" customFormat="false" ht="12" hidden="false" customHeight="false" outlineLevel="0" collapsed="false">
      <c r="A95" s="15" t="n">
        <v>41</v>
      </c>
      <c r="B95" s="19" t="s">
        <v>79</v>
      </c>
      <c r="C95" s="17" t="e">
        <f aca="false">C96</f>
        <v>#REF!</v>
      </c>
      <c r="D95" s="32" t="n">
        <f aca="false">SUM(D204,D285,D346)</f>
        <v>304000</v>
      </c>
      <c r="E95" s="32" t="n">
        <f aca="false">SUM(E204,E285,E346)</f>
        <v>304000</v>
      </c>
      <c r="F95" s="32" t="n">
        <f aca="false">SUM(F204,F285,F346)</f>
        <v>304000</v>
      </c>
      <c r="G95" s="32" t="n">
        <f aca="false">SUM(G204,G285,G346)</f>
        <v>0</v>
      </c>
      <c r="H95" s="32" t="n">
        <f aca="false">SUM(H204,H285,H346)</f>
        <v>0</v>
      </c>
      <c r="I95" s="9" t="n">
        <f aca="false">F95*100/D95</f>
        <v>100</v>
      </c>
      <c r="J95" s="9"/>
    </row>
    <row r="96" customFormat="false" ht="12" hidden="false" customHeight="false" outlineLevel="0" collapsed="false">
      <c r="A96" s="21" t="n">
        <v>411</v>
      </c>
      <c r="B96" s="8" t="s">
        <v>80</v>
      </c>
      <c r="C96" s="22" t="e">
        <f aca="false">#REF!</f>
        <v>#REF!</v>
      </c>
      <c r="D96" s="31" t="n">
        <f aca="false">D205</f>
        <v>4000</v>
      </c>
      <c r="E96" s="31" t="n">
        <f aca="false">E205</f>
        <v>4000</v>
      </c>
      <c r="F96" s="31" t="n">
        <f aca="false">F205</f>
        <v>4000</v>
      </c>
      <c r="G96" s="31" t="n">
        <f aca="false">G205</f>
        <v>0</v>
      </c>
      <c r="H96" s="31" t="n">
        <f aca="false">H205</f>
        <v>0</v>
      </c>
      <c r="I96" s="9" t="n">
        <f aca="false">F96*100/D96</f>
        <v>100</v>
      </c>
      <c r="J96" s="9"/>
    </row>
    <row r="97" customFormat="false" ht="12" hidden="false" customHeight="false" outlineLevel="0" collapsed="false">
      <c r="A97" s="21" t="n">
        <v>412</v>
      </c>
      <c r="B97" s="8" t="s">
        <v>81</v>
      </c>
      <c r="C97" s="22"/>
      <c r="D97" s="31" t="n">
        <f aca="false">SUM(D286,D347)</f>
        <v>300000</v>
      </c>
      <c r="E97" s="31" t="n">
        <f aca="false">SUM(E286,E347)</f>
        <v>300000</v>
      </c>
      <c r="F97" s="31" t="n">
        <f aca="false">SUM(F286,F347)</f>
        <v>300000</v>
      </c>
      <c r="G97" s="31" t="n">
        <f aca="false">SUM(G286,G347)</f>
        <v>0</v>
      </c>
      <c r="H97" s="31" t="n">
        <f aca="false">SUM(H286,H347)</f>
        <v>0</v>
      </c>
      <c r="I97" s="9" t="n">
        <f aca="false">F97*100/D97</f>
        <v>100</v>
      </c>
      <c r="J97" s="9"/>
    </row>
    <row r="98" s="19" customFormat="true" ht="12" hidden="false" customHeight="false" outlineLevel="0" collapsed="false">
      <c r="A98" s="7" t="n">
        <v>42</v>
      </c>
      <c r="B98" s="5" t="s">
        <v>82</v>
      </c>
      <c r="C98" s="11" t="e">
        <f aca="false">SUM(C99,C100,C102,C103,#REF!)</f>
        <v>#REF!</v>
      </c>
      <c r="D98" s="30" t="n">
        <f aca="false">SUM(D146,D206,D216,D229,D245,D253,D287,D333,D338,D360,D393,D402,D413,D470,D499,D505,D516,D527,D537,D545,D627)</f>
        <v>667683</v>
      </c>
      <c r="E98" s="30" t="n">
        <f aca="false">SUM(E146,E206,E216,E229,E245,E253,E287,E333,E338,E360,E393,E402,E413,E470,E499,E505,E516,E527,E537,E545,E627)</f>
        <v>1410973</v>
      </c>
      <c r="F98" s="30" t="n">
        <f aca="false">SUM(F146,F206,F216,F229,F245,F253,F287,F333,F338,F360,F393,F402,F413,F470,F499,F505,F516,F527,F537,F545,F627)</f>
        <v>1112383</v>
      </c>
      <c r="G98" s="30" t="n">
        <f aca="false">SUM(G146,G206,G216,G229,G245,G253,G287,G333,G338,G360,G393,G402,G413,G470,G499,G505,G516,G527,G537,G545,G627)</f>
        <v>42000</v>
      </c>
      <c r="H98" s="30" t="n">
        <f aca="false">SUM(H146,H206,H216,H229,H245,H253,H287,H333,H338,H360,H393,H402,H413,H470,H499,H505,H516,H527,H537,H545,H627)</f>
        <v>340590</v>
      </c>
      <c r="I98" s="9" t="n">
        <f aca="false">F98*100/D98</f>
        <v>166.603463020625</v>
      </c>
      <c r="J98" s="9"/>
    </row>
    <row r="99" customFormat="false" ht="12" hidden="false" customHeight="false" outlineLevel="0" collapsed="false">
      <c r="A99" s="21" t="n">
        <v>421</v>
      </c>
      <c r="B99" s="8" t="s">
        <v>83</v>
      </c>
      <c r="C99" s="22" t="e">
        <f aca="false">SUM(#REF!,#REF!)</f>
        <v>#REF!</v>
      </c>
      <c r="D99" s="31" t="n">
        <f aca="false">SUM(D217,D246,D254,D339,D403,D414,D546)</f>
        <v>272000</v>
      </c>
      <c r="E99" s="31" t="n">
        <f aca="false">SUM(E217,E246,E254,E339,E403,E414,E546)</f>
        <v>980590</v>
      </c>
      <c r="F99" s="31" t="n">
        <f aca="false">SUM(F217,F246,F254,F339,F403,F414,F546)</f>
        <v>662000</v>
      </c>
      <c r="G99" s="31" t="n">
        <f aca="false">SUM(G217,G246,G254,G339,G403,G414,G546)</f>
        <v>0</v>
      </c>
      <c r="H99" s="31" t="n">
        <f aca="false">SUM(H217,H246,H254,H339,H403,H414,H546)</f>
        <v>318590</v>
      </c>
      <c r="I99" s="9" t="n">
        <f aca="false">F99*100/D99</f>
        <v>243.382352941176</v>
      </c>
      <c r="J99" s="9"/>
    </row>
    <row r="100" customFormat="false" ht="12" hidden="false" customHeight="false" outlineLevel="0" collapsed="false">
      <c r="A100" s="21" t="n">
        <v>422</v>
      </c>
      <c r="B100" s="8" t="s">
        <v>84</v>
      </c>
      <c r="C100" s="22" t="e">
        <f aca="false">SUM(#REF!)</f>
        <v>#REF!</v>
      </c>
      <c r="D100" s="31" t="n">
        <f aca="false">SUM(D147,D207,D230,D288,D404,D471,D500,D506,D517,D528,D538,D628)</f>
        <v>150696</v>
      </c>
      <c r="E100" s="31" t="n">
        <f aca="false">SUM(E147,E207,E230,E288,E404,E471,E500,E506,E517,E528,E538,E628)</f>
        <v>174846</v>
      </c>
      <c r="F100" s="31" t="n">
        <f aca="false">SUM(F147,F207,F230,F288,F404,F471,F500,F506,F517,F528,F538,F628)</f>
        <v>152846</v>
      </c>
      <c r="G100" s="31" t="n">
        <f aca="false">SUM(G147,G207,G230,G288,G404,G471,G500,G506,G517,G528,G538,G628)</f>
        <v>0</v>
      </c>
      <c r="H100" s="31" t="n">
        <f aca="false">SUM(H147,H207,H230,H288,H404,H471,H500,H506,H517,H528,H538,H628)</f>
        <v>22000</v>
      </c>
      <c r="I100" s="9" t="n">
        <f aca="false">F100*100/D100</f>
        <v>101.426713383235</v>
      </c>
      <c r="J100" s="9"/>
    </row>
    <row r="101" s="19" customFormat="true" ht="12" hidden="false" customHeight="false" outlineLevel="0" collapsed="false">
      <c r="A101" s="21" t="n">
        <v>423</v>
      </c>
      <c r="B101" s="8" t="s">
        <v>85</v>
      </c>
      <c r="C101" s="22"/>
      <c r="D101" s="31" t="n">
        <f aca="false">SUM(D208,D289)</f>
        <v>5000</v>
      </c>
      <c r="E101" s="31" t="n">
        <f aca="false">SUM(E208,E289)</f>
        <v>5000</v>
      </c>
      <c r="F101" s="31" t="n">
        <f aca="false">SUM(F208,F289)</f>
        <v>47000</v>
      </c>
      <c r="G101" s="31" t="n">
        <f aca="false">SUM(G208,G289)</f>
        <v>42000</v>
      </c>
      <c r="H101" s="31" t="n">
        <f aca="false">SUM(H208,H289)</f>
        <v>0</v>
      </c>
      <c r="I101" s="9" t="n">
        <f aca="false">F101*100/D101</f>
        <v>940</v>
      </c>
      <c r="J101" s="9"/>
    </row>
    <row r="102" s="19" customFormat="true" ht="12" hidden="false" customHeight="false" outlineLevel="0" collapsed="false">
      <c r="A102" s="21" t="n">
        <v>424</v>
      </c>
      <c r="B102" s="8" t="s">
        <v>86</v>
      </c>
      <c r="C102" s="22" t="e">
        <f aca="false">#REF!</f>
        <v>#REF!</v>
      </c>
      <c r="D102" s="31" t="n">
        <f aca="false">D472</f>
        <v>4200</v>
      </c>
      <c r="E102" s="31" t="n">
        <f aca="false">E472</f>
        <v>4200</v>
      </c>
      <c r="F102" s="31" t="n">
        <f aca="false">F472</f>
        <v>4200</v>
      </c>
      <c r="G102" s="31" t="n">
        <f aca="false">G472</f>
        <v>0</v>
      </c>
      <c r="H102" s="31" t="n">
        <f aca="false">H472</f>
        <v>0</v>
      </c>
      <c r="I102" s="9" t="n">
        <f aca="false">F102*100/D102</f>
        <v>100</v>
      </c>
      <c r="J102" s="9"/>
    </row>
    <row r="103" s="19" customFormat="true" ht="12" hidden="false" customHeight="false" outlineLevel="0" collapsed="false">
      <c r="A103" s="21" t="n">
        <v>426</v>
      </c>
      <c r="B103" s="8" t="s">
        <v>87</v>
      </c>
      <c r="C103" s="22" t="e">
        <f aca="false">SUM(#REF!)</f>
        <v>#REF!</v>
      </c>
      <c r="D103" s="31" t="n">
        <f aca="false">SUM(D209,D231,D290,D334,D361,D394,D415,D473,D507,D529,D539,D547)</f>
        <v>185777</v>
      </c>
      <c r="E103" s="31" t="n">
        <f aca="false">SUM(E209,E231,E290,E334,E361,E394,E415,E473,E507,E529,E539,E547)</f>
        <v>196327</v>
      </c>
      <c r="F103" s="31" t="n">
        <f aca="false">SUM(F209,F231,F290,F334,F361,F394,F415,F473,F507,F529,F539,F547)</f>
        <v>196327</v>
      </c>
      <c r="G103" s="31" t="n">
        <f aca="false">SUM(G209,G231,G290,G334,G361,G394,G415,G473,G507,G529,G539,G547)</f>
        <v>0</v>
      </c>
      <c r="H103" s="31" t="n">
        <f aca="false">SUM(H209,H231,H290,H334,H361,H394,H415,H473,H507,H529,H539,H547)</f>
        <v>0</v>
      </c>
      <c r="I103" s="9" t="n">
        <f aca="false">F103*100/D103</f>
        <v>105.678851526292</v>
      </c>
      <c r="J103" s="9"/>
    </row>
    <row r="104" customFormat="false" ht="12" hidden="false" customHeight="false" outlineLevel="0" collapsed="false">
      <c r="A104" s="21"/>
      <c r="B104" s="8"/>
      <c r="C104" s="9"/>
      <c r="D104" s="10"/>
      <c r="E104" s="10"/>
      <c r="F104" s="10"/>
      <c r="G104" s="10"/>
      <c r="H104" s="10"/>
      <c r="I104" s="9"/>
      <c r="J104" s="9"/>
    </row>
    <row r="105" customFormat="false" ht="12" hidden="false" customHeight="false" outlineLevel="0" collapsed="false">
      <c r="A105" s="7"/>
      <c r="B105" s="5" t="s">
        <v>52</v>
      </c>
      <c r="C105" s="11" t="e">
        <f aca="false">SUM(C68,C94)</f>
        <v>#REF!</v>
      </c>
      <c r="D105" s="30" t="n">
        <f aca="false">SUM(D68,D94)</f>
        <v>2784224</v>
      </c>
      <c r="E105" s="30" t="n">
        <f aca="false">SUM(E68,E94)</f>
        <v>3412366</v>
      </c>
      <c r="F105" s="30" t="n">
        <f aca="false">SUM(F68,F94)</f>
        <v>3200211</v>
      </c>
      <c r="G105" s="30" t="n">
        <f aca="false">SUM(G68,G94)</f>
        <v>134075</v>
      </c>
      <c r="H105" s="30" t="n">
        <f aca="false">SUM(H68,H94)</f>
        <v>346230</v>
      </c>
      <c r="I105" s="9" t="n">
        <f aca="false">F105*100/D105</f>
        <v>114.940859643477</v>
      </c>
      <c r="J105" s="9"/>
    </row>
    <row r="106" customFormat="false" ht="12" hidden="false" customHeight="false" outlineLevel="0" collapsed="false">
      <c r="A106" s="7"/>
      <c r="C106" s="9"/>
      <c r="D106" s="10"/>
      <c r="E106" s="10"/>
      <c r="F106" s="10"/>
      <c r="G106" s="10"/>
      <c r="H106" s="10"/>
      <c r="I106" s="9"/>
      <c r="J106" s="9"/>
    </row>
    <row r="107" customFormat="false" ht="12.75" hidden="false" customHeight="false" outlineLevel="0" collapsed="false">
      <c r="A107" s="7" t="s">
        <v>88</v>
      </c>
      <c r="B107" s="5" t="s">
        <v>18</v>
      </c>
      <c r="C107" s="9"/>
      <c r="D107" s="10"/>
      <c r="E107" s="33"/>
      <c r="F107" s="2"/>
      <c r="G107" s="2"/>
      <c r="H107" s="2"/>
      <c r="I107" s="9"/>
      <c r="J107" s="10"/>
      <c r="K107" s="10"/>
      <c r="L107" s="10"/>
      <c r="M107" s="9"/>
    </row>
    <row r="108" customFormat="false" ht="12.75" hidden="false" customHeight="false" outlineLevel="0" collapsed="false">
      <c r="A108" s="7"/>
      <c r="B108" s="5"/>
      <c r="C108" s="9"/>
      <c r="D108" s="10"/>
      <c r="E108" s="33"/>
      <c r="F108" s="2"/>
      <c r="G108" s="2"/>
      <c r="H108" s="2"/>
      <c r="I108" s="9"/>
      <c r="J108" s="10"/>
      <c r="K108" s="10"/>
      <c r="L108" s="10"/>
      <c r="M108" s="9"/>
    </row>
    <row r="109" customFormat="false" ht="12" hidden="false" customHeight="false" outlineLevel="0" collapsed="false">
      <c r="A109" s="7" t="n">
        <v>8</v>
      </c>
      <c r="B109" s="5" t="s">
        <v>19</v>
      </c>
      <c r="C109" s="9"/>
      <c r="D109" s="34" t="n">
        <f aca="false">SUM(D110)</f>
        <v>0</v>
      </c>
      <c r="E109" s="34" t="n">
        <f aca="false">SUM(E110)</f>
        <v>0</v>
      </c>
      <c r="F109" s="34" t="n">
        <f aca="false">SUM(F110)</f>
        <v>300000</v>
      </c>
      <c r="G109" s="34" t="n">
        <f aca="false">SUM(G110)</f>
        <v>300000</v>
      </c>
      <c r="H109" s="34" t="n">
        <f aca="false">SUM(H110)</f>
        <v>0</v>
      </c>
      <c r="I109" s="9" t="e">
        <f aca="false">F109*100/D109</f>
        <v>#DIV/0!</v>
      </c>
      <c r="J109" s="34"/>
      <c r="K109" s="34"/>
      <c r="L109" s="34"/>
      <c r="M109" s="9"/>
    </row>
    <row r="110" customFormat="false" ht="12" hidden="false" customHeight="false" outlineLevel="0" collapsed="false">
      <c r="A110" s="7" t="n">
        <v>84</v>
      </c>
      <c r="B110" s="5" t="s">
        <v>89</v>
      </c>
      <c r="C110" s="9"/>
      <c r="D110" s="34" t="n">
        <f aca="false">SUM(D111)</f>
        <v>0</v>
      </c>
      <c r="E110" s="34" t="n">
        <f aca="false">SUM(E111)</f>
        <v>0</v>
      </c>
      <c r="F110" s="34" t="n">
        <f aca="false">SUM(F111)</f>
        <v>300000</v>
      </c>
      <c r="G110" s="34" t="n">
        <f aca="false">SUM(G111)</f>
        <v>300000</v>
      </c>
      <c r="H110" s="34" t="n">
        <f aca="false">SUM(H111)</f>
        <v>0</v>
      </c>
      <c r="I110" s="9" t="e">
        <f aca="false">F110*100/D110</f>
        <v>#DIV/0!</v>
      </c>
      <c r="J110" s="34"/>
      <c r="K110" s="34"/>
      <c r="L110" s="34"/>
      <c r="M110" s="9"/>
    </row>
    <row r="111" s="8" customFormat="true" ht="12" hidden="false" customHeight="false" outlineLevel="0" collapsed="false">
      <c r="A111" s="21" t="n">
        <v>842</v>
      </c>
      <c r="B111" s="8" t="s">
        <v>90</v>
      </c>
      <c r="C111" s="22"/>
      <c r="D111" s="14" t="n">
        <v>0</v>
      </c>
      <c r="E111" s="14" t="n">
        <v>0</v>
      </c>
      <c r="F111" s="14" t="n">
        <v>300000</v>
      </c>
      <c r="G111" s="14" t="n">
        <v>300000</v>
      </c>
      <c r="H111" s="14" t="n">
        <v>0</v>
      </c>
      <c r="I111" s="9" t="e">
        <f aca="false">F111*100/D111</f>
        <v>#DIV/0!</v>
      </c>
      <c r="J111" s="14"/>
      <c r="K111" s="14"/>
      <c r="L111" s="14"/>
      <c r="M111" s="22"/>
    </row>
    <row r="112" customFormat="false" ht="12" hidden="false" customHeight="false" outlineLevel="0" collapsed="false">
      <c r="A112" s="7"/>
      <c r="C112" s="9"/>
      <c r="D112" s="10"/>
      <c r="E112" s="10"/>
      <c r="F112" s="10"/>
      <c r="G112" s="10"/>
      <c r="H112" s="10"/>
      <c r="I112" s="9"/>
      <c r="J112" s="9"/>
    </row>
    <row r="113" customFormat="false" ht="12" hidden="false" customHeight="false" outlineLevel="0" collapsed="false">
      <c r="A113" s="7" t="n">
        <v>5</v>
      </c>
      <c r="B113" s="5" t="s">
        <v>20</v>
      </c>
      <c r="C113" s="11"/>
      <c r="D113" s="34" t="n">
        <f aca="false">SUM(D114)</f>
        <v>0</v>
      </c>
      <c r="E113" s="34" t="n">
        <f aca="false">SUM(E114)</f>
        <v>0</v>
      </c>
      <c r="F113" s="34" t="n">
        <f aca="false">SUM(F114)</f>
        <v>300000</v>
      </c>
      <c r="G113" s="34" t="n">
        <f aca="false">SUM(G114)</f>
        <v>300000</v>
      </c>
      <c r="H113" s="34" t="n">
        <f aca="false">SUM(H114)</f>
        <v>0</v>
      </c>
      <c r="I113" s="9" t="e">
        <f aca="false">F113*100/D113</f>
        <v>#DIV/0!</v>
      </c>
      <c r="J113" s="34"/>
      <c r="K113" s="34"/>
      <c r="L113" s="34"/>
      <c r="M113" s="9"/>
    </row>
    <row r="114" customFormat="false" ht="12" hidden="false" customHeight="false" outlineLevel="0" collapsed="false">
      <c r="A114" s="7" t="n">
        <v>54</v>
      </c>
      <c r="B114" s="5" t="s">
        <v>91</v>
      </c>
      <c r="C114" s="11"/>
      <c r="D114" s="34" t="n">
        <f aca="false">SUM(D115)</f>
        <v>0</v>
      </c>
      <c r="E114" s="34" t="n">
        <f aca="false">SUM(E115)</f>
        <v>0</v>
      </c>
      <c r="F114" s="34" t="n">
        <f aca="false">SUM(F115)</f>
        <v>300000</v>
      </c>
      <c r="G114" s="34" t="n">
        <f aca="false">SUM(G115)</f>
        <v>300000</v>
      </c>
      <c r="H114" s="34" t="n">
        <f aca="false">SUM(H115)</f>
        <v>0</v>
      </c>
      <c r="I114" s="9" t="e">
        <f aca="false">F114*100/D114</f>
        <v>#DIV/0!</v>
      </c>
      <c r="J114" s="34"/>
      <c r="K114" s="34"/>
      <c r="L114" s="34"/>
      <c r="M114" s="9"/>
    </row>
    <row r="115" s="8" customFormat="true" ht="12.75" hidden="false" customHeight="false" outlineLevel="0" collapsed="false">
      <c r="A115" s="21" t="n">
        <v>542</v>
      </c>
      <c r="B115" s="8" t="s">
        <v>92</v>
      </c>
      <c r="C115" s="22"/>
      <c r="D115" s="35" t="n">
        <f aca="false">D164</f>
        <v>0</v>
      </c>
      <c r="E115" s="35" t="n">
        <f aca="false">E164</f>
        <v>0</v>
      </c>
      <c r="F115" s="35" t="n">
        <f aca="false">F164</f>
        <v>300000</v>
      </c>
      <c r="G115" s="35" t="n">
        <f aca="false">G164</f>
        <v>300000</v>
      </c>
      <c r="H115" s="35" t="n">
        <f aca="false">H164</f>
        <v>0</v>
      </c>
      <c r="I115" s="22" t="e">
        <f aca="false">F115*100/D115</f>
        <v>#DIV/0!</v>
      </c>
      <c r="J115" s="35"/>
      <c r="K115" s="35"/>
      <c r="L115" s="35"/>
      <c r="M115" s="22"/>
    </row>
    <row r="116" customFormat="false" ht="12" hidden="false" customHeight="false" outlineLevel="0" collapsed="false">
      <c r="A116" s="7"/>
      <c r="C116" s="9"/>
      <c r="D116" s="10"/>
      <c r="E116" s="10"/>
      <c r="F116" s="10"/>
      <c r="G116" s="10"/>
      <c r="H116" s="10"/>
      <c r="I116" s="9"/>
      <c r="J116" s="9"/>
    </row>
    <row r="117" customFormat="false" ht="12" hidden="false" customHeight="false" outlineLevel="0" collapsed="false">
      <c r="A117" s="7"/>
      <c r="C117" s="9"/>
      <c r="D117" s="10"/>
      <c r="E117" s="10"/>
      <c r="F117" s="10"/>
      <c r="G117" s="10"/>
      <c r="H117" s="10"/>
      <c r="I117" s="9"/>
      <c r="J117" s="9"/>
    </row>
    <row r="118" customFormat="false" ht="12" hidden="false" customHeight="false" outlineLevel="0" collapsed="false">
      <c r="A118" s="7"/>
      <c r="C118" s="9"/>
      <c r="D118" s="10"/>
      <c r="E118" s="10"/>
      <c r="F118" s="10"/>
      <c r="G118" s="10"/>
      <c r="H118" s="10"/>
      <c r="I118" s="9"/>
      <c r="J118" s="9"/>
    </row>
    <row r="119" customFormat="false" ht="12" hidden="false" customHeight="false" outlineLevel="0" collapsed="false">
      <c r="A119" s="7"/>
      <c r="C119" s="9"/>
      <c r="D119" s="10"/>
      <c r="E119" s="10"/>
      <c r="F119" s="10"/>
      <c r="G119" s="10"/>
      <c r="H119" s="10"/>
      <c r="I119" s="9"/>
      <c r="J119" s="9"/>
    </row>
    <row r="120" customFormat="false" ht="12" hidden="false" customHeight="false" outlineLevel="0" collapsed="false">
      <c r="A120" s="7"/>
      <c r="C120" s="9"/>
      <c r="D120" s="10"/>
      <c r="E120" s="10"/>
      <c r="F120" s="10"/>
      <c r="G120" s="10"/>
      <c r="H120" s="10"/>
      <c r="I120" s="9"/>
      <c r="J120" s="9"/>
    </row>
    <row r="121" s="19" customFormat="true" ht="12.75" hidden="false" customHeight="false" outlineLevel="0" collapsed="false">
      <c r="A121" s="36" t="s">
        <v>93</v>
      </c>
      <c r="B121" s="36"/>
      <c r="C121" s="36"/>
      <c r="D121" s="33"/>
      <c r="E121" s="33"/>
      <c r="F121" s="33"/>
      <c r="G121" s="33"/>
      <c r="H121" s="33"/>
      <c r="I121" s="9"/>
      <c r="J121" s="9"/>
    </row>
    <row r="122" customFormat="false" ht="12.75" hidden="false" customHeight="false" outlineLevel="0" collapsed="false">
      <c r="A122" s="37"/>
      <c r="B122" s="37"/>
      <c r="C122" s="38"/>
      <c r="D122" s="33"/>
      <c r="E122" s="33"/>
      <c r="F122" s="33"/>
      <c r="G122" s="33"/>
      <c r="H122" s="33"/>
      <c r="I122" s="9"/>
      <c r="J122" s="9"/>
    </row>
    <row r="123" customFormat="false" ht="12.75" hidden="false" customHeight="false" outlineLevel="0" collapsed="false">
      <c r="A123" s="37"/>
      <c r="B123" s="37" t="s">
        <v>94</v>
      </c>
      <c r="C123" s="38"/>
      <c r="D123" s="30"/>
      <c r="E123" s="30"/>
      <c r="F123" s="30"/>
      <c r="G123" s="30"/>
      <c r="H123" s="30"/>
      <c r="I123" s="9"/>
      <c r="J123" s="9"/>
    </row>
    <row r="124" customFormat="false" ht="12.75" hidden="false" customHeight="false" outlineLevel="0" collapsed="false">
      <c r="A124" s="37"/>
      <c r="B124" s="37"/>
      <c r="C124" s="38"/>
      <c r="D124" s="33"/>
      <c r="E124" s="33"/>
      <c r="F124" s="33"/>
      <c r="G124" s="33"/>
      <c r="H124" s="33"/>
      <c r="I124" s="9"/>
      <c r="J124" s="9"/>
    </row>
    <row r="125" customFormat="false" ht="12.75" hidden="false" customHeight="false" outlineLevel="0" collapsed="false">
      <c r="A125" s="37"/>
      <c r="B125" s="37" t="s">
        <v>95</v>
      </c>
      <c r="C125" s="38"/>
      <c r="D125" s="33"/>
      <c r="E125" s="33"/>
      <c r="F125" s="33"/>
      <c r="G125" s="33"/>
      <c r="H125" s="33"/>
      <c r="I125" s="9"/>
      <c r="J125" s="9"/>
    </row>
    <row r="126" customFormat="false" ht="12.75" hidden="false" customHeight="false" outlineLevel="0" collapsed="false">
      <c r="A126" s="37"/>
      <c r="B126" s="37" t="s">
        <v>96</v>
      </c>
      <c r="C126" s="38"/>
      <c r="D126" s="33"/>
      <c r="E126" s="33"/>
      <c r="F126" s="33"/>
      <c r="G126" s="33"/>
      <c r="H126" s="33"/>
      <c r="I126" s="9"/>
      <c r="J126" s="9"/>
    </row>
    <row r="127" customFormat="false" ht="12.75" hidden="false" customHeight="false" outlineLevel="0" collapsed="false">
      <c r="A127" s="37"/>
      <c r="B127" s="37" t="s">
        <v>97</v>
      </c>
      <c r="C127" s="38"/>
      <c r="D127" s="33"/>
      <c r="E127" s="33"/>
      <c r="F127" s="33"/>
      <c r="G127" s="33"/>
      <c r="H127" s="33"/>
      <c r="I127" s="9"/>
      <c r="J127" s="9"/>
    </row>
    <row r="128" customFormat="false" ht="12.75" hidden="false" customHeight="false" outlineLevel="0" collapsed="false">
      <c r="A128" s="37"/>
      <c r="B128" s="37" t="s">
        <v>98</v>
      </c>
      <c r="C128" s="38"/>
      <c r="D128" s="33"/>
      <c r="E128" s="33"/>
      <c r="F128" s="33"/>
      <c r="G128" s="33"/>
      <c r="H128" s="33"/>
      <c r="I128" s="9"/>
      <c r="J128" s="9"/>
    </row>
    <row r="129" customFormat="false" ht="12.75" hidden="false" customHeight="false" outlineLevel="0" collapsed="false">
      <c r="A129" s="37"/>
      <c r="B129" s="37"/>
      <c r="C129" s="38"/>
      <c r="D129" s="33"/>
      <c r="E129" s="33"/>
      <c r="F129" s="33"/>
      <c r="G129" s="33"/>
      <c r="H129" s="33"/>
      <c r="I129" s="9"/>
      <c r="J129" s="9"/>
    </row>
    <row r="130" customFormat="false" ht="12.75" hidden="false" customHeight="false" outlineLevel="0" collapsed="false">
      <c r="A130" s="37"/>
      <c r="B130" s="37"/>
      <c r="C130" s="38"/>
      <c r="D130" s="33"/>
      <c r="E130" s="33"/>
      <c r="F130" s="33"/>
      <c r="G130" s="33"/>
      <c r="H130" s="33"/>
      <c r="I130" s="9"/>
      <c r="J130" s="9"/>
    </row>
    <row r="131" customFormat="false" ht="12.75" hidden="false" customHeight="false" outlineLevel="0" collapsed="false">
      <c r="A131" s="37"/>
      <c r="B131" s="39" t="s">
        <v>99</v>
      </c>
      <c r="C131" s="40" t="e">
        <f aca="false">SUM(C132,#REF!,#REF!,C151)</f>
        <v>#REF!</v>
      </c>
      <c r="D131" s="41" t="n">
        <f aca="false">SUM(D132,D145,D151,D157,D162)</f>
        <v>109575</v>
      </c>
      <c r="E131" s="41" t="n">
        <f aca="false">SUM(E132,E145,E151,E157,E162)</f>
        <v>114320</v>
      </c>
      <c r="F131" s="41" t="n">
        <f aca="false">SUM(F132,F145,F151,F157,F162)</f>
        <v>438120</v>
      </c>
      <c r="G131" s="41" t="n">
        <f aca="false">SUM(G132,G145,G151,G157,G162)</f>
        <v>323800</v>
      </c>
      <c r="H131" s="41" t="n">
        <f aca="false">SUM(H132,H145,H151,H157,H162)</f>
        <v>0</v>
      </c>
      <c r="I131" s="9" t="n">
        <f aca="false">F131*100/D131</f>
        <v>399.835728952772</v>
      </c>
      <c r="J131" s="9"/>
    </row>
    <row r="132" s="19" customFormat="true" ht="12.75" hidden="false" customHeight="false" outlineLevel="0" collapsed="false">
      <c r="A132" s="37" t="n">
        <v>3</v>
      </c>
      <c r="B132" s="39" t="s">
        <v>13</v>
      </c>
      <c r="C132" s="40" t="e">
        <f aca="false">SUM(C133,C137)</f>
        <v>#REF!</v>
      </c>
      <c r="D132" s="41" t="n">
        <f aca="false">SUM(D133,D137)</f>
        <v>102925</v>
      </c>
      <c r="E132" s="41" t="n">
        <f aca="false">SUM(E133,E137)</f>
        <v>109670</v>
      </c>
      <c r="F132" s="41" t="n">
        <f aca="false">SUM(F133,F137)</f>
        <v>126470</v>
      </c>
      <c r="G132" s="41" t="n">
        <f aca="false">SUM(G133,G137)</f>
        <v>16800</v>
      </c>
      <c r="H132" s="41" t="n">
        <f aca="false">SUM(H133,H137)</f>
        <v>0</v>
      </c>
      <c r="I132" s="9" t="n">
        <f aca="false">F132*100/D132</f>
        <v>122.875880495506</v>
      </c>
      <c r="J132" s="9"/>
    </row>
    <row r="133" s="19" customFormat="true" ht="12.75" hidden="false" customHeight="false" outlineLevel="0" collapsed="false">
      <c r="A133" s="37" t="n">
        <v>31</v>
      </c>
      <c r="B133" s="39" t="s">
        <v>55</v>
      </c>
      <c r="C133" s="40" t="e">
        <f aca="false">SUM(C134,C135,C136,#REF!)</f>
        <v>#REF!</v>
      </c>
      <c r="D133" s="41" t="n">
        <f aca="false">SUM(D134,D135,D136)</f>
        <v>48180</v>
      </c>
      <c r="E133" s="41" t="n">
        <f aca="false">SUM(E134,E135,E136)</f>
        <v>49500</v>
      </c>
      <c r="F133" s="41" t="n">
        <f aca="false">SUM(F134,F135,F136)</f>
        <v>65900</v>
      </c>
      <c r="G133" s="41" t="n">
        <f aca="false">SUM(G134,G135,G136)</f>
        <v>16400</v>
      </c>
      <c r="H133" s="41" t="n">
        <f aca="false">SUM(H134,H135,H136)</f>
        <v>0</v>
      </c>
      <c r="I133" s="9" t="n">
        <f aca="false">F133*100/D133</f>
        <v>136.778746367787</v>
      </c>
      <c r="J133" s="9"/>
    </row>
    <row r="134" s="19" customFormat="true" ht="12.75" hidden="false" customHeight="false" outlineLevel="0" collapsed="false">
      <c r="A134" s="42" t="n">
        <v>311</v>
      </c>
      <c r="B134" s="43" t="s">
        <v>100</v>
      </c>
      <c r="C134" s="44" t="e">
        <f aca="false">#REF!</f>
        <v>#REF!</v>
      </c>
      <c r="D134" s="35" t="n">
        <v>42000</v>
      </c>
      <c r="E134" s="35" t="n">
        <v>42000</v>
      </c>
      <c r="F134" s="35" t="n">
        <v>57000</v>
      </c>
      <c r="G134" s="35" t="n">
        <v>15000</v>
      </c>
      <c r="H134" s="35" t="n">
        <v>0</v>
      </c>
      <c r="I134" s="9" t="n">
        <f aca="false">F134*100/D134</f>
        <v>135.714285714286</v>
      </c>
      <c r="J134" s="9"/>
    </row>
    <row r="135" s="19" customFormat="true" ht="12.75" hidden="false" customHeight="false" outlineLevel="0" collapsed="false">
      <c r="A135" s="42" t="n">
        <v>312</v>
      </c>
      <c r="B135" s="43" t="s">
        <v>57</v>
      </c>
      <c r="C135" s="44" t="e">
        <f aca="false">SUM(#REF!)</f>
        <v>#REF!</v>
      </c>
      <c r="D135" s="35" t="n">
        <v>0</v>
      </c>
      <c r="E135" s="35" t="n">
        <v>0</v>
      </c>
      <c r="F135" s="35" t="n">
        <v>1400</v>
      </c>
      <c r="G135" s="35" t="n">
        <v>1400</v>
      </c>
      <c r="H135" s="35" t="n">
        <v>0</v>
      </c>
      <c r="I135" s="9" t="e">
        <f aca="false">F135*100/D135</f>
        <v>#DIV/0!</v>
      </c>
      <c r="J135" s="9"/>
    </row>
    <row r="136" customFormat="false" ht="12.75" hidden="false" customHeight="false" outlineLevel="0" collapsed="false">
      <c r="A136" s="42" t="n">
        <v>313</v>
      </c>
      <c r="B136" s="43" t="s">
        <v>58</v>
      </c>
      <c r="C136" s="44" t="e">
        <f aca="false">#REF!</f>
        <v>#REF!</v>
      </c>
      <c r="D136" s="35" t="n">
        <v>6180</v>
      </c>
      <c r="E136" s="35" t="n">
        <v>7500</v>
      </c>
      <c r="F136" s="35" t="n">
        <v>7500</v>
      </c>
      <c r="G136" s="35" t="n">
        <v>0</v>
      </c>
      <c r="H136" s="35" t="n">
        <v>0</v>
      </c>
      <c r="I136" s="9" t="n">
        <f aca="false">F136*100/D136</f>
        <v>121.359223300971</v>
      </c>
      <c r="J136" s="9"/>
    </row>
    <row r="137" s="19" customFormat="true" ht="12.75" hidden="false" customHeight="false" outlineLevel="0" collapsed="false">
      <c r="A137" s="37" t="n">
        <v>32</v>
      </c>
      <c r="B137" s="39" t="s">
        <v>59</v>
      </c>
      <c r="C137" s="45" t="e">
        <f aca="false">SUM(#REF!,#REF!,#REF!,#REF!,#REF!,#REF!,#REF!,#REF!,#REF!,#REF!)</f>
        <v>#REF!</v>
      </c>
      <c r="D137" s="46" t="n">
        <f aca="false">SUM(D138,D139,D140,D141)</f>
        <v>54745</v>
      </c>
      <c r="E137" s="46" t="n">
        <f aca="false">SUM(E138,E139,E140,E141)</f>
        <v>60170</v>
      </c>
      <c r="F137" s="46" t="n">
        <f aca="false">SUM(F138,F139,F140,F141)</f>
        <v>60570</v>
      </c>
      <c r="G137" s="46" t="n">
        <f aca="false">SUM(G138,G139,G140,G141)</f>
        <v>400</v>
      </c>
      <c r="H137" s="46" t="n">
        <f aca="false">SUM(H138,H139,H140,H141)</f>
        <v>0</v>
      </c>
      <c r="I137" s="9" t="n">
        <f aca="false">F137*100/D137</f>
        <v>110.64024111791</v>
      </c>
      <c r="J137" s="9"/>
    </row>
    <row r="138" s="19" customFormat="true" ht="12.75" hidden="false" customHeight="false" outlineLevel="0" collapsed="false">
      <c r="A138" s="42" t="n">
        <v>321</v>
      </c>
      <c r="B138" s="43" t="s">
        <v>60</v>
      </c>
      <c r="C138" s="44"/>
      <c r="D138" s="35" t="n">
        <v>265</v>
      </c>
      <c r="E138" s="35" t="n">
        <v>2065</v>
      </c>
      <c r="F138" s="35" t="n">
        <v>2065</v>
      </c>
      <c r="G138" s="35" t="n">
        <v>0</v>
      </c>
      <c r="H138" s="35" t="n">
        <v>0</v>
      </c>
      <c r="I138" s="9" t="n">
        <f aca="false">F138*100/D138</f>
        <v>779.245283018868</v>
      </c>
      <c r="J138" s="9"/>
    </row>
    <row r="139" customFormat="false" ht="12.75" hidden="false" customHeight="false" outlineLevel="0" collapsed="false">
      <c r="A139" s="42" t="n">
        <v>322</v>
      </c>
      <c r="B139" s="43" t="s">
        <v>101</v>
      </c>
      <c r="C139" s="44"/>
      <c r="D139" s="35" t="n">
        <v>4200</v>
      </c>
      <c r="E139" s="35" t="n">
        <v>4200</v>
      </c>
      <c r="F139" s="35" t="n">
        <v>4200</v>
      </c>
      <c r="G139" s="35" t="n">
        <v>0</v>
      </c>
      <c r="H139" s="35" t="n">
        <v>0</v>
      </c>
      <c r="I139" s="9" t="n">
        <f aca="false">F139*100/D139</f>
        <v>100</v>
      </c>
      <c r="J139" s="9"/>
    </row>
    <row r="140" customFormat="false" ht="12.75" hidden="false" customHeight="false" outlineLevel="0" collapsed="false">
      <c r="A140" s="42" t="n">
        <v>323</v>
      </c>
      <c r="B140" s="43" t="s">
        <v>62</v>
      </c>
      <c r="C140" s="44"/>
      <c r="D140" s="35" t="n">
        <v>17400</v>
      </c>
      <c r="E140" s="35" t="n">
        <v>17335</v>
      </c>
      <c r="F140" s="35" t="n">
        <v>17335</v>
      </c>
      <c r="G140" s="35" t="n">
        <v>0</v>
      </c>
      <c r="H140" s="35" t="n">
        <v>0</v>
      </c>
      <c r="I140" s="9" t="n">
        <f aca="false">F140*100/D140</f>
        <v>99.6264367816092</v>
      </c>
      <c r="J140" s="9"/>
    </row>
    <row r="141" customFormat="false" ht="12.75" hidden="false" customHeight="false" outlineLevel="0" collapsed="false">
      <c r="A141" s="42" t="n">
        <v>329</v>
      </c>
      <c r="B141" s="43" t="s">
        <v>63</v>
      </c>
      <c r="C141" s="44"/>
      <c r="D141" s="35" t="n">
        <v>32880</v>
      </c>
      <c r="E141" s="35" t="n">
        <v>36570</v>
      </c>
      <c r="F141" s="35" t="n">
        <v>36970</v>
      </c>
      <c r="G141" s="35" t="n">
        <v>400</v>
      </c>
      <c r="H141" s="35" t="n">
        <v>0</v>
      </c>
      <c r="I141" s="9" t="n">
        <f aca="false">F141*100/D141</f>
        <v>112.439172749392</v>
      </c>
      <c r="J141" s="9"/>
    </row>
    <row r="142" customFormat="false" ht="12.75" hidden="false" customHeight="false" outlineLevel="0" collapsed="false">
      <c r="A142" s="42"/>
      <c r="B142" s="43"/>
      <c r="C142" s="44"/>
      <c r="D142" s="35"/>
      <c r="E142" s="35"/>
      <c r="F142" s="35"/>
      <c r="G142" s="35"/>
      <c r="H142" s="35"/>
      <c r="I142" s="9"/>
      <c r="J142" s="9"/>
    </row>
    <row r="143" s="19" customFormat="true" ht="12.75" hidden="false" customHeight="false" outlineLevel="0" collapsed="false">
      <c r="A143" s="42"/>
      <c r="B143" s="47" t="s">
        <v>102</v>
      </c>
      <c r="C143" s="40"/>
      <c r="D143" s="33"/>
      <c r="E143" s="33"/>
      <c r="F143" s="33"/>
      <c r="G143" s="33"/>
      <c r="H143" s="33"/>
      <c r="I143" s="9"/>
      <c r="J143" s="9"/>
    </row>
    <row r="144" s="19" customFormat="true" ht="12.75" hidden="false" customHeight="false" outlineLevel="0" collapsed="false">
      <c r="A144" s="42"/>
      <c r="B144" s="47"/>
      <c r="C144" s="40"/>
      <c r="D144" s="33"/>
      <c r="E144" s="33"/>
      <c r="F144" s="33"/>
      <c r="G144" s="33"/>
      <c r="H144" s="33"/>
      <c r="I144" s="9"/>
      <c r="J144" s="9"/>
    </row>
    <row r="145" s="19" customFormat="true" ht="12.75" hidden="false" customHeight="false" outlineLevel="0" collapsed="false">
      <c r="A145" s="48" t="n">
        <v>4</v>
      </c>
      <c r="B145" s="47" t="s">
        <v>14</v>
      </c>
      <c r="C145" s="40"/>
      <c r="D145" s="46" t="n">
        <f aca="false">D146</f>
        <v>3000</v>
      </c>
      <c r="E145" s="46" t="n">
        <f aca="false">E146</f>
        <v>1000</v>
      </c>
      <c r="F145" s="46" t="n">
        <f aca="false">F146</f>
        <v>1000</v>
      </c>
      <c r="G145" s="46" t="n">
        <f aca="false">G146</f>
        <v>0</v>
      </c>
      <c r="H145" s="46" t="n">
        <f aca="false">H146</f>
        <v>0</v>
      </c>
      <c r="I145" s="9" t="n">
        <f aca="false">F145*100/D145</f>
        <v>33.3333333333333</v>
      </c>
      <c r="J145" s="9"/>
    </row>
    <row r="146" s="19" customFormat="true" ht="12.75" hidden="false" customHeight="false" outlineLevel="0" collapsed="false">
      <c r="A146" s="48" t="n">
        <v>42</v>
      </c>
      <c r="B146" s="47" t="s">
        <v>82</v>
      </c>
      <c r="C146" s="40"/>
      <c r="D146" s="46" t="n">
        <f aca="false">D147</f>
        <v>3000</v>
      </c>
      <c r="E146" s="46" t="n">
        <f aca="false">E147</f>
        <v>1000</v>
      </c>
      <c r="F146" s="46" t="n">
        <f aca="false">F147</f>
        <v>1000</v>
      </c>
      <c r="G146" s="46" t="n">
        <f aca="false">G147</f>
        <v>0</v>
      </c>
      <c r="H146" s="46" t="n">
        <f aca="false">H147</f>
        <v>0</v>
      </c>
      <c r="I146" s="9" t="n">
        <f aca="false">F146*100/D146</f>
        <v>33.3333333333333</v>
      </c>
      <c r="J146" s="9"/>
    </row>
    <row r="147" s="19" customFormat="true" ht="12.75" hidden="false" customHeight="false" outlineLevel="0" collapsed="false">
      <c r="A147" s="42" t="n">
        <v>422</v>
      </c>
      <c r="B147" s="43" t="s">
        <v>103</v>
      </c>
      <c r="C147" s="44"/>
      <c r="D147" s="35" t="n">
        <v>3000</v>
      </c>
      <c r="E147" s="35" t="n">
        <v>1000</v>
      </c>
      <c r="F147" s="35" t="n">
        <v>1000</v>
      </c>
      <c r="G147" s="35" t="n">
        <v>0</v>
      </c>
      <c r="H147" s="35" t="n">
        <v>0</v>
      </c>
      <c r="I147" s="9" t="n">
        <f aca="false">F147*100/D147</f>
        <v>33.3333333333333</v>
      </c>
      <c r="J147" s="9"/>
    </row>
    <row r="148" s="19" customFormat="true" ht="12.75" hidden="false" customHeight="false" outlineLevel="0" collapsed="false">
      <c r="A148" s="42"/>
      <c r="B148" s="47"/>
      <c r="C148" s="40"/>
      <c r="D148" s="33"/>
      <c r="E148" s="33"/>
      <c r="F148" s="33"/>
      <c r="G148" s="33"/>
      <c r="H148" s="33"/>
      <c r="I148" s="9"/>
      <c r="J148" s="9"/>
    </row>
    <row r="149" customFormat="false" ht="12.75" hidden="false" customHeight="false" outlineLevel="0" collapsed="false">
      <c r="A149" s="42"/>
      <c r="B149" s="47" t="s">
        <v>104</v>
      </c>
      <c r="C149" s="40"/>
      <c r="D149" s="33"/>
      <c r="E149" s="33"/>
      <c r="F149" s="33"/>
      <c r="G149" s="33"/>
      <c r="H149" s="33"/>
      <c r="I149" s="9"/>
      <c r="J149" s="9"/>
    </row>
    <row r="150" customFormat="false" ht="12.75" hidden="false" customHeight="false" outlineLevel="0" collapsed="false">
      <c r="A150" s="42"/>
      <c r="B150" s="47"/>
      <c r="C150" s="40"/>
      <c r="D150" s="33"/>
      <c r="E150" s="33"/>
      <c r="F150" s="33"/>
      <c r="G150" s="33"/>
      <c r="H150" s="33"/>
      <c r="I150" s="9"/>
      <c r="J150" s="9"/>
    </row>
    <row r="151" s="19" customFormat="true" ht="12.75" hidden="false" customHeight="false" outlineLevel="0" collapsed="false">
      <c r="A151" s="48" t="n">
        <v>3</v>
      </c>
      <c r="B151" s="47" t="s">
        <v>105</v>
      </c>
      <c r="C151" s="40" t="e">
        <f aca="false">C152</f>
        <v>#REF!</v>
      </c>
      <c r="D151" s="41" t="n">
        <f aca="false">D152</f>
        <v>3650</v>
      </c>
      <c r="E151" s="41" t="n">
        <f aca="false">E152</f>
        <v>3650</v>
      </c>
      <c r="F151" s="41" t="n">
        <f aca="false">F152</f>
        <v>3650</v>
      </c>
      <c r="G151" s="41" t="n">
        <f aca="false">G152</f>
        <v>0</v>
      </c>
      <c r="H151" s="41" t="n">
        <f aca="false">H152</f>
        <v>0</v>
      </c>
      <c r="I151" s="9" t="n">
        <f aca="false">F151*100/D151</f>
        <v>100</v>
      </c>
      <c r="J151" s="9"/>
    </row>
    <row r="152" s="19" customFormat="true" ht="12.75" hidden="false" customHeight="false" outlineLevel="0" collapsed="false">
      <c r="A152" s="48" t="n">
        <v>38</v>
      </c>
      <c r="B152" s="47" t="s">
        <v>106</v>
      </c>
      <c r="C152" s="40" t="e">
        <f aca="false">#REF!</f>
        <v>#REF!</v>
      </c>
      <c r="D152" s="41" t="n">
        <f aca="false">D153</f>
        <v>3650</v>
      </c>
      <c r="E152" s="41" t="n">
        <f aca="false">E153</f>
        <v>3650</v>
      </c>
      <c r="F152" s="41" t="n">
        <f aca="false">F153</f>
        <v>3650</v>
      </c>
      <c r="G152" s="41" t="n">
        <f aca="false">G153</f>
        <v>0</v>
      </c>
      <c r="H152" s="41" t="n">
        <f aca="false">H153</f>
        <v>0</v>
      </c>
      <c r="I152" s="9" t="n">
        <f aca="false">F152*100/D152</f>
        <v>100</v>
      </c>
      <c r="J152" s="9"/>
    </row>
    <row r="153" customFormat="false" ht="12.75" hidden="false" customHeight="false" outlineLevel="0" collapsed="false">
      <c r="A153" s="42" t="n">
        <v>381</v>
      </c>
      <c r="B153" s="43" t="s">
        <v>75</v>
      </c>
      <c r="C153" s="44"/>
      <c r="D153" s="49" t="n">
        <v>3650</v>
      </c>
      <c r="E153" s="49" t="n">
        <v>3650</v>
      </c>
      <c r="F153" s="49" t="n">
        <v>3650</v>
      </c>
      <c r="G153" s="49" t="n">
        <v>0</v>
      </c>
      <c r="H153" s="49" t="n">
        <v>0</v>
      </c>
      <c r="I153" s="9" t="n">
        <f aca="false">F153*100/D153</f>
        <v>100</v>
      </c>
      <c r="J153" s="9"/>
    </row>
    <row r="154" customFormat="false" ht="12.75" hidden="false" customHeight="false" outlineLevel="0" collapsed="false">
      <c r="A154" s="42"/>
      <c r="B154" s="43"/>
      <c r="C154" s="50"/>
      <c r="D154" s="44"/>
      <c r="E154" s="44"/>
      <c r="F154" s="44"/>
      <c r="G154" s="44"/>
      <c r="H154" s="44"/>
      <c r="I154" s="9"/>
      <c r="J154" s="9"/>
    </row>
    <row r="155" customFormat="false" ht="12.75" hidden="false" customHeight="false" outlineLevel="0" collapsed="false">
      <c r="A155" s="42"/>
      <c r="B155" s="47" t="s">
        <v>107</v>
      </c>
      <c r="C155" s="38"/>
      <c r="D155" s="33"/>
      <c r="E155" s="33"/>
      <c r="F155" s="33"/>
      <c r="G155" s="33"/>
      <c r="H155" s="33"/>
      <c r="I155" s="9"/>
      <c r="J155" s="9"/>
    </row>
    <row r="156" customFormat="false" ht="12.75" hidden="false" customHeight="false" outlineLevel="0" collapsed="false">
      <c r="A156" s="42"/>
      <c r="B156" s="43"/>
      <c r="C156" s="38"/>
      <c r="D156" s="33"/>
      <c r="E156" s="33"/>
      <c r="F156" s="33"/>
      <c r="G156" s="33"/>
      <c r="H156" s="33"/>
      <c r="I156" s="9"/>
      <c r="J156" s="9"/>
    </row>
    <row r="157" customFormat="false" ht="12.75" hidden="false" customHeight="false" outlineLevel="0" collapsed="false">
      <c r="A157" s="48" t="n">
        <v>3</v>
      </c>
      <c r="B157" s="47" t="s">
        <v>105</v>
      </c>
      <c r="C157" s="44"/>
      <c r="D157" s="41" t="n">
        <f aca="false">D158</f>
        <v>0</v>
      </c>
      <c r="E157" s="41" t="n">
        <f aca="false">E158</f>
        <v>0</v>
      </c>
      <c r="F157" s="41" t="n">
        <f aca="false">F158</f>
        <v>7000</v>
      </c>
      <c r="G157" s="41" t="n">
        <f aca="false">G158</f>
        <v>7000</v>
      </c>
      <c r="H157" s="41" t="n">
        <f aca="false">H158</f>
        <v>0</v>
      </c>
      <c r="I157" s="9" t="e">
        <f aca="false">F157*100/D157</f>
        <v>#DIV/0!</v>
      </c>
      <c r="J157" s="9"/>
      <c r="K157" s="41"/>
      <c r="L157" s="41"/>
      <c r="M157" s="9"/>
    </row>
    <row r="158" customFormat="false" ht="12.75" hidden="false" customHeight="false" outlineLevel="0" collapsed="false">
      <c r="A158" s="37" t="n">
        <v>34</v>
      </c>
      <c r="B158" s="51" t="s">
        <v>108</v>
      </c>
      <c r="C158" s="44"/>
      <c r="D158" s="41" t="n">
        <f aca="false">SUM(D159,D160)</f>
        <v>0</v>
      </c>
      <c r="E158" s="41" t="n">
        <f aca="false">SUM(E159,E160)</f>
        <v>0</v>
      </c>
      <c r="F158" s="41" t="n">
        <f aca="false">SUM(F159,F160)</f>
        <v>7000</v>
      </c>
      <c r="G158" s="41" t="n">
        <f aca="false">SUM(G159,G160)</f>
        <v>7000</v>
      </c>
      <c r="H158" s="41" t="n">
        <f aca="false">SUM(H159,H160)</f>
        <v>0</v>
      </c>
      <c r="I158" s="9" t="e">
        <f aca="false">F158*100/D158</f>
        <v>#DIV/0!</v>
      </c>
      <c r="J158" s="9"/>
      <c r="K158" s="41"/>
      <c r="L158" s="41"/>
      <c r="M158" s="9"/>
    </row>
    <row r="159" s="8" customFormat="true" ht="12.75" hidden="false" customHeight="false" outlineLevel="0" collapsed="false">
      <c r="A159" s="42" t="n">
        <v>342</v>
      </c>
      <c r="B159" s="43" t="s">
        <v>109</v>
      </c>
      <c r="C159" s="44"/>
      <c r="D159" s="49" t="n">
        <f aca="false">D160</f>
        <v>0</v>
      </c>
      <c r="E159" s="49" t="n">
        <f aca="false">E160</f>
        <v>0</v>
      </c>
      <c r="F159" s="49" t="n">
        <v>4000</v>
      </c>
      <c r="G159" s="49" t="n">
        <v>4000</v>
      </c>
      <c r="H159" s="49" t="n">
        <f aca="false">H160</f>
        <v>0</v>
      </c>
      <c r="I159" s="22" t="e">
        <f aca="false">F159*100/D159</f>
        <v>#DIV/0!</v>
      </c>
      <c r="J159" s="22"/>
      <c r="K159" s="49"/>
      <c r="L159" s="49"/>
      <c r="M159" s="22"/>
    </row>
    <row r="160" s="8" customFormat="true" ht="12.75" hidden="false" customHeight="false" outlineLevel="0" collapsed="false">
      <c r="A160" s="42" t="n">
        <v>343</v>
      </c>
      <c r="B160" s="52" t="s">
        <v>66</v>
      </c>
      <c r="C160" s="44"/>
      <c r="D160" s="35" t="n">
        <f aca="false">D161</f>
        <v>0</v>
      </c>
      <c r="E160" s="35" t="n">
        <f aca="false">E161</f>
        <v>0</v>
      </c>
      <c r="F160" s="35" t="n">
        <v>3000</v>
      </c>
      <c r="G160" s="35" t="n">
        <v>3000</v>
      </c>
      <c r="H160" s="35" t="n">
        <f aca="false">H161</f>
        <v>0</v>
      </c>
      <c r="I160" s="22" t="e">
        <f aca="false">F160*100/D160</f>
        <v>#DIV/0!</v>
      </c>
      <c r="J160" s="22"/>
      <c r="K160" s="35"/>
      <c r="L160" s="35"/>
      <c r="M160" s="22"/>
    </row>
    <row r="161" customFormat="false" ht="12.75" hidden="false" customHeight="false" outlineLevel="0" collapsed="false">
      <c r="A161" s="42"/>
      <c r="B161" s="43"/>
      <c r="C161" s="38"/>
      <c r="D161" s="33"/>
      <c r="E161" s="33"/>
      <c r="F161" s="33"/>
      <c r="G161" s="33"/>
      <c r="H161" s="33"/>
      <c r="I161" s="22"/>
      <c r="J161" s="9"/>
    </row>
    <row r="162" customFormat="false" ht="12" hidden="false" customHeight="false" outlineLevel="0" collapsed="false">
      <c r="A162" s="7" t="n">
        <v>5</v>
      </c>
      <c r="B162" s="5" t="s">
        <v>20</v>
      </c>
      <c r="C162" s="11"/>
      <c r="D162" s="34" t="n">
        <f aca="false">SUM(D163)</f>
        <v>0</v>
      </c>
      <c r="E162" s="34" t="n">
        <f aca="false">SUM(E163)</f>
        <v>0</v>
      </c>
      <c r="F162" s="34" t="n">
        <f aca="false">SUM(F163)</f>
        <v>300000</v>
      </c>
      <c r="G162" s="34" t="n">
        <f aca="false">SUM(G163)</f>
        <v>300000</v>
      </c>
      <c r="H162" s="34" t="n">
        <f aca="false">SUM(H163)</f>
        <v>0</v>
      </c>
      <c r="I162" s="22" t="e">
        <f aca="false">F162*100/D162</f>
        <v>#DIV/0!</v>
      </c>
      <c r="J162" s="34"/>
      <c r="K162" s="34"/>
      <c r="L162" s="34"/>
    </row>
    <row r="163" customFormat="false" ht="12" hidden="false" customHeight="false" outlineLevel="0" collapsed="false">
      <c r="A163" s="7" t="n">
        <v>54</v>
      </c>
      <c r="B163" s="5" t="s">
        <v>91</v>
      </c>
      <c r="C163" s="11"/>
      <c r="D163" s="34" t="n">
        <f aca="false">SUM(D164)</f>
        <v>0</v>
      </c>
      <c r="E163" s="34" t="n">
        <f aca="false">SUM(E164)</f>
        <v>0</v>
      </c>
      <c r="F163" s="34" t="n">
        <f aca="false">SUM(F164)</f>
        <v>300000</v>
      </c>
      <c r="G163" s="34" t="n">
        <f aca="false">SUM(G164)</f>
        <v>300000</v>
      </c>
      <c r="H163" s="34" t="n">
        <f aca="false">SUM(H164)</f>
        <v>0</v>
      </c>
      <c r="I163" s="22" t="e">
        <f aca="false">F163*100/D163</f>
        <v>#DIV/0!</v>
      </c>
      <c r="J163" s="34"/>
      <c r="K163" s="34"/>
      <c r="L163" s="34"/>
    </row>
    <row r="164" s="8" customFormat="true" ht="12.75" hidden="false" customHeight="false" outlineLevel="0" collapsed="false">
      <c r="A164" s="21" t="n">
        <v>542</v>
      </c>
      <c r="B164" s="8" t="s">
        <v>92</v>
      </c>
      <c r="C164" s="22"/>
      <c r="D164" s="35" t="n">
        <f aca="false">SUM(C165)</f>
        <v>0</v>
      </c>
      <c r="E164" s="35" t="n">
        <f aca="false">SUM(E165)</f>
        <v>0</v>
      </c>
      <c r="F164" s="35" t="n">
        <v>300000</v>
      </c>
      <c r="G164" s="35" t="n">
        <v>300000</v>
      </c>
      <c r="H164" s="35" t="n">
        <f aca="false">SUM(H165)</f>
        <v>0</v>
      </c>
      <c r="I164" s="22" t="e">
        <f aca="false">F164*100/D164</f>
        <v>#DIV/0!</v>
      </c>
      <c r="J164" s="35"/>
      <c r="K164" s="35"/>
      <c r="L164" s="35"/>
    </row>
    <row r="165" customFormat="false" ht="12.75" hidden="false" customHeight="false" outlineLevel="0" collapsed="false">
      <c r="A165" s="42"/>
      <c r="B165" s="43"/>
      <c r="C165" s="38"/>
      <c r="D165" s="33"/>
      <c r="E165" s="33"/>
      <c r="F165" s="33"/>
      <c r="G165" s="33"/>
      <c r="H165" s="33"/>
      <c r="I165" s="9"/>
      <c r="J165" s="9"/>
    </row>
    <row r="166" customFormat="false" ht="12.75" hidden="false" customHeight="false" outlineLevel="0" collapsed="false">
      <c r="A166" s="42"/>
      <c r="B166" s="43"/>
      <c r="C166" s="38"/>
      <c r="D166" s="33"/>
      <c r="E166" s="33"/>
      <c r="F166" s="33"/>
      <c r="G166" s="33"/>
      <c r="H166" s="33"/>
      <c r="I166" s="9"/>
      <c r="J166" s="9"/>
    </row>
    <row r="167" s="19" customFormat="true" ht="12.75" hidden="false" customHeight="false" outlineLevel="0" collapsed="false">
      <c r="A167" s="36" t="s">
        <v>110</v>
      </c>
      <c r="B167" s="36"/>
      <c r="C167" s="36"/>
      <c r="D167" s="33"/>
      <c r="E167" s="33"/>
      <c r="F167" s="33"/>
      <c r="G167" s="33"/>
      <c r="H167" s="33"/>
      <c r="I167" s="9"/>
      <c r="J167" s="9"/>
    </row>
    <row r="168" s="19" customFormat="true" ht="12.75" hidden="false" customHeight="false" outlineLevel="0" collapsed="false">
      <c r="A168" s="37"/>
      <c r="B168" s="37"/>
      <c r="C168" s="37"/>
      <c r="D168" s="33"/>
      <c r="E168" s="33"/>
      <c r="F168" s="33"/>
      <c r="G168" s="33"/>
      <c r="H168" s="33"/>
      <c r="I168" s="9"/>
      <c r="J168" s="9"/>
    </row>
    <row r="169" customFormat="false" ht="12.75" hidden="false" customHeight="false" outlineLevel="0" collapsed="false">
      <c r="A169" s="36" t="s">
        <v>111</v>
      </c>
      <c r="B169" s="36"/>
      <c r="C169" s="36"/>
      <c r="D169" s="33"/>
      <c r="E169" s="33"/>
      <c r="F169" s="33"/>
      <c r="G169" s="33"/>
      <c r="H169" s="33"/>
      <c r="I169" s="9"/>
      <c r="J169" s="9"/>
    </row>
    <row r="170" customFormat="false" ht="12.75" hidden="false" customHeight="false" outlineLevel="0" collapsed="false">
      <c r="A170" s="37"/>
      <c r="B170" s="37" t="s">
        <v>112</v>
      </c>
      <c r="C170" s="53"/>
      <c r="D170" s="33"/>
      <c r="E170" s="33"/>
      <c r="F170" s="33"/>
      <c r="G170" s="33"/>
      <c r="H170" s="33"/>
      <c r="I170" s="9"/>
      <c r="J170" s="9"/>
    </row>
    <row r="171" customFormat="false" ht="12.75" hidden="false" customHeight="false" outlineLevel="0" collapsed="false">
      <c r="A171" s="54" t="s">
        <v>113</v>
      </c>
      <c r="B171" s="54"/>
      <c r="C171" s="54"/>
      <c r="D171" s="33"/>
      <c r="E171" s="33"/>
      <c r="F171" s="33"/>
      <c r="G171" s="33"/>
      <c r="H171" s="33"/>
      <c r="I171" s="9"/>
      <c r="J171" s="9"/>
    </row>
    <row r="172" s="19" customFormat="true" ht="25.5" hidden="false" customHeight="false" outlineLevel="0" collapsed="false">
      <c r="A172" s="55"/>
      <c r="B172" s="55" t="s">
        <v>114</v>
      </c>
      <c r="C172" s="56"/>
      <c r="D172" s="57"/>
      <c r="E172" s="57"/>
      <c r="F172" s="57"/>
      <c r="G172" s="57"/>
      <c r="H172" s="57"/>
      <c r="I172" s="9"/>
      <c r="J172" s="9"/>
    </row>
    <row r="173" s="19" customFormat="true" ht="12.75" hidden="false" customHeight="false" outlineLevel="0" collapsed="false">
      <c r="A173" s="55"/>
      <c r="B173" s="55"/>
      <c r="C173" s="56"/>
      <c r="D173" s="57"/>
      <c r="E173" s="57"/>
      <c r="F173" s="57"/>
      <c r="G173" s="57"/>
      <c r="H173" s="57"/>
      <c r="I173" s="9"/>
      <c r="J173" s="9"/>
    </row>
    <row r="174" s="19" customFormat="true" ht="12.75" hidden="false" customHeight="false" outlineLevel="0" collapsed="false">
      <c r="A174" s="55"/>
      <c r="B174" s="55"/>
      <c r="C174" s="56"/>
      <c r="D174" s="57"/>
      <c r="E174" s="57"/>
      <c r="F174" s="57"/>
      <c r="G174" s="57"/>
      <c r="H174" s="57"/>
      <c r="I174" s="9"/>
      <c r="J174" s="9"/>
    </row>
    <row r="175" customFormat="false" ht="12.75" hidden="false" customHeight="false" outlineLevel="0" collapsed="false">
      <c r="A175" s="58"/>
      <c r="B175" s="59" t="s">
        <v>115</v>
      </c>
      <c r="C175" s="60" t="e">
        <f aca="false">SUM(C176,C192,C203,#REF!)</f>
        <v>#REF!</v>
      </c>
      <c r="D175" s="61" t="n">
        <f aca="false">SUM(D176,D192,D203,D215,D223,D228,D235,D244,D252)</f>
        <v>298785</v>
      </c>
      <c r="E175" s="61" t="n">
        <f aca="false">SUM(E176,E192,E203,E215,E223,E228,E235,E244,E252)</f>
        <v>301884</v>
      </c>
      <c r="F175" s="61" t="n">
        <f aca="false">SUM(F176,F192,F203,F215,F223,F228,F235,F244,F252)</f>
        <v>347859</v>
      </c>
      <c r="G175" s="61" t="n">
        <f aca="false">SUM(G176,G192,G203,G215,G223,G228,G235,G244,G252)</f>
        <v>67975</v>
      </c>
      <c r="H175" s="61" t="n">
        <f aca="false">SUM(H176,H192,H203,H215,H223,H228,H235,H244,H252)</f>
        <v>22000</v>
      </c>
      <c r="I175" s="9" t="n">
        <f aca="false">F175*100/D175</f>
        <v>116.424519303178</v>
      </c>
      <c r="J175" s="9"/>
    </row>
    <row r="176" s="19" customFormat="true" ht="12.75" hidden="false" customHeight="false" outlineLevel="0" collapsed="false">
      <c r="A176" s="37" t="n">
        <v>3</v>
      </c>
      <c r="B176" s="51" t="s">
        <v>13</v>
      </c>
      <c r="C176" s="62" t="e">
        <f aca="false">SUM(C177,C181,C186)</f>
        <v>#REF!</v>
      </c>
      <c r="D176" s="63" t="n">
        <f aca="false">SUM(D177,D181,D186)</f>
        <v>146412</v>
      </c>
      <c r="E176" s="63" t="n">
        <f aca="false">SUM(E177,E181,E186)</f>
        <v>177936</v>
      </c>
      <c r="F176" s="63" t="n">
        <f aca="false">SUM(F177,F181,F186)</f>
        <v>203911</v>
      </c>
      <c r="G176" s="63" t="n">
        <f aca="false">SUM(G177,G181,G186)</f>
        <v>25975</v>
      </c>
      <c r="H176" s="63" t="n">
        <f aca="false">SUM(H177,H181,H186)</f>
        <v>0</v>
      </c>
      <c r="I176" s="9" t="n">
        <f aca="false">F176*100/D176</f>
        <v>139.272054203207</v>
      </c>
      <c r="J176" s="9"/>
    </row>
    <row r="177" customFormat="false" ht="12.75" hidden="false" customHeight="false" outlineLevel="0" collapsed="false">
      <c r="A177" s="37" t="n">
        <v>31</v>
      </c>
      <c r="B177" s="51" t="s">
        <v>56</v>
      </c>
      <c r="C177" s="62" t="e">
        <f aca="false">SUM(#REF!,#REF!,#REF!,#REF!)</f>
        <v>#REF!</v>
      </c>
      <c r="D177" s="63" t="n">
        <f aca="false">SUM(D178,D179,D180)</f>
        <v>48500</v>
      </c>
      <c r="E177" s="63" t="n">
        <f aca="false">SUM(E178,E179,E180)</f>
        <v>48500</v>
      </c>
      <c r="F177" s="63" t="n">
        <f aca="false">SUM(F178,F179,F180)</f>
        <v>73000</v>
      </c>
      <c r="G177" s="63" t="n">
        <f aca="false">SUM(G178,G179,G180)</f>
        <v>24500</v>
      </c>
      <c r="H177" s="63" t="n">
        <f aca="false">SUM(H178,H179,H180)</f>
        <v>0</v>
      </c>
      <c r="I177" s="9" t="n">
        <f aca="false">F177*100/D177</f>
        <v>150.515463917526</v>
      </c>
      <c r="J177" s="9"/>
    </row>
    <row r="178" customFormat="false" ht="12.75" hidden="false" customHeight="false" outlineLevel="0" collapsed="false">
      <c r="A178" s="42" t="n">
        <v>311</v>
      </c>
      <c r="B178" s="52" t="s">
        <v>100</v>
      </c>
      <c r="C178" s="64"/>
      <c r="D178" s="49" t="n">
        <v>40000</v>
      </c>
      <c r="E178" s="49" t="n">
        <v>40000</v>
      </c>
      <c r="F178" s="49" t="n">
        <v>60000</v>
      </c>
      <c r="G178" s="49" t="n">
        <v>20000</v>
      </c>
      <c r="H178" s="49" t="n">
        <v>0</v>
      </c>
      <c r="I178" s="9" t="n">
        <f aca="false">F178*100/D178</f>
        <v>150</v>
      </c>
      <c r="J178" s="9"/>
    </row>
    <row r="179" customFormat="false" ht="12.75" hidden="false" customHeight="false" outlineLevel="0" collapsed="false">
      <c r="A179" s="42" t="n">
        <v>312</v>
      </c>
      <c r="B179" s="52" t="s">
        <v>57</v>
      </c>
      <c r="C179" s="64"/>
      <c r="D179" s="49" t="n">
        <v>2500</v>
      </c>
      <c r="E179" s="49" t="n">
        <v>2500</v>
      </c>
      <c r="F179" s="49" t="n">
        <v>3000</v>
      </c>
      <c r="G179" s="49" t="n">
        <v>500</v>
      </c>
      <c r="H179" s="49" t="n">
        <v>0</v>
      </c>
      <c r="I179" s="9" t="n">
        <f aca="false">F179*100/D179</f>
        <v>120</v>
      </c>
      <c r="J179" s="9"/>
    </row>
    <row r="180" customFormat="false" ht="12.75" hidden="false" customHeight="false" outlineLevel="0" collapsed="false">
      <c r="A180" s="42" t="n">
        <v>313</v>
      </c>
      <c r="B180" s="52" t="s">
        <v>58</v>
      </c>
      <c r="C180" s="64"/>
      <c r="D180" s="49" t="n">
        <v>6000</v>
      </c>
      <c r="E180" s="49" t="n">
        <v>6000</v>
      </c>
      <c r="F180" s="49" t="n">
        <v>10000</v>
      </c>
      <c r="G180" s="49" t="n">
        <v>4000</v>
      </c>
      <c r="H180" s="49" t="n">
        <v>0</v>
      </c>
      <c r="I180" s="9" t="n">
        <f aca="false">F180*100/D180</f>
        <v>166.666666666667</v>
      </c>
      <c r="J180" s="9"/>
    </row>
    <row r="181" customFormat="false" ht="12.75" hidden="false" customHeight="false" outlineLevel="0" collapsed="false">
      <c r="A181" s="37" t="n">
        <v>32</v>
      </c>
      <c r="B181" s="59" t="s">
        <v>59</v>
      </c>
      <c r="C181" s="63" t="e">
        <f aca="false">SUM(#REF!,#REF!,#REF!,#REF!,#REF!,#REF!,#REF!,#REF!,#REF!,#REF!,#REF!,#REF!,#REF!,#REF!,#REF!,#REF!,#REF!,#REF!)</f>
        <v>#REF!</v>
      </c>
      <c r="D181" s="63" t="n">
        <f aca="false">SUM(D182,D183,D184,D185)</f>
        <v>96027</v>
      </c>
      <c r="E181" s="63" t="n">
        <f aca="false">SUM(E182,E183,E184,E185)</f>
        <v>127551</v>
      </c>
      <c r="F181" s="63" t="n">
        <f aca="false">SUM(F182,F183,F184,F185)</f>
        <v>129026</v>
      </c>
      <c r="G181" s="63" t="n">
        <f aca="false">SUM(G182,G183,G184,G185)</f>
        <v>1475</v>
      </c>
      <c r="H181" s="63" t="n">
        <f aca="false">SUM(H182,H183,H184,H185)</f>
        <v>0</v>
      </c>
      <c r="I181" s="9" t="n">
        <f aca="false">F181*100/D181</f>
        <v>134.364293375821</v>
      </c>
      <c r="J181" s="9"/>
    </row>
    <row r="182" customFormat="false" ht="12.75" hidden="false" customHeight="false" outlineLevel="0" collapsed="false">
      <c r="A182" s="42" t="n">
        <v>321</v>
      </c>
      <c r="B182" s="52" t="s">
        <v>60</v>
      </c>
      <c r="C182" s="64"/>
      <c r="D182" s="49" t="n">
        <v>2750</v>
      </c>
      <c r="E182" s="49" t="n">
        <v>6250</v>
      </c>
      <c r="F182" s="49" t="n">
        <v>6250</v>
      </c>
      <c r="G182" s="49" t="n">
        <v>0</v>
      </c>
      <c r="H182" s="49" t="n">
        <v>0</v>
      </c>
      <c r="I182" s="9" t="n">
        <f aca="false">F182*100/D182</f>
        <v>227.272727272727</v>
      </c>
      <c r="J182" s="9"/>
    </row>
    <row r="183" customFormat="false" ht="12.75" hidden="false" customHeight="false" outlineLevel="0" collapsed="false">
      <c r="A183" s="42" t="n">
        <v>322</v>
      </c>
      <c r="B183" s="52" t="s">
        <v>61</v>
      </c>
      <c r="C183" s="64"/>
      <c r="D183" s="49" t="n">
        <v>19248</v>
      </c>
      <c r="E183" s="49" t="n">
        <v>23248</v>
      </c>
      <c r="F183" s="49" t="n">
        <v>23248</v>
      </c>
      <c r="G183" s="49" t="n">
        <v>0</v>
      </c>
      <c r="H183" s="49" t="n">
        <v>0</v>
      </c>
      <c r="I183" s="9" t="n">
        <f aca="false">F183*100/D183</f>
        <v>120.781379883624</v>
      </c>
      <c r="J183" s="9"/>
    </row>
    <row r="184" customFormat="false" ht="12.75" hidden="false" customHeight="false" outlineLevel="0" collapsed="false">
      <c r="A184" s="42" t="n">
        <v>323</v>
      </c>
      <c r="B184" s="52" t="s">
        <v>62</v>
      </c>
      <c r="C184" s="35"/>
      <c r="D184" s="49" t="n">
        <v>62246</v>
      </c>
      <c r="E184" s="49" t="n">
        <v>67438</v>
      </c>
      <c r="F184" s="49" t="n">
        <v>68658</v>
      </c>
      <c r="G184" s="49" t="n">
        <v>1220</v>
      </c>
      <c r="H184" s="49" t="n">
        <v>0</v>
      </c>
      <c r="I184" s="9" t="n">
        <f aca="false">F184*100/D184</f>
        <v>110.301063522154</v>
      </c>
      <c r="J184" s="9"/>
    </row>
    <row r="185" customFormat="false" ht="12.75" hidden="false" customHeight="false" outlineLevel="0" collapsed="false">
      <c r="A185" s="42" t="n">
        <v>329</v>
      </c>
      <c r="B185" s="52" t="s">
        <v>63</v>
      </c>
      <c r="C185" s="64"/>
      <c r="D185" s="49" t="n">
        <v>11783</v>
      </c>
      <c r="E185" s="49" t="n">
        <v>30615</v>
      </c>
      <c r="F185" s="49" t="n">
        <v>30870</v>
      </c>
      <c r="G185" s="49" t="n">
        <v>255</v>
      </c>
      <c r="H185" s="49" t="n">
        <v>0</v>
      </c>
      <c r="I185" s="9" t="n">
        <f aca="false">F185*100/D185</f>
        <v>261.987609267589</v>
      </c>
      <c r="J185" s="9"/>
    </row>
    <row r="186" customFormat="false" ht="12.75" hidden="false" customHeight="false" outlineLevel="0" collapsed="false">
      <c r="A186" s="37" t="n">
        <v>34</v>
      </c>
      <c r="B186" s="51" t="s">
        <v>108</v>
      </c>
      <c r="C186" s="62" t="e">
        <f aca="false">SUM(#REF!,#REF!,#REF!)</f>
        <v>#REF!</v>
      </c>
      <c r="D186" s="63" t="n">
        <f aca="false">SUM(D187)</f>
        <v>1885</v>
      </c>
      <c r="E186" s="63" t="n">
        <f aca="false">SUM(E187)</f>
        <v>1885</v>
      </c>
      <c r="F186" s="63" t="n">
        <f aca="false">SUM(F187)</f>
        <v>1885</v>
      </c>
      <c r="G186" s="63" t="n">
        <f aca="false">SUM(G187)</f>
        <v>0</v>
      </c>
      <c r="H186" s="63" t="n">
        <f aca="false">SUM(H187)</f>
        <v>0</v>
      </c>
      <c r="I186" s="9" t="n">
        <f aca="false">F186*100/D186</f>
        <v>100</v>
      </c>
      <c r="J186" s="9"/>
    </row>
    <row r="187" s="19" customFormat="true" ht="13.5" hidden="false" customHeight="true" outlineLevel="0" collapsed="false">
      <c r="A187" s="42" t="n">
        <v>343</v>
      </c>
      <c r="B187" s="52" t="s">
        <v>66</v>
      </c>
      <c r="C187" s="64"/>
      <c r="D187" s="49" t="n">
        <v>1885</v>
      </c>
      <c r="E187" s="49" t="n">
        <v>1885</v>
      </c>
      <c r="F187" s="49" t="n">
        <v>1885</v>
      </c>
      <c r="G187" s="49" t="n">
        <v>0</v>
      </c>
      <c r="H187" s="49" t="n">
        <v>0</v>
      </c>
      <c r="I187" s="9" t="n">
        <f aca="false">F187*100/D187</f>
        <v>100</v>
      </c>
      <c r="J187" s="9"/>
    </row>
    <row r="188" customFormat="false" ht="12.75" hidden="false" customHeight="false" outlineLevel="0" collapsed="false">
      <c r="A188" s="58"/>
      <c r="B188" s="37"/>
      <c r="C188" s="65"/>
      <c r="D188" s="33"/>
      <c r="E188" s="33"/>
      <c r="F188" s="33"/>
      <c r="G188" s="33"/>
      <c r="H188" s="33"/>
      <c r="I188" s="9"/>
      <c r="J188" s="9"/>
    </row>
    <row r="189" customFormat="false" ht="12.75" hidden="false" customHeight="false" outlineLevel="0" collapsed="false">
      <c r="A189" s="58"/>
      <c r="B189" s="37"/>
      <c r="C189" s="65"/>
      <c r="D189" s="33"/>
      <c r="E189" s="33"/>
      <c r="F189" s="33"/>
      <c r="G189" s="33"/>
      <c r="H189" s="33"/>
      <c r="I189" s="9"/>
      <c r="J189" s="9"/>
    </row>
    <row r="190" s="19" customFormat="true" ht="12.75" hidden="false" customHeight="false" outlineLevel="0" collapsed="false">
      <c r="A190" s="58"/>
      <c r="B190" s="37" t="s">
        <v>116</v>
      </c>
      <c r="C190" s="65"/>
      <c r="D190" s="33"/>
      <c r="E190" s="33"/>
      <c r="F190" s="33"/>
      <c r="G190" s="33"/>
      <c r="H190" s="33"/>
      <c r="I190" s="9"/>
      <c r="J190" s="9"/>
    </row>
    <row r="191" s="19" customFormat="true" ht="12.75" hidden="false" customHeight="false" outlineLevel="0" collapsed="false">
      <c r="A191" s="58"/>
      <c r="B191" s="66" t="s">
        <v>49</v>
      </c>
      <c r="C191" s="65"/>
      <c r="D191" s="33"/>
      <c r="E191" s="33"/>
      <c r="F191" s="33"/>
      <c r="G191" s="33"/>
      <c r="H191" s="33"/>
      <c r="I191" s="9"/>
      <c r="J191" s="9"/>
    </row>
    <row r="192" customFormat="false" ht="12.75" hidden="false" customHeight="false" outlineLevel="0" collapsed="false">
      <c r="A192" s="37" t="n">
        <v>3</v>
      </c>
      <c r="B192" s="51" t="s">
        <v>13</v>
      </c>
      <c r="C192" s="40" t="e">
        <f aca="false">C193</f>
        <v>#REF!</v>
      </c>
      <c r="D192" s="41" t="n">
        <f aca="false">D193</f>
        <v>200</v>
      </c>
      <c r="E192" s="41" t="n">
        <f aca="false">E193</f>
        <v>200</v>
      </c>
      <c r="F192" s="41" t="n">
        <f aca="false">F193</f>
        <v>200</v>
      </c>
      <c r="G192" s="41" t="n">
        <f aca="false">G193</f>
        <v>0</v>
      </c>
      <c r="H192" s="41" t="n">
        <f aca="false">H193</f>
        <v>0</v>
      </c>
      <c r="I192" s="9" t="n">
        <f aca="false">F192*100/D192</f>
        <v>100</v>
      </c>
      <c r="J192" s="9"/>
    </row>
    <row r="193" customFormat="false" ht="12.75" hidden="false" customHeight="false" outlineLevel="0" collapsed="false">
      <c r="A193" s="37" t="n">
        <v>38</v>
      </c>
      <c r="B193" s="51" t="s">
        <v>106</v>
      </c>
      <c r="C193" s="40" t="e">
        <f aca="false">SUM(#REF!,#REF!)</f>
        <v>#REF!</v>
      </c>
      <c r="D193" s="41" t="n">
        <f aca="false">D194</f>
        <v>200</v>
      </c>
      <c r="E193" s="41" t="n">
        <f aca="false">E194</f>
        <v>200</v>
      </c>
      <c r="F193" s="41" t="n">
        <f aca="false">F194</f>
        <v>200</v>
      </c>
      <c r="G193" s="41" t="n">
        <f aca="false">G194</f>
        <v>0</v>
      </c>
      <c r="H193" s="41" t="n">
        <f aca="false">H194</f>
        <v>0</v>
      </c>
      <c r="I193" s="9" t="n">
        <f aca="false">F193*100/D193</f>
        <v>100</v>
      </c>
      <c r="J193" s="9"/>
    </row>
    <row r="194" customFormat="false" ht="12.75" hidden="false" customHeight="false" outlineLevel="0" collapsed="false">
      <c r="A194" s="42" t="n">
        <v>383</v>
      </c>
      <c r="B194" s="52" t="s">
        <v>117</v>
      </c>
      <c r="C194" s="44"/>
      <c r="D194" s="49" t="n">
        <v>200</v>
      </c>
      <c r="E194" s="49" t="n">
        <v>200</v>
      </c>
      <c r="F194" s="49" t="n">
        <v>200</v>
      </c>
      <c r="G194" s="49" t="n">
        <v>0</v>
      </c>
      <c r="H194" s="49" t="n">
        <v>0</v>
      </c>
      <c r="I194" s="9" t="n">
        <f aca="false">F194*100/D194</f>
        <v>100</v>
      </c>
      <c r="J194" s="9"/>
    </row>
    <row r="195" customFormat="false" ht="12.75" hidden="false" customHeight="false" outlineLevel="0" collapsed="false">
      <c r="A195" s="42"/>
      <c r="B195" s="52"/>
      <c r="C195" s="44"/>
      <c r="D195" s="49"/>
      <c r="E195" s="49"/>
      <c r="F195" s="49"/>
      <c r="G195" s="49"/>
      <c r="H195" s="49"/>
      <c r="I195" s="9"/>
      <c r="J195" s="9"/>
    </row>
    <row r="196" customFormat="false" ht="12.75" hidden="false" customHeight="false" outlineLevel="0" collapsed="false">
      <c r="A196" s="42"/>
      <c r="B196" s="52"/>
      <c r="C196" s="44"/>
      <c r="D196" s="49"/>
      <c r="E196" s="49"/>
      <c r="F196" s="49"/>
      <c r="G196" s="49"/>
      <c r="H196" s="49"/>
      <c r="I196" s="9"/>
      <c r="J196" s="9"/>
    </row>
    <row r="197" customFormat="false" ht="12.75" hidden="false" customHeight="false" outlineLevel="0" collapsed="false">
      <c r="A197" s="42"/>
      <c r="B197" s="52"/>
      <c r="C197" s="44"/>
      <c r="D197" s="49"/>
      <c r="E197" s="49"/>
      <c r="F197" s="49"/>
      <c r="G197" s="49"/>
      <c r="H197" s="49"/>
      <c r="I197" s="9"/>
      <c r="J197" s="9"/>
    </row>
    <row r="198" customFormat="false" ht="12.75" hidden="false" customHeight="false" outlineLevel="0" collapsed="false">
      <c r="A198" s="42"/>
      <c r="B198" s="52"/>
      <c r="C198" s="33"/>
      <c r="D198" s="44"/>
      <c r="E198" s="44"/>
      <c r="F198" s="44"/>
      <c r="G198" s="44"/>
      <c r="H198" s="44"/>
      <c r="I198" s="9"/>
      <c r="J198" s="9"/>
    </row>
    <row r="199" customFormat="false" ht="12.75" hidden="false" customHeight="false" outlineLevel="0" collapsed="false">
      <c r="A199" s="42"/>
      <c r="B199" s="52"/>
      <c r="C199" s="33"/>
      <c r="D199" s="44"/>
      <c r="E199" s="44"/>
      <c r="F199" s="44"/>
      <c r="G199" s="44"/>
      <c r="H199" s="44"/>
      <c r="I199" s="9"/>
      <c r="J199" s="9"/>
    </row>
    <row r="200" s="19" customFormat="true" ht="12.75" hidden="false" customHeight="false" outlineLevel="0" collapsed="false">
      <c r="A200" s="58" t="s">
        <v>49</v>
      </c>
      <c r="B200" s="67" t="s">
        <v>49</v>
      </c>
      <c r="C200" s="33"/>
      <c r="D200" s="44"/>
      <c r="E200" s="44"/>
      <c r="F200" s="44"/>
      <c r="G200" s="44"/>
      <c r="H200" s="44"/>
      <c r="I200" s="9"/>
      <c r="J200" s="9"/>
    </row>
    <row r="201" s="19" customFormat="true" ht="12.75" hidden="false" customHeight="false" outlineLevel="0" collapsed="false">
      <c r="A201" s="37" t="s">
        <v>49</v>
      </c>
      <c r="B201" s="51" t="s">
        <v>118</v>
      </c>
      <c r="C201" s="33"/>
      <c r="D201" s="44"/>
      <c r="E201" s="44"/>
      <c r="F201" s="44"/>
      <c r="G201" s="44"/>
      <c r="H201" s="44"/>
      <c r="I201" s="9"/>
      <c r="J201" s="9"/>
    </row>
    <row r="202" customFormat="false" ht="12.75" hidden="false" customHeight="false" outlineLevel="0" collapsed="false">
      <c r="A202" s="37" t="s">
        <v>49</v>
      </c>
      <c r="B202" s="51" t="s">
        <v>49</v>
      </c>
      <c r="C202" s="33"/>
      <c r="D202" s="44"/>
      <c r="E202" s="44"/>
      <c r="F202" s="44"/>
      <c r="G202" s="44"/>
      <c r="H202" s="44"/>
      <c r="I202" s="9"/>
      <c r="J202" s="9"/>
    </row>
    <row r="203" s="19" customFormat="true" ht="12.75" hidden="false" customHeight="false" outlineLevel="0" collapsed="false">
      <c r="A203" s="37" t="n">
        <v>4</v>
      </c>
      <c r="B203" s="51" t="s">
        <v>14</v>
      </c>
      <c r="C203" s="62" t="e">
        <f aca="false">C206</f>
        <v>#REF!</v>
      </c>
      <c r="D203" s="62" t="n">
        <f aca="false">SUM(D204,D206)</f>
        <v>16013</v>
      </c>
      <c r="E203" s="62" t="n">
        <f aca="false">SUM(E204,E206)</f>
        <v>17163</v>
      </c>
      <c r="F203" s="62" t="n">
        <f aca="false">SUM(F204,F206)</f>
        <v>59163</v>
      </c>
      <c r="G203" s="62" t="n">
        <f aca="false">SUM(G204,G206)</f>
        <v>42000</v>
      </c>
      <c r="H203" s="62" t="n">
        <f aca="false">SUM(H204,H206)</f>
        <v>0</v>
      </c>
      <c r="I203" s="9" t="n">
        <f aca="false">F203*100/D203</f>
        <v>369.468556797602</v>
      </c>
      <c r="J203" s="9"/>
    </row>
    <row r="204" s="19" customFormat="true" ht="12.75" hidden="false" customHeight="false" outlineLevel="0" collapsed="false">
      <c r="A204" s="37" t="n">
        <v>41</v>
      </c>
      <c r="B204" s="51" t="s">
        <v>119</v>
      </c>
      <c r="C204" s="62"/>
      <c r="D204" s="62" t="n">
        <f aca="false">D205</f>
        <v>4000</v>
      </c>
      <c r="E204" s="62" t="n">
        <f aca="false">E205</f>
        <v>4000</v>
      </c>
      <c r="F204" s="62" t="n">
        <f aca="false">F205</f>
        <v>4000</v>
      </c>
      <c r="G204" s="62" t="n">
        <f aca="false">G205</f>
        <v>0</v>
      </c>
      <c r="H204" s="62" t="n">
        <f aca="false">H205</f>
        <v>0</v>
      </c>
      <c r="I204" s="9" t="n">
        <f aca="false">F204*100/D204</f>
        <v>100</v>
      </c>
      <c r="J204" s="9"/>
    </row>
    <row r="205" s="19" customFormat="true" ht="12.75" hidden="false" customHeight="false" outlineLevel="0" collapsed="false">
      <c r="A205" s="42" t="n">
        <v>411</v>
      </c>
      <c r="B205" s="52" t="s">
        <v>120</v>
      </c>
      <c r="C205" s="64"/>
      <c r="D205" s="64" t="n">
        <v>4000</v>
      </c>
      <c r="E205" s="64" t="n">
        <v>4000</v>
      </c>
      <c r="F205" s="64" t="n">
        <v>4000</v>
      </c>
      <c r="G205" s="64" t="n">
        <v>0</v>
      </c>
      <c r="H205" s="64" t="n">
        <v>0</v>
      </c>
      <c r="I205" s="9" t="n">
        <f aca="false">F205*100/D205</f>
        <v>100</v>
      </c>
      <c r="J205" s="9"/>
    </row>
    <row r="206" s="19" customFormat="true" ht="12.75" hidden="false" customHeight="false" outlineLevel="0" collapsed="false">
      <c r="A206" s="37" t="n">
        <v>42</v>
      </c>
      <c r="B206" s="51" t="s">
        <v>121</v>
      </c>
      <c r="C206" s="62" t="e">
        <f aca="false">SUM(#REF!,C207,#REF!,#REF!,C209,#REF!)</f>
        <v>#REF!</v>
      </c>
      <c r="D206" s="62" t="n">
        <f aca="false">SUM(D207,D208,D209)</f>
        <v>12013</v>
      </c>
      <c r="E206" s="62" t="n">
        <f aca="false">SUM(E207,E208,E209)</f>
        <v>13163</v>
      </c>
      <c r="F206" s="62" t="n">
        <f aca="false">SUM(F207,F208,F209)</f>
        <v>55163</v>
      </c>
      <c r="G206" s="62" t="n">
        <f aca="false">SUM(G207,G208,G209)</f>
        <v>42000</v>
      </c>
      <c r="H206" s="62" t="n">
        <f aca="false">SUM(H207,H208,H209)</f>
        <v>0</v>
      </c>
      <c r="I206" s="9" t="n">
        <f aca="false">F206*100/D206</f>
        <v>459.194206276534</v>
      </c>
      <c r="J206" s="9"/>
    </row>
    <row r="207" customFormat="false" ht="12.75" hidden="false" customHeight="false" outlineLevel="0" collapsed="false">
      <c r="A207" s="42" t="n">
        <v>422</v>
      </c>
      <c r="B207" s="52" t="s">
        <v>84</v>
      </c>
      <c r="C207" s="64" t="e">
        <f aca="false">SUM(#REF!)</f>
        <v>#REF!</v>
      </c>
      <c r="D207" s="49" t="n">
        <v>6013</v>
      </c>
      <c r="E207" s="49" t="n">
        <v>7163</v>
      </c>
      <c r="F207" s="49" t="n">
        <v>7163</v>
      </c>
      <c r="G207" s="49" t="n">
        <v>0</v>
      </c>
      <c r="H207" s="49" t="n">
        <v>0</v>
      </c>
      <c r="I207" s="9" t="n">
        <f aca="false">F207*100/D207</f>
        <v>119.125228671212</v>
      </c>
      <c r="J207" s="9"/>
    </row>
    <row r="208" customFormat="false" ht="12.75" hidden="false" customHeight="false" outlineLevel="0" collapsed="false">
      <c r="A208" s="42" t="n">
        <v>423</v>
      </c>
      <c r="B208" s="52" t="s">
        <v>122</v>
      </c>
      <c r="C208" s="64"/>
      <c r="D208" s="49" t="n">
        <v>5000</v>
      </c>
      <c r="E208" s="49" t="n">
        <v>5000</v>
      </c>
      <c r="F208" s="49" t="n">
        <v>47000</v>
      </c>
      <c r="G208" s="49" t="n">
        <v>42000</v>
      </c>
      <c r="H208" s="49" t="n">
        <v>0</v>
      </c>
      <c r="I208" s="9" t="n">
        <f aca="false">F208*100/D208</f>
        <v>940</v>
      </c>
      <c r="J208" s="9"/>
    </row>
    <row r="209" s="19" customFormat="true" ht="12.75" hidden="false" customHeight="false" outlineLevel="0" collapsed="false">
      <c r="A209" s="42" t="n">
        <v>426</v>
      </c>
      <c r="B209" s="52" t="s">
        <v>123</v>
      </c>
      <c r="C209" s="64" t="e">
        <f aca="false">SUM(#REF!)</f>
        <v>#REF!</v>
      </c>
      <c r="D209" s="49" t="n">
        <v>1000</v>
      </c>
      <c r="E209" s="49" t="n">
        <v>1000</v>
      </c>
      <c r="F209" s="49" t="n">
        <v>1000</v>
      </c>
      <c r="G209" s="49" t="n">
        <v>0</v>
      </c>
      <c r="H209" s="49" t="n">
        <v>0</v>
      </c>
      <c r="I209" s="9" t="n">
        <f aca="false">F209*100/D209</f>
        <v>100</v>
      </c>
      <c r="J209" s="9"/>
    </row>
    <row r="210" customFormat="false" ht="12.75" hidden="false" customHeight="false" outlineLevel="0" collapsed="false">
      <c r="A210" s="42"/>
      <c r="B210" s="52"/>
      <c r="C210" s="65"/>
      <c r="D210" s="33"/>
      <c r="E210" s="33"/>
      <c r="F210" s="33"/>
      <c r="G210" s="33"/>
      <c r="H210" s="33"/>
      <c r="I210" s="9"/>
      <c r="J210" s="9"/>
    </row>
    <row r="211" customFormat="false" ht="12.75" hidden="false" customHeight="false" outlineLevel="0" collapsed="false">
      <c r="A211" s="42"/>
      <c r="B211" s="52"/>
      <c r="C211" s="64"/>
      <c r="D211" s="44"/>
      <c r="E211" s="44"/>
      <c r="F211" s="44"/>
      <c r="G211" s="44"/>
      <c r="H211" s="44"/>
      <c r="I211" s="9"/>
      <c r="J211" s="9"/>
    </row>
    <row r="212" customFormat="false" ht="12.75" hidden="false" customHeight="false" outlineLevel="0" collapsed="false">
      <c r="A212" s="42"/>
      <c r="B212" s="52"/>
      <c r="C212" s="64"/>
      <c r="D212" s="49"/>
      <c r="E212" s="49"/>
      <c r="F212" s="49"/>
      <c r="G212" s="49"/>
      <c r="H212" s="49"/>
      <c r="I212" s="9"/>
      <c r="J212" s="9"/>
    </row>
    <row r="213" customFormat="false" ht="12.75" hidden="false" customHeight="false" outlineLevel="0" collapsed="false">
      <c r="A213" s="42"/>
      <c r="B213" s="59" t="s">
        <v>124</v>
      </c>
      <c r="C213" s="65"/>
      <c r="D213" s="33"/>
      <c r="E213" s="33"/>
      <c r="F213" s="33"/>
      <c r="G213" s="33"/>
      <c r="H213" s="33"/>
      <c r="I213" s="9"/>
      <c r="J213" s="9"/>
    </row>
    <row r="214" customFormat="false" ht="12.75" hidden="false" customHeight="false" outlineLevel="0" collapsed="false">
      <c r="A214" s="42"/>
      <c r="B214" s="52"/>
      <c r="C214" s="65"/>
      <c r="D214" s="33"/>
      <c r="E214" s="33"/>
      <c r="F214" s="33"/>
      <c r="G214" s="33"/>
      <c r="H214" s="33"/>
      <c r="I214" s="9"/>
      <c r="J214" s="9"/>
    </row>
    <row r="215" customFormat="false" ht="12.75" hidden="false" customHeight="false" outlineLevel="0" collapsed="false">
      <c r="A215" s="48" t="n">
        <v>4</v>
      </c>
      <c r="B215" s="59" t="s">
        <v>14</v>
      </c>
      <c r="C215" s="65"/>
      <c r="D215" s="61" t="n">
        <f aca="false">D216</f>
        <v>5000</v>
      </c>
      <c r="E215" s="61" t="n">
        <f aca="false">E216</f>
        <v>5000</v>
      </c>
      <c r="F215" s="61" t="n">
        <f aca="false">F216</f>
        <v>5000</v>
      </c>
      <c r="G215" s="61" t="n">
        <f aca="false">G216</f>
        <v>0</v>
      </c>
      <c r="H215" s="61" t="n">
        <f aca="false">H216</f>
        <v>0</v>
      </c>
      <c r="I215" s="9" t="n">
        <f aca="false">F215*100/D215</f>
        <v>100</v>
      </c>
      <c r="J215" s="9"/>
    </row>
    <row r="216" customFormat="false" ht="12.75" hidden="false" customHeight="false" outlineLevel="0" collapsed="false">
      <c r="A216" s="48" t="n">
        <v>42</v>
      </c>
      <c r="B216" s="59" t="s">
        <v>125</v>
      </c>
      <c r="C216" s="65"/>
      <c r="D216" s="61" t="n">
        <f aca="false">SUM(D217:D217)</f>
        <v>5000</v>
      </c>
      <c r="E216" s="61" t="n">
        <f aca="false">SUM(E217:E217)</f>
        <v>5000</v>
      </c>
      <c r="F216" s="61" t="n">
        <f aca="false">SUM(F217:F217)</f>
        <v>5000</v>
      </c>
      <c r="G216" s="61" t="n">
        <f aca="false">SUM(G217:G217)</f>
        <v>0</v>
      </c>
      <c r="H216" s="61" t="n">
        <f aca="false">SUM(H217:H217)</f>
        <v>0</v>
      </c>
      <c r="I216" s="9" t="n">
        <f aca="false">F216*100/D216</f>
        <v>100</v>
      </c>
      <c r="J216" s="9"/>
    </row>
    <row r="217" customFormat="false" ht="12.75" hidden="false" customHeight="false" outlineLevel="0" collapsed="false">
      <c r="A217" s="42" t="n">
        <v>421</v>
      </c>
      <c r="B217" s="52" t="s">
        <v>83</v>
      </c>
      <c r="C217" s="64"/>
      <c r="D217" s="49" t="n">
        <v>5000</v>
      </c>
      <c r="E217" s="49" t="n">
        <v>5000</v>
      </c>
      <c r="F217" s="49" t="n">
        <v>5000</v>
      </c>
      <c r="G217" s="49" t="n">
        <v>0</v>
      </c>
      <c r="H217" s="49" t="n">
        <v>0</v>
      </c>
      <c r="I217" s="9" t="n">
        <f aca="false">F217*100/D217</f>
        <v>100</v>
      </c>
      <c r="J217" s="9"/>
    </row>
    <row r="218" customFormat="false" ht="12.75" hidden="false" customHeight="false" outlineLevel="0" collapsed="false">
      <c r="A218" s="42"/>
      <c r="B218" s="52"/>
      <c r="C218" s="64"/>
      <c r="D218" s="49"/>
      <c r="E218" s="49"/>
      <c r="F218" s="49"/>
      <c r="G218" s="49"/>
      <c r="H218" s="49"/>
      <c r="I218" s="9"/>
      <c r="J218" s="9"/>
    </row>
    <row r="219" customFormat="false" ht="12.75" hidden="false" customHeight="false" outlineLevel="0" collapsed="false">
      <c r="A219" s="42"/>
      <c r="B219" s="52"/>
      <c r="C219" s="64"/>
      <c r="D219" s="49"/>
      <c r="E219" s="49"/>
      <c r="F219" s="49"/>
      <c r="G219" s="49"/>
      <c r="H219" s="49"/>
      <c r="I219" s="9"/>
      <c r="J219" s="9"/>
    </row>
    <row r="220" customFormat="false" ht="12.75" hidden="false" customHeight="false" outlineLevel="0" collapsed="false">
      <c r="A220" s="42"/>
      <c r="B220" s="59"/>
      <c r="C220" s="64"/>
      <c r="D220" s="49"/>
      <c r="E220" s="49"/>
      <c r="F220" s="49"/>
      <c r="G220" s="49"/>
      <c r="H220" s="49"/>
      <c r="I220" s="9"/>
      <c r="J220" s="9"/>
    </row>
    <row r="221" customFormat="false" ht="12.75" hidden="false" customHeight="false" outlineLevel="0" collapsed="false">
      <c r="A221" s="42"/>
      <c r="B221" s="59" t="s">
        <v>126</v>
      </c>
      <c r="C221" s="65"/>
      <c r="D221" s="33"/>
      <c r="E221" s="33"/>
      <c r="F221" s="33"/>
      <c r="G221" s="33"/>
      <c r="H221" s="33"/>
      <c r="I221" s="9"/>
      <c r="J221" s="9"/>
    </row>
    <row r="222" customFormat="false" ht="12.75" hidden="false" customHeight="false" outlineLevel="0" collapsed="false">
      <c r="A222" s="42"/>
      <c r="B222" s="59"/>
      <c r="C222" s="65"/>
      <c r="D222" s="33"/>
      <c r="E222" s="33"/>
      <c r="F222" s="33"/>
      <c r="G222" s="33"/>
      <c r="H222" s="33"/>
      <c r="I222" s="9"/>
      <c r="J222" s="9"/>
    </row>
    <row r="223" customFormat="false" ht="12.75" hidden="false" customHeight="false" outlineLevel="0" collapsed="false">
      <c r="A223" s="48" t="n">
        <v>3</v>
      </c>
      <c r="B223" s="59" t="s">
        <v>13</v>
      </c>
      <c r="C223" s="60" t="n">
        <f aca="false">C228</f>
        <v>0</v>
      </c>
      <c r="D223" s="61" t="n">
        <f aca="false">SUM(D224)</f>
        <v>950</v>
      </c>
      <c r="E223" s="61" t="n">
        <f aca="false">SUM(E224)</f>
        <v>950</v>
      </c>
      <c r="F223" s="61" t="n">
        <f aca="false">SUM(F224)</f>
        <v>950</v>
      </c>
      <c r="G223" s="61" t="n">
        <f aca="false">SUM(G224)</f>
        <v>0</v>
      </c>
      <c r="H223" s="61" t="n">
        <f aca="false">SUM(H224)</f>
        <v>0</v>
      </c>
      <c r="I223" s="9" t="n">
        <f aca="false">F223*100/D223</f>
        <v>100</v>
      </c>
      <c r="J223" s="9"/>
    </row>
    <row r="224" customFormat="false" ht="12.75" hidden="false" customHeight="false" outlineLevel="0" collapsed="false">
      <c r="A224" s="48" t="n">
        <v>32</v>
      </c>
      <c r="B224" s="59" t="s">
        <v>59</v>
      </c>
      <c r="C224" s="60"/>
      <c r="D224" s="61" t="n">
        <f aca="false">SUM(D225)</f>
        <v>950</v>
      </c>
      <c r="E224" s="61" t="n">
        <f aca="false">SUM(E225)</f>
        <v>950</v>
      </c>
      <c r="F224" s="61" t="n">
        <f aca="false">SUM(F225)</f>
        <v>950</v>
      </c>
      <c r="G224" s="61" t="n">
        <f aca="false">SUM(G225)</f>
        <v>0</v>
      </c>
      <c r="H224" s="61" t="n">
        <f aca="false">SUM(H225)</f>
        <v>0</v>
      </c>
      <c r="I224" s="9" t="n">
        <f aca="false">F224*100/D224</f>
        <v>100</v>
      </c>
      <c r="J224" s="9"/>
    </row>
    <row r="225" customFormat="false" ht="12.75" hidden="false" customHeight="false" outlineLevel="0" collapsed="false">
      <c r="A225" s="42" t="n">
        <v>323</v>
      </c>
      <c r="B225" s="52" t="s">
        <v>62</v>
      </c>
      <c r="C225" s="64"/>
      <c r="D225" s="49" t="n">
        <v>950</v>
      </c>
      <c r="E225" s="49" t="n">
        <v>950</v>
      </c>
      <c r="F225" s="49" t="n">
        <v>950</v>
      </c>
      <c r="G225" s="49" t="n">
        <v>0</v>
      </c>
      <c r="H225" s="49" t="n">
        <v>0</v>
      </c>
      <c r="I225" s="9" t="n">
        <f aca="false">F225*100/D225</f>
        <v>100</v>
      </c>
      <c r="J225" s="9"/>
    </row>
    <row r="226" customFormat="false" ht="12.75" hidden="false" customHeight="false" outlineLevel="0" collapsed="false">
      <c r="A226" s="42"/>
      <c r="B226" s="59"/>
      <c r="C226" s="65"/>
      <c r="D226" s="33"/>
      <c r="E226" s="33"/>
      <c r="F226" s="33"/>
      <c r="G226" s="33"/>
      <c r="H226" s="33"/>
      <c r="I226" s="9"/>
      <c r="J226" s="9"/>
    </row>
    <row r="227" customFormat="false" ht="12.75" hidden="false" customHeight="false" outlineLevel="0" collapsed="false">
      <c r="A227" s="42"/>
      <c r="B227" s="52"/>
      <c r="C227" s="65"/>
      <c r="D227" s="33"/>
      <c r="E227" s="33"/>
      <c r="F227" s="33"/>
      <c r="G227" s="33"/>
      <c r="H227" s="33"/>
      <c r="I227" s="9"/>
      <c r="J227" s="9"/>
    </row>
    <row r="228" customFormat="false" ht="12.75" hidden="false" customHeight="false" outlineLevel="0" collapsed="false">
      <c r="A228" s="48" t="n">
        <v>4</v>
      </c>
      <c r="B228" s="59" t="s">
        <v>14</v>
      </c>
      <c r="C228" s="65"/>
      <c r="D228" s="61" t="n">
        <f aca="false">D229</f>
        <v>29250</v>
      </c>
      <c r="E228" s="61" t="n">
        <f aca="false">E229</f>
        <v>29250</v>
      </c>
      <c r="F228" s="61" t="n">
        <f aca="false">F229</f>
        <v>7250</v>
      </c>
      <c r="G228" s="61" t="n">
        <f aca="false">G229</f>
        <v>0</v>
      </c>
      <c r="H228" s="61" t="n">
        <f aca="false">H229</f>
        <v>22000</v>
      </c>
      <c r="I228" s="9" t="n">
        <f aca="false">F228*100/D228</f>
        <v>24.7863247863248</v>
      </c>
      <c r="J228" s="9"/>
    </row>
    <row r="229" customFormat="false" ht="12.75" hidden="false" customHeight="false" outlineLevel="0" collapsed="false">
      <c r="A229" s="48" t="n">
        <v>42</v>
      </c>
      <c r="B229" s="59" t="s">
        <v>127</v>
      </c>
      <c r="C229" s="65"/>
      <c r="D229" s="61" t="n">
        <f aca="false">SUM(D230:D231)</f>
        <v>29250</v>
      </c>
      <c r="E229" s="61" t="n">
        <f aca="false">SUM(E230:E231)</f>
        <v>29250</v>
      </c>
      <c r="F229" s="61" t="n">
        <f aca="false">SUM(F230:F231)</f>
        <v>7250</v>
      </c>
      <c r="G229" s="61" t="n">
        <f aca="false">SUM(G230:G231)</f>
        <v>0</v>
      </c>
      <c r="H229" s="61" t="n">
        <f aca="false">SUM(H230:H231)</f>
        <v>22000</v>
      </c>
      <c r="I229" s="9" t="n">
        <f aca="false">F229*100/D229</f>
        <v>24.7863247863248</v>
      </c>
      <c r="J229" s="9"/>
    </row>
    <row r="230" customFormat="false" ht="12.75" hidden="false" customHeight="false" outlineLevel="0" collapsed="false">
      <c r="A230" s="42" t="n">
        <v>422</v>
      </c>
      <c r="B230" s="52" t="s">
        <v>84</v>
      </c>
      <c r="C230" s="64"/>
      <c r="D230" s="49" t="n">
        <v>22000</v>
      </c>
      <c r="E230" s="49" t="n">
        <v>22000</v>
      </c>
      <c r="F230" s="49" t="n">
        <v>0</v>
      </c>
      <c r="G230" s="49" t="n">
        <v>0</v>
      </c>
      <c r="H230" s="49" t="n">
        <v>22000</v>
      </c>
      <c r="I230" s="9" t="n">
        <f aca="false">F230*100/D230</f>
        <v>0</v>
      </c>
      <c r="J230" s="9"/>
    </row>
    <row r="231" customFormat="false" ht="12.75" hidden="false" customHeight="false" outlineLevel="0" collapsed="false">
      <c r="A231" s="42" t="n">
        <v>426</v>
      </c>
      <c r="B231" s="52" t="s">
        <v>87</v>
      </c>
      <c r="C231" s="64"/>
      <c r="D231" s="49" t="n">
        <v>7250</v>
      </c>
      <c r="E231" s="49" t="n">
        <v>7250</v>
      </c>
      <c r="F231" s="49" t="n">
        <v>7250</v>
      </c>
      <c r="G231" s="49" t="n">
        <v>0</v>
      </c>
      <c r="H231" s="49" t="n">
        <v>0</v>
      </c>
      <c r="I231" s="9" t="n">
        <f aca="false">F231*100/D231</f>
        <v>100</v>
      </c>
      <c r="J231" s="9"/>
    </row>
    <row r="232" customFormat="false" ht="12.75" hidden="false" customHeight="false" outlineLevel="0" collapsed="false">
      <c r="A232" s="42"/>
      <c r="B232" s="52"/>
      <c r="C232" s="64"/>
      <c r="D232" s="49"/>
      <c r="E232" s="49"/>
      <c r="F232" s="49"/>
      <c r="G232" s="49"/>
      <c r="H232" s="49"/>
      <c r="I232" s="9"/>
      <c r="J232" s="9"/>
    </row>
    <row r="233" customFormat="false" ht="12.75" hidden="false" customHeight="false" outlineLevel="0" collapsed="false">
      <c r="A233" s="42"/>
      <c r="B233" s="59" t="s">
        <v>128</v>
      </c>
      <c r="C233" s="65"/>
      <c r="D233" s="33"/>
      <c r="E233" s="33"/>
      <c r="F233" s="33"/>
      <c r="G233" s="33"/>
      <c r="H233" s="33"/>
      <c r="I233" s="9"/>
      <c r="J233" s="9"/>
    </row>
    <row r="234" customFormat="false" ht="12.75" hidden="false" customHeight="false" outlineLevel="0" collapsed="false">
      <c r="A234" s="42"/>
      <c r="B234" s="59"/>
      <c r="C234" s="65"/>
      <c r="D234" s="33"/>
      <c r="E234" s="33"/>
      <c r="F234" s="33"/>
      <c r="G234" s="33"/>
      <c r="H234" s="33"/>
      <c r="I234" s="9"/>
      <c r="J234" s="9"/>
    </row>
    <row r="235" customFormat="false" ht="12.75" hidden="false" customHeight="false" outlineLevel="0" collapsed="false">
      <c r="A235" s="48" t="n">
        <v>3</v>
      </c>
      <c r="B235" s="59" t="s">
        <v>13</v>
      </c>
      <c r="C235" s="60" t="e">
        <f aca="false">#REF!</f>
        <v>#REF!</v>
      </c>
      <c r="D235" s="61" t="n">
        <f aca="false">SUM(D236)</f>
        <v>950</v>
      </c>
      <c r="E235" s="61" t="n">
        <f aca="false">SUM(E236)</f>
        <v>1375</v>
      </c>
      <c r="F235" s="61" t="n">
        <f aca="false">SUM(F236)</f>
        <v>1375</v>
      </c>
      <c r="G235" s="61" t="n">
        <f aca="false">SUM(G236)</f>
        <v>0</v>
      </c>
      <c r="H235" s="61" t="n">
        <f aca="false">SUM(H236)</f>
        <v>0</v>
      </c>
      <c r="I235" s="9" t="n">
        <f aca="false">F235*100/D235</f>
        <v>144.736842105263</v>
      </c>
      <c r="J235" s="9"/>
    </row>
    <row r="236" customFormat="false" ht="12.75" hidden="false" customHeight="false" outlineLevel="0" collapsed="false">
      <c r="A236" s="48" t="n">
        <v>32</v>
      </c>
      <c r="B236" s="59" t="s">
        <v>59</v>
      </c>
      <c r="C236" s="60"/>
      <c r="D236" s="61" t="n">
        <f aca="false">SUM(D237)</f>
        <v>950</v>
      </c>
      <c r="E236" s="61" t="n">
        <f aca="false">SUM(E237)</f>
        <v>1375</v>
      </c>
      <c r="F236" s="61" t="n">
        <f aca="false">SUM(F237)</f>
        <v>1375</v>
      </c>
      <c r="G236" s="61" t="n">
        <f aca="false">SUM(G237)</f>
        <v>0</v>
      </c>
      <c r="H236" s="61" t="n">
        <f aca="false">SUM(H237)</f>
        <v>0</v>
      </c>
      <c r="I236" s="9" t="n">
        <f aca="false">F236*100/D236</f>
        <v>144.736842105263</v>
      </c>
      <c r="J236" s="9"/>
    </row>
    <row r="237" customFormat="false" ht="12.75" hidden="false" customHeight="false" outlineLevel="0" collapsed="false">
      <c r="A237" s="42" t="n">
        <v>323</v>
      </c>
      <c r="B237" s="52" t="s">
        <v>62</v>
      </c>
      <c r="C237" s="64"/>
      <c r="D237" s="49" t="n">
        <v>950</v>
      </c>
      <c r="E237" s="49" t="n">
        <v>1375</v>
      </c>
      <c r="F237" s="49" t="n">
        <v>1375</v>
      </c>
      <c r="G237" s="49" t="n">
        <v>0</v>
      </c>
      <c r="H237" s="49" t="n">
        <v>0</v>
      </c>
      <c r="I237" s="9" t="n">
        <f aca="false">F237*100/D237</f>
        <v>144.736842105263</v>
      </c>
      <c r="J237" s="9"/>
    </row>
    <row r="238" customFormat="false" ht="12.75" hidden="false" customHeight="false" outlineLevel="0" collapsed="false">
      <c r="A238" s="42"/>
      <c r="B238" s="52"/>
      <c r="C238" s="64"/>
      <c r="D238" s="49"/>
      <c r="E238" s="49"/>
      <c r="F238" s="49"/>
      <c r="G238" s="49"/>
      <c r="H238" s="49"/>
      <c r="I238" s="9"/>
      <c r="J238" s="9"/>
    </row>
    <row r="239" customFormat="false" ht="12.75" hidden="false" customHeight="false" outlineLevel="0" collapsed="false">
      <c r="A239" s="42"/>
      <c r="B239" s="52"/>
      <c r="C239" s="64"/>
      <c r="D239" s="49"/>
      <c r="E239" s="49"/>
      <c r="F239" s="49"/>
      <c r="G239" s="49"/>
      <c r="H239" s="49"/>
      <c r="I239" s="9"/>
      <c r="J239" s="9"/>
    </row>
    <row r="240" customFormat="false" ht="12.75" hidden="false" customHeight="false" outlineLevel="0" collapsed="false">
      <c r="A240" s="42"/>
      <c r="B240" s="52"/>
      <c r="C240" s="64"/>
      <c r="D240" s="49"/>
      <c r="E240" s="49"/>
      <c r="F240" s="49"/>
      <c r="G240" s="49"/>
      <c r="H240" s="49"/>
      <c r="I240" s="9"/>
      <c r="J240" s="9"/>
    </row>
    <row r="241" customFormat="false" ht="12.75" hidden="false" customHeight="false" outlineLevel="0" collapsed="false">
      <c r="A241" s="42"/>
      <c r="B241" s="52"/>
      <c r="C241" s="64"/>
      <c r="D241" s="44"/>
      <c r="E241" s="44"/>
      <c r="F241" s="44"/>
      <c r="G241" s="44"/>
      <c r="H241" s="44"/>
      <c r="I241" s="9"/>
      <c r="J241" s="9"/>
    </row>
    <row r="242" customFormat="false" ht="12.75" hidden="false" customHeight="false" outlineLevel="0" collapsed="false">
      <c r="A242" s="42"/>
      <c r="B242" s="59" t="s">
        <v>129</v>
      </c>
      <c r="C242" s="64"/>
      <c r="D242" s="44"/>
      <c r="E242" s="44"/>
      <c r="F242" s="44"/>
      <c r="G242" s="44"/>
      <c r="H242" s="44"/>
      <c r="I242" s="9"/>
      <c r="J242" s="9"/>
    </row>
    <row r="243" customFormat="false" ht="12.75" hidden="false" customHeight="false" outlineLevel="0" collapsed="false">
      <c r="A243" s="42"/>
      <c r="B243" s="52"/>
      <c r="C243" s="64"/>
      <c r="D243" s="44"/>
      <c r="E243" s="44"/>
      <c r="F243" s="44"/>
      <c r="G243" s="44"/>
      <c r="H243" s="44"/>
      <c r="I243" s="9"/>
      <c r="J243" s="9"/>
    </row>
    <row r="244" customFormat="false" ht="12.75" hidden="false" customHeight="false" outlineLevel="0" collapsed="false">
      <c r="A244" s="48" t="n">
        <v>4</v>
      </c>
      <c r="B244" s="59" t="s">
        <v>14</v>
      </c>
      <c r="C244" s="60"/>
      <c r="D244" s="61" t="n">
        <f aca="false">D245</f>
        <v>30100</v>
      </c>
      <c r="E244" s="61" t="n">
        <f aca="false">E245</f>
        <v>30100</v>
      </c>
      <c r="F244" s="61" t="n">
        <f aca="false">F245</f>
        <v>30100</v>
      </c>
      <c r="G244" s="61" t="n">
        <f aca="false">G245</f>
        <v>0</v>
      </c>
      <c r="H244" s="61" t="n">
        <f aca="false">H245</f>
        <v>0</v>
      </c>
      <c r="I244" s="9" t="n">
        <f aca="false">F244*100/D244</f>
        <v>100</v>
      </c>
      <c r="J244" s="9"/>
    </row>
    <row r="245" customFormat="false" ht="12.75" hidden="false" customHeight="false" outlineLevel="0" collapsed="false">
      <c r="A245" s="48" t="n">
        <v>42</v>
      </c>
      <c r="B245" s="59" t="s">
        <v>130</v>
      </c>
      <c r="C245" s="60"/>
      <c r="D245" s="61" t="n">
        <f aca="false">SUM(D246:D247)</f>
        <v>30100</v>
      </c>
      <c r="E245" s="61" t="n">
        <f aca="false">SUM(E246:E247)</f>
        <v>30100</v>
      </c>
      <c r="F245" s="61" t="n">
        <f aca="false">SUM(F246:F247)</f>
        <v>30100</v>
      </c>
      <c r="G245" s="61" t="n">
        <f aca="false">SUM(G246:G247)</f>
        <v>0</v>
      </c>
      <c r="H245" s="61" t="n">
        <f aca="false">SUM(H246:H247)</f>
        <v>0</v>
      </c>
      <c r="I245" s="9" t="n">
        <f aca="false">F245*100/D245</f>
        <v>100</v>
      </c>
      <c r="J245" s="9"/>
    </row>
    <row r="246" customFormat="false" ht="12.75" hidden="false" customHeight="false" outlineLevel="0" collapsed="false">
      <c r="A246" s="42" t="n">
        <v>421</v>
      </c>
      <c r="B246" s="52" t="s">
        <v>83</v>
      </c>
      <c r="C246" s="64"/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9" t="e">
        <f aca="false">F246*100/D246</f>
        <v>#DIV/0!</v>
      </c>
      <c r="J246" s="9"/>
    </row>
    <row r="247" customFormat="false" ht="12.75" hidden="false" customHeight="false" outlineLevel="0" collapsed="false">
      <c r="A247" s="42" t="n">
        <v>426</v>
      </c>
      <c r="B247" s="52" t="s">
        <v>87</v>
      </c>
      <c r="C247" s="64"/>
      <c r="D247" s="49" t="n">
        <v>30100</v>
      </c>
      <c r="E247" s="49" t="n">
        <v>30100</v>
      </c>
      <c r="F247" s="49" t="n">
        <v>30100</v>
      </c>
      <c r="G247" s="49" t="n">
        <v>0</v>
      </c>
      <c r="H247" s="49" t="n">
        <v>0</v>
      </c>
      <c r="I247" s="9" t="n">
        <f aca="false">F247*100/D247</f>
        <v>100</v>
      </c>
      <c r="J247" s="9"/>
    </row>
    <row r="248" customFormat="false" ht="12.75" hidden="false" customHeight="false" outlineLevel="0" collapsed="false">
      <c r="A248" s="42"/>
      <c r="B248" s="52"/>
      <c r="C248" s="64"/>
      <c r="D248" s="49"/>
      <c r="E248" s="49"/>
      <c r="F248" s="49"/>
      <c r="G248" s="49"/>
      <c r="H248" s="49"/>
      <c r="I248" s="9"/>
      <c r="J248" s="9"/>
    </row>
    <row r="249" customFormat="false" ht="12.75" hidden="false" customHeight="false" outlineLevel="0" collapsed="false">
      <c r="A249" s="42"/>
      <c r="B249" s="52"/>
      <c r="C249" s="64"/>
      <c r="D249" s="49"/>
      <c r="E249" s="49"/>
      <c r="F249" s="49"/>
      <c r="G249" s="49"/>
      <c r="H249" s="49"/>
      <c r="I249" s="9"/>
      <c r="J249" s="9"/>
    </row>
    <row r="250" customFormat="false" ht="12.75" hidden="false" customHeight="false" outlineLevel="0" collapsed="false">
      <c r="A250" s="42"/>
      <c r="B250" s="59" t="s">
        <v>131</v>
      </c>
      <c r="C250" s="64"/>
      <c r="D250" s="44"/>
      <c r="E250" s="44"/>
      <c r="F250" s="44"/>
      <c r="G250" s="44"/>
      <c r="H250" s="44"/>
      <c r="I250" s="9"/>
      <c r="J250" s="9"/>
    </row>
    <row r="251" customFormat="false" ht="12.75" hidden="false" customHeight="false" outlineLevel="0" collapsed="false">
      <c r="A251" s="42"/>
      <c r="B251" s="52"/>
      <c r="C251" s="64"/>
      <c r="D251" s="44"/>
      <c r="E251" s="44"/>
      <c r="F251" s="44"/>
      <c r="G251" s="44"/>
      <c r="H251" s="44"/>
      <c r="I251" s="9"/>
      <c r="J251" s="9"/>
    </row>
    <row r="252" customFormat="false" ht="12.75" hidden="false" customHeight="false" outlineLevel="0" collapsed="false">
      <c r="A252" s="48" t="n">
        <v>4</v>
      </c>
      <c r="B252" s="59" t="s">
        <v>14</v>
      </c>
      <c r="C252" s="60"/>
      <c r="D252" s="61" t="n">
        <f aca="false">D253</f>
        <v>69910</v>
      </c>
      <c r="E252" s="61" t="n">
        <f aca="false">E253</f>
        <v>39910</v>
      </c>
      <c r="F252" s="61" t="n">
        <f aca="false">F253</f>
        <v>39910</v>
      </c>
      <c r="G252" s="61" t="n">
        <f aca="false">G253</f>
        <v>0</v>
      </c>
      <c r="H252" s="61" t="n">
        <f aca="false">H253</f>
        <v>0</v>
      </c>
      <c r="I252" s="9" t="n">
        <f aca="false">F252*100/D252</f>
        <v>57.0876841653555</v>
      </c>
      <c r="J252" s="9"/>
    </row>
    <row r="253" customFormat="false" ht="12.75" hidden="false" customHeight="false" outlineLevel="0" collapsed="false">
      <c r="A253" s="48" t="n">
        <v>42</v>
      </c>
      <c r="B253" s="59" t="s">
        <v>130</v>
      </c>
      <c r="C253" s="60"/>
      <c r="D253" s="61" t="n">
        <f aca="false">SUM(D254:D255)</f>
        <v>69910</v>
      </c>
      <c r="E253" s="61" t="n">
        <f aca="false">SUM(E254:E255)</f>
        <v>39910</v>
      </c>
      <c r="F253" s="61" t="n">
        <f aca="false">SUM(F254:F255)</f>
        <v>39910</v>
      </c>
      <c r="G253" s="61" t="n">
        <f aca="false">SUM(G254:G255)</f>
        <v>0</v>
      </c>
      <c r="H253" s="61" t="n">
        <f aca="false">SUM(H254:H255)</f>
        <v>0</v>
      </c>
      <c r="I253" s="9" t="n">
        <f aca="false">F253*100/D253</f>
        <v>57.0876841653555</v>
      </c>
      <c r="J253" s="9"/>
    </row>
    <row r="254" customFormat="false" ht="12.75" hidden="false" customHeight="false" outlineLevel="0" collapsed="false">
      <c r="A254" s="42" t="n">
        <v>421</v>
      </c>
      <c r="B254" s="52" t="s">
        <v>83</v>
      </c>
      <c r="C254" s="64"/>
      <c r="D254" s="49" t="n">
        <v>50000</v>
      </c>
      <c r="E254" s="49" t="n">
        <v>20000</v>
      </c>
      <c r="F254" s="49" t="n">
        <v>20000</v>
      </c>
      <c r="G254" s="49" t="n">
        <v>0</v>
      </c>
      <c r="H254" s="49" t="n">
        <v>0</v>
      </c>
      <c r="I254" s="9" t="n">
        <f aca="false">F254*100/D254</f>
        <v>40</v>
      </c>
      <c r="J254" s="9"/>
    </row>
    <row r="255" customFormat="false" ht="12.75" hidden="false" customHeight="false" outlineLevel="0" collapsed="false">
      <c r="A255" s="42" t="n">
        <v>426</v>
      </c>
      <c r="B255" s="52" t="s">
        <v>87</v>
      </c>
      <c r="C255" s="64"/>
      <c r="D255" s="49" t="n">
        <v>19910</v>
      </c>
      <c r="E255" s="49" t="n">
        <v>19910</v>
      </c>
      <c r="F255" s="49" t="n">
        <v>19910</v>
      </c>
      <c r="G255" s="49" t="n">
        <v>0</v>
      </c>
      <c r="H255" s="49" t="n">
        <v>0</v>
      </c>
      <c r="I255" s="9" t="n">
        <f aca="false">F255*100/D255</f>
        <v>100</v>
      </c>
      <c r="J255" s="9"/>
    </row>
    <row r="256" customFormat="false" ht="12.75" hidden="false" customHeight="false" outlineLevel="0" collapsed="false">
      <c r="A256" s="42"/>
      <c r="B256" s="52"/>
      <c r="C256" s="64"/>
      <c r="D256" s="49"/>
      <c r="E256" s="49"/>
      <c r="F256" s="49"/>
      <c r="G256" s="49"/>
      <c r="H256" s="49"/>
      <c r="I256" s="9"/>
      <c r="J256" s="9"/>
    </row>
    <row r="257" customFormat="false" ht="12.75" hidden="false" customHeight="false" outlineLevel="0" collapsed="false">
      <c r="A257" s="42"/>
      <c r="B257" s="52"/>
      <c r="C257" s="64"/>
      <c r="D257" s="44"/>
      <c r="E257" s="44"/>
      <c r="F257" s="44"/>
      <c r="G257" s="44"/>
      <c r="H257" s="44"/>
      <c r="I257" s="9"/>
      <c r="J257" s="9"/>
    </row>
    <row r="258" customFormat="false" ht="12.75" hidden="false" customHeight="false" outlineLevel="0" collapsed="false">
      <c r="A258" s="48"/>
      <c r="B258" s="59" t="s">
        <v>132</v>
      </c>
      <c r="C258" s="65"/>
      <c r="D258" s="33"/>
      <c r="E258" s="33"/>
      <c r="F258" s="33"/>
      <c r="G258" s="33"/>
      <c r="H258" s="33"/>
      <c r="I258" s="9"/>
      <c r="J258" s="9"/>
    </row>
    <row r="259" customFormat="false" ht="12.75" hidden="false" customHeight="false" outlineLevel="0" collapsed="false">
      <c r="A259" s="42"/>
      <c r="B259" s="59" t="s">
        <v>133</v>
      </c>
      <c r="C259" s="65"/>
      <c r="D259" s="33"/>
      <c r="E259" s="33"/>
      <c r="F259" s="33"/>
      <c r="G259" s="33"/>
      <c r="H259" s="33"/>
      <c r="I259" s="9"/>
      <c r="J259" s="9"/>
    </row>
    <row r="260" s="19" customFormat="true" ht="12.75" hidden="false" customHeight="false" outlineLevel="0" collapsed="false">
      <c r="A260" s="42"/>
      <c r="B260" s="59" t="s">
        <v>134</v>
      </c>
      <c r="C260" s="65"/>
      <c r="D260" s="33"/>
      <c r="E260" s="33"/>
      <c r="F260" s="33"/>
      <c r="G260" s="33"/>
      <c r="H260" s="33"/>
      <c r="I260" s="9"/>
      <c r="J260" s="9"/>
    </row>
    <row r="261" s="19" customFormat="true" ht="12.75" hidden="false" customHeight="false" outlineLevel="0" collapsed="false">
      <c r="A261" s="42"/>
      <c r="B261" s="59"/>
      <c r="C261" s="65"/>
      <c r="D261" s="33"/>
      <c r="E261" s="33"/>
      <c r="F261" s="33"/>
      <c r="G261" s="33"/>
      <c r="H261" s="33"/>
      <c r="I261" s="9"/>
      <c r="J261" s="9"/>
    </row>
    <row r="262" s="19" customFormat="true" ht="12.75" hidden="false" customHeight="false" outlineLevel="0" collapsed="false">
      <c r="A262" s="42"/>
      <c r="B262" s="59"/>
      <c r="C262" s="65"/>
      <c r="D262" s="33"/>
      <c r="E262" s="33"/>
      <c r="F262" s="33"/>
      <c r="G262" s="33"/>
      <c r="H262" s="33"/>
      <c r="I262" s="9"/>
      <c r="J262" s="9"/>
    </row>
    <row r="263" s="19" customFormat="true" ht="12.75" hidden="false" customHeight="false" outlineLevel="0" collapsed="false">
      <c r="A263" s="42"/>
      <c r="B263" s="59"/>
      <c r="C263" s="65"/>
      <c r="D263" s="33"/>
      <c r="E263" s="33"/>
      <c r="F263" s="33"/>
      <c r="G263" s="33"/>
      <c r="H263" s="33"/>
      <c r="I263" s="9"/>
      <c r="J263" s="9"/>
    </row>
    <row r="264" s="19" customFormat="true" ht="12.75" hidden="false" customHeight="false" outlineLevel="0" collapsed="false">
      <c r="A264" s="42"/>
      <c r="B264" s="59" t="s">
        <v>135</v>
      </c>
      <c r="C264" s="60" t="e">
        <f aca="false">SUM(C269,#REF!)</f>
        <v>#REF!</v>
      </c>
      <c r="D264" s="61" t="n">
        <f aca="false">SUM(D269,D279,D284)</f>
        <v>27000</v>
      </c>
      <c r="E264" s="61" t="n">
        <f aca="false">SUM(E269,E279,E284)</f>
        <v>22500</v>
      </c>
      <c r="F264" s="61" t="n">
        <f aca="false">SUM(F269,F279,F284)</f>
        <v>22100</v>
      </c>
      <c r="G264" s="61" t="n">
        <f aca="false">SUM(G269,G279,G284)</f>
        <v>0</v>
      </c>
      <c r="H264" s="61" t="n">
        <f aca="false">SUM(H269,H279,H284)</f>
        <v>400</v>
      </c>
      <c r="I264" s="9" t="n">
        <f aca="false">F264*100/D264</f>
        <v>81.8518518518519</v>
      </c>
      <c r="J264" s="9"/>
    </row>
    <row r="265" s="19" customFormat="true" ht="12.75" hidden="false" customHeight="false" outlineLevel="0" collapsed="false">
      <c r="A265" s="42"/>
      <c r="B265" s="59"/>
      <c r="C265" s="60"/>
      <c r="D265" s="61"/>
      <c r="E265" s="61"/>
      <c r="F265" s="61"/>
      <c r="G265" s="61"/>
      <c r="H265" s="61"/>
      <c r="I265" s="9"/>
      <c r="J265" s="9"/>
    </row>
    <row r="266" s="19" customFormat="true" ht="12.75" hidden="false" customHeight="false" outlineLevel="0" collapsed="false">
      <c r="A266" s="42"/>
      <c r="B266" s="59"/>
      <c r="C266" s="60"/>
      <c r="D266" s="61"/>
      <c r="E266" s="61"/>
      <c r="F266" s="61"/>
      <c r="G266" s="61"/>
      <c r="H266" s="61"/>
      <c r="I266" s="9"/>
      <c r="J266" s="9"/>
    </row>
    <row r="267" s="19" customFormat="true" ht="12.75" hidden="false" customHeight="false" outlineLevel="0" collapsed="false">
      <c r="A267" s="42"/>
      <c r="B267" s="59" t="s">
        <v>136</v>
      </c>
      <c r="C267" s="60"/>
      <c r="D267" s="61"/>
      <c r="E267" s="61"/>
      <c r="F267" s="61"/>
      <c r="G267" s="61"/>
      <c r="H267" s="61"/>
      <c r="I267" s="9"/>
      <c r="J267" s="9"/>
    </row>
    <row r="268" s="19" customFormat="true" ht="12.75" hidden="false" customHeight="false" outlineLevel="0" collapsed="false">
      <c r="A268" s="42"/>
      <c r="B268" s="59"/>
      <c r="C268" s="60"/>
      <c r="D268" s="61"/>
      <c r="E268" s="61"/>
      <c r="F268" s="61"/>
      <c r="G268" s="61"/>
      <c r="H268" s="61"/>
      <c r="I268" s="9"/>
      <c r="J268" s="9"/>
    </row>
    <row r="269" s="19" customFormat="true" ht="12.75" hidden="false" customHeight="false" outlineLevel="0" collapsed="false">
      <c r="A269" s="48" t="n">
        <v>3</v>
      </c>
      <c r="B269" s="59" t="s">
        <v>13</v>
      </c>
      <c r="C269" s="60" t="e">
        <f aca="false">C274</f>
        <v>#REF!</v>
      </c>
      <c r="D269" s="61" t="n">
        <f aca="false">SUM(D270,D274,D280)</f>
        <v>24400</v>
      </c>
      <c r="E269" s="61" t="n">
        <f aca="false">SUM(E270,E274,E280)</f>
        <v>19900</v>
      </c>
      <c r="F269" s="61" t="n">
        <f aca="false">SUM(F270,F274,F280)</f>
        <v>19700</v>
      </c>
      <c r="G269" s="61" t="n">
        <f aca="false">SUM(G270,G274,G280)</f>
        <v>0</v>
      </c>
      <c r="H269" s="61" t="n">
        <f aca="false">SUM(H270,H274,H280)</f>
        <v>200</v>
      </c>
      <c r="I269" s="9" t="n">
        <f aca="false">F269*100/D269</f>
        <v>80.7377049180328</v>
      </c>
      <c r="J269" s="9"/>
    </row>
    <row r="270" s="19" customFormat="true" ht="12.75" hidden="false" customHeight="false" outlineLevel="0" collapsed="false">
      <c r="A270" s="48" t="n">
        <v>32</v>
      </c>
      <c r="B270" s="59" t="s">
        <v>59</v>
      </c>
      <c r="C270" s="60"/>
      <c r="D270" s="61" t="n">
        <f aca="false">SUM(D271,D272)</f>
        <v>8800</v>
      </c>
      <c r="E270" s="61" t="n">
        <f aca="false">SUM(E271,E272)</f>
        <v>8800</v>
      </c>
      <c r="F270" s="61" t="n">
        <f aca="false">SUM(F271,F272)</f>
        <v>8800</v>
      </c>
      <c r="G270" s="61" t="n">
        <f aca="false">SUM(G271,G272)</f>
        <v>0</v>
      </c>
      <c r="H270" s="61" t="n">
        <f aca="false">SUM(H271,H272)</f>
        <v>0</v>
      </c>
      <c r="I270" s="9" t="n">
        <f aca="false">F270*100/D270</f>
        <v>100</v>
      </c>
      <c r="J270" s="9"/>
    </row>
    <row r="271" s="19" customFormat="true" ht="12.75" hidden="false" customHeight="false" outlineLevel="0" collapsed="false">
      <c r="A271" s="42" t="n">
        <v>323</v>
      </c>
      <c r="B271" s="52" t="s">
        <v>62</v>
      </c>
      <c r="C271" s="64"/>
      <c r="D271" s="49" t="n">
        <v>8800</v>
      </c>
      <c r="E271" s="49" t="n">
        <v>8800</v>
      </c>
      <c r="F271" s="49" t="n">
        <v>8800</v>
      </c>
      <c r="G271" s="49" t="n">
        <v>0</v>
      </c>
      <c r="H271" s="49" t="n">
        <v>0</v>
      </c>
      <c r="I271" s="9" t="n">
        <f aca="false">F271*100/D271</f>
        <v>100</v>
      </c>
      <c r="J271" s="9"/>
    </row>
    <row r="272" s="19" customFormat="true" ht="12.75" hidden="false" customHeight="false" outlineLevel="0" collapsed="false">
      <c r="A272" s="42" t="n">
        <v>329</v>
      </c>
      <c r="B272" s="52" t="s">
        <v>63</v>
      </c>
      <c r="C272" s="64"/>
      <c r="D272" s="49" t="n">
        <v>0</v>
      </c>
      <c r="E272" s="49" t="n">
        <v>0</v>
      </c>
      <c r="F272" s="49" t="n">
        <v>0</v>
      </c>
      <c r="G272" s="49" t="n">
        <v>0</v>
      </c>
      <c r="H272" s="49" t="n">
        <v>0</v>
      </c>
      <c r="I272" s="9" t="e">
        <f aca="false">F272*100/D272</f>
        <v>#DIV/0!</v>
      </c>
      <c r="J272" s="9"/>
    </row>
    <row r="273" s="19" customFormat="true" ht="12.75" hidden="false" customHeight="false" outlineLevel="0" collapsed="false">
      <c r="A273" s="42"/>
      <c r="B273" s="52"/>
      <c r="C273" s="60"/>
      <c r="D273" s="35" t="s">
        <v>137</v>
      </c>
      <c r="E273" s="35" t="s">
        <v>137</v>
      </c>
      <c r="F273" s="35" t="s">
        <v>137</v>
      </c>
      <c r="G273" s="35" t="s">
        <v>137</v>
      </c>
      <c r="H273" s="35" t="s">
        <v>137</v>
      </c>
      <c r="I273" s="9"/>
      <c r="J273" s="9"/>
    </row>
    <row r="274" customFormat="false" ht="12.75" hidden="false" customHeight="false" outlineLevel="0" collapsed="false">
      <c r="A274" s="48" t="n">
        <v>38</v>
      </c>
      <c r="B274" s="59" t="s">
        <v>106</v>
      </c>
      <c r="C274" s="60" t="e">
        <f aca="false">C275</f>
        <v>#REF!</v>
      </c>
      <c r="D274" s="61" t="n">
        <f aca="false">D275</f>
        <v>15000</v>
      </c>
      <c r="E274" s="61" t="n">
        <f aca="false">E275</f>
        <v>10500</v>
      </c>
      <c r="F274" s="61" t="n">
        <f aca="false">F275</f>
        <v>10500</v>
      </c>
      <c r="G274" s="61" t="n">
        <f aca="false">G275</f>
        <v>0</v>
      </c>
      <c r="H274" s="61" t="n">
        <f aca="false">H275</f>
        <v>0</v>
      </c>
      <c r="I274" s="9" t="n">
        <f aca="false">F274*100/D274</f>
        <v>70</v>
      </c>
      <c r="J274" s="9"/>
    </row>
    <row r="275" s="19" customFormat="true" ht="12.75" hidden="false" customHeight="false" outlineLevel="0" collapsed="false">
      <c r="A275" s="42" t="n">
        <v>381</v>
      </c>
      <c r="B275" s="52" t="s">
        <v>138</v>
      </c>
      <c r="C275" s="64" t="e">
        <f aca="false">SUM(#REF!)</f>
        <v>#REF!</v>
      </c>
      <c r="D275" s="49" t="n">
        <v>15000</v>
      </c>
      <c r="E275" s="49" t="n">
        <v>10500</v>
      </c>
      <c r="F275" s="49" t="n">
        <v>10500</v>
      </c>
      <c r="G275" s="49" t="n">
        <v>0</v>
      </c>
      <c r="H275" s="49" t="n">
        <v>0</v>
      </c>
      <c r="I275" s="9" t="n">
        <f aca="false">F275*100/D275</f>
        <v>70</v>
      </c>
      <c r="J275" s="9"/>
    </row>
    <row r="276" s="19" customFormat="true" ht="12.75" hidden="false" customHeight="false" outlineLevel="0" collapsed="false">
      <c r="A276" s="42"/>
      <c r="B276" s="52"/>
      <c r="C276" s="64"/>
      <c r="D276" s="49"/>
      <c r="E276" s="49"/>
      <c r="F276" s="49"/>
      <c r="G276" s="49"/>
      <c r="H276" s="49"/>
      <c r="I276" s="9"/>
      <c r="J276" s="9"/>
    </row>
    <row r="277" s="19" customFormat="true" ht="12.75" hidden="false" customHeight="false" outlineLevel="0" collapsed="false">
      <c r="A277" s="42"/>
      <c r="B277" s="52"/>
      <c r="C277" s="65"/>
      <c r="D277" s="33"/>
      <c r="E277" s="33"/>
      <c r="F277" s="33"/>
      <c r="G277" s="33"/>
      <c r="H277" s="33"/>
      <c r="I277" s="9"/>
      <c r="J277" s="9"/>
    </row>
    <row r="278" s="19" customFormat="true" ht="12.75" hidden="false" customHeight="false" outlineLevel="0" collapsed="false">
      <c r="A278" s="42"/>
      <c r="B278" s="59" t="s">
        <v>139</v>
      </c>
      <c r="C278" s="65"/>
      <c r="D278" s="33"/>
      <c r="E278" s="33"/>
      <c r="F278" s="33"/>
      <c r="G278" s="33"/>
      <c r="H278" s="33"/>
      <c r="I278" s="9"/>
      <c r="J278" s="9"/>
    </row>
    <row r="279" s="19" customFormat="true" ht="12.75" hidden="false" customHeight="false" outlineLevel="0" collapsed="false">
      <c r="A279" s="48" t="n">
        <v>3</v>
      </c>
      <c r="B279" s="59" t="s">
        <v>13</v>
      </c>
      <c r="C279" s="60"/>
      <c r="D279" s="61" t="n">
        <f aca="false">D280</f>
        <v>600</v>
      </c>
      <c r="E279" s="61" t="n">
        <f aca="false">E280</f>
        <v>600</v>
      </c>
      <c r="F279" s="61" t="n">
        <f aca="false">F280</f>
        <v>400</v>
      </c>
      <c r="G279" s="61" t="n">
        <f aca="false">G280</f>
        <v>0</v>
      </c>
      <c r="H279" s="61" t="n">
        <f aca="false">H280</f>
        <v>200</v>
      </c>
      <c r="I279" s="9" t="n">
        <f aca="false">F279*100/D279</f>
        <v>66.6666666666667</v>
      </c>
      <c r="J279" s="9"/>
    </row>
    <row r="280" s="19" customFormat="true" ht="12.75" hidden="false" customHeight="false" outlineLevel="0" collapsed="false">
      <c r="A280" s="48" t="n">
        <v>38</v>
      </c>
      <c r="B280" s="59" t="s">
        <v>106</v>
      </c>
      <c r="C280" s="60"/>
      <c r="D280" s="61" t="n">
        <f aca="false">D281</f>
        <v>600</v>
      </c>
      <c r="E280" s="61" t="n">
        <f aca="false">E281</f>
        <v>600</v>
      </c>
      <c r="F280" s="61" t="n">
        <f aca="false">F281</f>
        <v>400</v>
      </c>
      <c r="G280" s="61" t="n">
        <f aca="false">G281</f>
        <v>0</v>
      </c>
      <c r="H280" s="61" t="n">
        <f aca="false">H281</f>
        <v>200</v>
      </c>
      <c r="I280" s="9" t="n">
        <f aca="false">F280*100/D280</f>
        <v>66.6666666666667</v>
      </c>
      <c r="J280" s="9"/>
    </row>
    <row r="281" s="19" customFormat="true" ht="12.75" hidden="false" customHeight="false" outlineLevel="0" collapsed="false">
      <c r="A281" s="42" t="n">
        <v>381</v>
      </c>
      <c r="B281" s="52" t="s">
        <v>75</v>
      </c>
      <c r="C281" s="64"/>
      <c r="D281" s="49" t="n">
        <v>600</v>
      </c>
      <c r="E281" s="49" t="n">
        <v>600</v>
      </c>
      <c r="F281" s="49" t="n">
        <v>400</v>
      </c>
      <c r="G281" s="49" t="n">
        <v>0</v>
      </c>
      <c r="H281" s="49" t="n">
        <v>200</v>
      </c>
      <c r="I281" s="9" t="n">
        <f aca="false">F281*100/D281</f>
        <v>66.6666666666667</v>
      </c>
      <c r="J281" s="9"/>
    </row>
    <row r="282" s="19" customFormat="true" ht="12.75" hidden="false" customHeight="false" outlineLevel="0" collapsed="false">
      <c r="A282" s="42"/>
      <c r="B282" s="52"/>
      <c r="C282" s="64"/>
      <c r="D282" s="49"/>
      <c r="E282" s="49"/>
      <c r="F282" s="49"/>
      <c r="G282" s="49"/>
      <c r="H282" s="49"/>
      <c r="I282" s="9"/>
      <c r="J282" s="9"/>
    </row>
    <row r="283" s="19" customFormat="true" ht="12.75" hidden="false" customHeight="false" outlineLevel="0" collapsed="false">
      <c r="A283" s="42"/>
      <c r="B283" s="52"/>
      <c r="C283" s="64"/>
      <c r="D283" s="44"/>
      <c r="E283" s="44"/>
      <c r="F283" s="44"/>
      <c r="G283" s="44"/>
      <c r="H283" s="44"/>
      <c r="I283" s="9"/>
      <c r="J283" s="9"/>
    </row>
    <row r="284" s="19" customFormat="true" ht="12.75" hidden="false" customHeight="false" outlineLevel="0" collapsed="false">
      <c r="A284" s="48" t="n">
        <v>4</v>
      </c>
      <c r="B284" s="59" t="s">
        <v>14</v>
      </c>
      <c r="C284" s="64"/>
      <c r="D284" s="61" t="n">
        <f aca="false">SUM(D285,D287)</f>
        <v>2000</v>
      </c>
      <c r="E284" s="61" t="n">
        <f aca="false">SUM(E285,E287)</f>
        <v>2000</v>
      </c>
      <c r="F284" s="61" t="n">
        <f aca="false">SUM(F285,F287)</f>
        <v>2000</v>
      </c>
      <c r="G284" s="61" t="n">
        <f aca="false">SUM(G285,G287)</f>
        <v>0</v>
      </c>
      <c r="H284" s="61" t="n">
        <f aca="false">SUM(H285,H287)</f>
        <v>0</v>
      </c>
      <c r="I284" s="9" t="n">
        <f aca="false">F284*100/D284</f>
        <v>100</v>
      </c>
      <c r="J284" s="9"/>
    </row>
    <row r="285" s="19" customFormat="true" ht="12.75" hidden="false" customHeight="false" outlineLevel="0" collapsed="false">
      <c r="A285" s="48" t="n">
        <v>41</v>
      </c>
      <c r="B285" s="59" t="s">
        <v>140</v>
      </c>
      <c r="C285" s="64"/>
      <c r="D285" s="61" t="n">
        <f aca="false">D286</f>
        <v>0</v>
      </c>
      <c r="E285" s="61" t="n">
        <f aca="false">E286</f>
        <v>0</v>
      </c>
      <c r="F285" s="61" t="n">
        <f aca="false">F286</f>
        <v>0</v>
      </c>
      <c r="G285" s="61" t="n">
        <f aca="false">G286</f>
        <v>0</v>
      </c>
      <c r="H285" s="61" t="n">
        <f aca="false">H286</f>
        <v>0</v>
      </c>
      <c r="I285" s="9" t="e">
        <f aca="false">F285*100/D285</f>
        <v>#DIV/0!</v>
      </c>
      <c r="J285" s="9"/>
    </row>
    <row r="286" s="19" customFormat="true" ht="12.75" hidden="false" customHeight="false" outlineLevel="0" collapsed="false">
      <c r="A286" s="42" t="n">
        <v>412</v>
      </c>
      <c r="B286" s="52" t="s">
        <v>81</v>
      </c>
      <c r="C286" s="64"/>
      <c r="D286" s="49" t="n">
        <v>0</v>
      </c>
      <c r="E286" s="49" t="n">
        <v>0</v>
      </c>
      <c r="F286" s="49" t="n">
        <v>0</v>
      </c>
      <c r="G286" s="49" t="n">
        <v>0</v>
      </c>
      <c r="H286" s="49" t="n">
        <v>0</v>
      </c>
      <c r="I286" s="9" t="e">
        <f aca="false">F286*100/D286</f>
        <v>#DIV/0!</v>
      </c>
      <c r="J286" s="9"/>
    </row>
    <row r="287" s="19" customFormat="true" ht="12.75" hidden="false" customHeight="false" outlineLevel="0" collapsed="false">
      <c r="A287" s="48" t="n">
        <v>42</v>
      </c>
      <c r="B287" s="59" t="s">
        <v>82</v>
      </c>
      <c r="C287" s="64"/>
      <c r="D287" s="61" t="n">
        <f aca="false">SUM(D288:D290)</f>
        <v>2000</v>
      </c>
      <c r="E287" s="61" t="n">
        <f aca="false">SUM(E288:E290)</f>
        <v>2000</v>
      </c>
      <c r="F287" s="61" t="n">
        <f aca="false">SUM(F288:F290)</f>
        <v>2000</v>
      </c>
      <c r="G287" s="61" t="n">
        <f aca="false">SUM(G288:G290)</f>
        <v>0</v>
      </c>
      <c r="H287" s="61" t="n">
        <f aca="false">SUM(H288:H290)</f>
        <v>0</v>
      </c>
      <c r="I287" s="9" t="n">
        <f aca="false">F287*100/D287</f>
        <v>100</v>
      </c>
      <c r="J287" s="9"/>
    </row>
    <row r="288" s="19" customFormat="true" ht="12.75" hidden="false" customHeight="false" outlineLevel="0" collapsed="false">
      <c r="A288" s="42" t="n">
        <v>422</v>
      </c>
      <c r="B288" s="52" t="s">
        <v>84</v>
      </c>
      <c r="C288" s="64"/>
      <c r="D288" s="49" t="n">
        <v>2000</v>
      </c>
      <c r="E288" s="49" t="n">
        <v>2000</v>
      </c>
      <c r="F288" s="49" t="n">
        <v>2000</v>
      </c>
      <c r="G288" s="49" t="n">
        <v>0</v>
      </c>
      <c r="H288" s="49" t="n">
        <v>0</v>
      </c>
      <c r="I288" s="9" t="n">
        <f aca="false">F288*100/D288</f>
        <v>100</v>
      </c>
      <c r="J288" s="9"/>
    </row>
    <row r="289" s="19" customFormat="true" ht="12.75" hidden="false" customHeight="false" outlineLevel="0" collapsed="false">
      <c r="A289" s="42" t="n">
        <v>423</v>
      </c>
      <c r="B289" s="52" t="s">
        <v>122</v>
      </c>
      <c r="C289" s="64"/>
      <c r="D289" s="49" t="n">
        <v>0</v>
      </c>
      <c r="E289" s="49" t="n">
        <v>0</v>
      </c>
      <c r="F289" s="49" t="n">
        <v>0</v>
      </c>
      <c r="G289" s="49" t="n">
        <v>0</v>
      </c>
      <c r="H289" s="49" t="n">
        <v>0</v>
      </c>
      <c r="I289" s="9" t="e">
        <f aca="false">F289*100/D289</f>
        <v>#DIV/0!</v>
      </c>
      <c r="J289" s="9"/>
    </row>
    <row r="290" s="19" customFormat="true" ht="12.75" hidden="false" customHeight="false" outlineLevel="0" collapsed="false">
      <c r="A290" s="42" t="n">
        <v>426</v>
      </c>
      <c r="B290" s="52" t="s">
        <v>87</v>
      </c>
      <c r="C290" s="65"/>
      <c r="D290" s="33" t="n">
        <v>0</v>
      </c>
      <c r="E290" s="33" t="n">
        <v>0</v>
      </c>
      <c r="F290" s="33" t="n">
        <v>0</v>
      </c>
      <c r="G290" s="33" t="n">
        <v>0</v>
      </c>
      <c r="H290" s="33" t="n">
        <v>0</v>
      </c>
      <c r="I290" s="9" t="e">
        <f aca="false">F290*100/D290</f>
        <v>#DIV/0!</v>
      </c>
      <c r="J290" s="9"/>
    </row>
    <row r="291" s="19" customFormat="true" ht="12.75" hidden="false" customHeight="false" outlineLevel="0" collapsed="false">
      <c r="A291" s="42"/>
      <c r="B291" s="52"/>
      <c r="C291" s="65"/>
      <c r="D291" s="33"/>
      <c r="E291" s="33"/>
      <c r="F291" s="33"/>
      <c r="G291" s="33"/>
      <c r="H291" s="33"/>
      <c r="I291" s="9"/>
      <c r="J291" s="9"/>
    </row>
    <row r="292" s="19" customFormat="true" ht="12.75" hidden="false" customHeight="false" outlineLevel="0" collapsed="false">
      <c r="A292" s="42"/>
      <c r="B292" s="52"/>
      <c r="C292" s="65"/>
      <c r="D292" s="33"/>
      <c r="E292" s="33"/>
      <c r="F292" s="33"/>
      <c r="G292" s="33"/>
      <c r="H292" s="33"/>
      <c r="I292" s="9"/>
      <c r="J292" s="9"/>
    </row>
    <row r="293" s="19" customFormat="true" ht="12.75" hidden="false" customHeight="false" outlineLevel="0" collapsed="false">
      <c r="A293" s="42"/>
      <c r="B293" s="52"/>
      <c r="C293" s="65"/>
      <c r="D293" s="33"/>
      <c r="E293" s="33"/>
      <c r="F293" s="33"/>
      <c r="G293" s="33"/>
      <c r="H293" s="33"/>
      <c r="I293" s="9"/>
      <c r="J293" s="9"/>
    </row>
    <row r="294" s="19" customFormat="true" ht="12.75" hidden="false" customHeight="false" outlineLevel="0" collapsed="false">
      <c r="A294" s="48"/>
      <c r="B294" s="59"/>
      <c r="C294" s="65"/>
      <c r="D294" s="33"/>
      <c r="E294" s="33"/>
      <c r="F294" s="33"/>
      <c r="G294" s="33"/>
      <c r="H294" s="33"/>
      <c r="I294" s="9"/>
      <c r="J294" s="9"/>
    </row>
    <row r="295" s="19" customFormat="true" ht="12.75" hidden="false" customHeight="false" outlineLevel="0" collapsed="false">
      <c r="A295" s="42"/>
      <c r="B295" s="59" t="s">
        <v>141</v>
      </c>
      <c r="C295" s="65"/>
      <c r="D295" s="33"/>
      <c r="E295" s="33"/>
      <c r="F295" s="33"/>
      <c r="G295" s="33"/>
      <c r="H295" s="33"/>
      <c r="I295" s="9"/>
      <c r="J295" s="9"/>
    </row>
    <row r="296" customFormat="false" ht="12.75" hidden="false" customHeight="false" outlineLevel="0" collapsed="false">
      <c r="A296" s="42"/>
      <c r="B296" s="59" t="s">
        <v>142</v>
      </c>
      <c r="C296" s="65"/>
      <c r="D296" s="33"/>
      <c r="E296" s="33"/>
      <c r="F296" s="33"/>
      <c r="G296" s="33"/>
      <c r="H296" s="33"/>
      <c r="I296" s="9"/>
      <c r="J296" s="9"/>
    </row>
    <row r="297" s="19" customFormat="true" ht="12.75" hidden="false" customHeight="false" outlineLevel="0" collapsed="false">
      <c r="A297" s="42"/>
      <c r="B297" s="59" t="s">
        <v>143</v>
      </c>
      <c r="C297" s="65"/>
      <c r="D297" s="33"/>
      <c r="E297" s="33"/>
      <c r="F297" s="33"/>
      <c r="G297" s="33"/>
      <c r="H297" s="33"/>
      <c r="I297" s="9"/>
      <c r="J297" s="9"/>
    </row>
    <row r="298" customFormat="false" ht="12.75" hidden="false" customHeight="false" outlineLevel="0" collapsed="false">
      <c r="A298" s="42"/>
      <c r="B298" s="52"/>
      <c r="C298" s="65"/>
      <c r="D298" s="33"/>
      <c r="E298" s="33"/>
      <c r="F298" s="33"/>
      <c r="G298" s="33"/>
      <c r="H298" s="33"/>
      <c r="I298" s="9"/>
      <c r="J298" s="9"/>
    </row>
    <row r="299" customFormat="false" ht="12.75" hidden="false" customHeight="false" outlineLevel="0" collapsed="false">
      <c r="A299" s="42"/>
      <c r="B299" s="59" t="s">
        <v>144</v>
      </c>
      <c r="C299" s="60" t="e">
        <f aca="false">SUM(C302,#REF!,C351,#REF!,#REF!,C401,#REF!,#REF!)</f>
        <v>#REF!</v>
      </c>
      <c r="D299" s="61" t="n">
        <f aca="false">SUM(D302,D311,D315,D325,D332,D337,D345,D351,D359,D367,D371,D374,D377,D384,D392,D388,D401,D412)</f>
        <v>1706433</v>
      </c>
      <c r="E299" s="61" t="n">
        <f aca="false">SUM(E302,E311,E315,E325,E332,E337,E345,E351,E359,E367,E371,E374,E377,E384,E392,E388,E401,E412)</f>
        <v>2309842</v>
      </c>
      <c r="F299" s="61" t="n">
        <f aca="false">SUM(F302,F311,F315,F325,F332,F337,F345,F351,F359,F367,F371,F374,F377,F384,F392,F388,F401,F412)</f>
        <v>2032252</v>
      </c>
      <c r="G299" s="61" t="n">
        <f aca="false">SUM(G302,G311,G315,G325,G332,G337,G345,G351,G359,G367,G371,G374,G377,G384,G392,G388,G401,G412)</f>
        <v>41000</v>
      </c>
      <c r="H299" s="61" t="n">
        <f aca="false">SUM(H302,H311,H315,H325,H332,H337,H345,H351,H359,H367,H371,H374,H377,H384,H392,H388,H401,H412)</f>
        <v>318590</v>
      </c>
      <c r="I299" s="9" t="n">
        <f aca="false">F299*100/D299</f>
        <v>119.093571209652</v>
      </c>
      <c r="J299" s="9"/>
    </row>
    <row r="300" customFormat="false" ht="12.75" hidden="false" customHeight="false" outlineLevel="0" collapsed="false">
      <c r="A300" s="42"/>
      <c r="B300" s="59"/>
      <c r="C300" s="60"/>
      <c r="D300" s="61"/>
      <c r="E300" s="61"/>
      <c r="F300" s="61"/>
      <c r="G300" s="61"/>
      <c r="H300" s="61"/>
      <c r="I300" s="9"/>
      <c r="J300" s="9"/>
    </row>
    <row r="301" customFormat="false" ht="12.75" hidden="false" customHeight="false" outlineLevel="0" collapsed="false">
      <c r="A301" s="42"/>
      <c r="B301" s="59" t="s">
        <v>145</v>
      </c>
      <c r="C301" s="60"/>
      <c r="D301" s="61"/>
      <c r="E301" s="61"/>
      <c r="F301" s="61"/>
      <c r="G301" s="61"/>
      <c r="H301" s="61"/>
      <c r="I301" s="9"/>
      <c r="J301" s="9"/>
    </row>
    <row r="302" customFormat="false" ht="12.75" hidden="false" customHeight="false" outlineLevel="0" collapsed="false">
      <c r="A302" s="48" t="n">
        <v>3</v>
      </c>
      <c r="B302" s="59" t="s">
        <v>13</v>
      </c>
      <c r="C302" s="60" t="e">
        <f aca="false">SUM(C303,C306)</f>
        <v>#REF!</v>
      </c>
      <c r="D302" s="61" t="n">
        <f aca="false">SUM(D303,D306)</f>
        <v>24890</v>
      </c>
      <c r="E302" s="61" t="n">
        <f aca="false">SUM(E303,E306)</f>
        <v>24890</v>
      </c>
      <c r="F302" s="61" t="n">
        <f aca="false">SUM(F303,F306)</f>
        <v>24890</v>
      </c>
      <c r="G302" s="61" t="n">
        <f aca="false">SUM(G303,G306)</f>
        <v>0</v>
      </c>
      <c r="H302" s="61" t="n">
        <f aca="false">SUM(H303,H306)</f>
        <v>0</v>
      </c>
      <c r="I302" s="9" t="n">
        <f aca="false">F302*100/D302</f>
        <v>100</v>
      </c>
      <c r="J302" s="9"/>
    </row>
    <row r="303" customFormat="false" ht="12.75" hidden="false" customHeight="false" outlineLevel="0" collapsed="false">
      <c r="A303" s="48" t="n">
        <v>32</v>
      </c>
      <c r="B303" s="59" t="s">
        <v>59</v>
      </c>
      <c r="C303" s="60" t="e">
        <f aca="false">SUM(C304,C305,#REF!)</f>
        <v>#REF!</v>
      </c>
      <c r="D303" s="61" t="n">
        <f aca="false">SUM(D304,D305)</f>
        <v>24890</v>
      </c>
      <c r="E303" s="61" t="n">
        <f aca="false">SUM(E304,E305)</f>
        <v>24890</v>
      </c>
      <c r="F303" s="61" t="n">
        <f aca="false">SUM(F304,F305)</f>
        <v>24890</v>
      </c>
      <c r="G303" s="61" t="n">
        <f aca="false">SUM(G304,G305)</f>
        <v>0</v>
      </c>
      <c r="H303" s="61" t="n">
        <f aca="false">SUM(H304,H305)</f>
        <v>0</v>
      </c>
      <c r="I303" s="9" t="n">
        <f aca="false">F303*100/D303</f>
        <v>100</v>
      </c>
      <c r="J303" s="9"/>
    </row>
    <row r="304" s="19" customFormat="true" ht="12.75" hidden="false" customHeight="false" outlineLevel="0" collapsed="false">
      <c r="A304" s="42" t="n">
        <v>322</v>
      </c>
      <c r="B304" s="52" t="s">
        <v>146</v>
      </c>
      <c r="C304" s="64" t="e">
        <f aca="false">#REF!</f>
        <v>#REF!</v>
      </c>
      <c r="D304" s="49" t="n">
        <v>2390</v>
      </c>
      <c r="E304" s="49" t="n">
        <v>2390</v>
      </c>
      <c r="F304" s="49" t="n">
        <v>2390</v>
      </c>
      <c r="G304" s="49" t="n">
        <v>0</v>
      </c>
      <c r="H304" s="49" t="n">
        <v>0</v>
      </c>
      <c r="I304" s="9" t="n">
        <f aca="false">F304*100/D304</f>
        <v>100</v>
      </c>
      <c r="J304" s="9"/>
    </row>
    <row r="305" s="19" customFormat="true" ht="12.75" hidden="false" customHeight="false" outlineLevel="0" collapsed="false">
      <c r="A305" s="42" t="n">
        <v>323</v>
      </c>
      <c r="B305" s="52" t="s">
        <v>62</v>
      </c>
      <c r="C305" s="64" t="e">
        <f aca="false">SUM(#REF!)</f>
        <v>#REF!</v>
      </c>
      <c r="D305" s="49" t="n">
        <v>22500</v>
      </c>
      <c r="E305" s="49" t="n">
        <v>22500</v>
      </c>
      <c r="F305" s="49" t="n">
        <v>22500</v>
      </c>
      <c r="G305" s="49" t="n">
        <v>0</v>
      </c>
      <c r="H305" s="49" t="n">
        <v>0</v>
      </c>
      <c r="I305" s="9" t="n">
        <f aca="false">F305*100/D305</f>
        <v>100</v>
      </c>
      <c r="J305" s="9"/>
    </row>
    <row r="306" customFormat="false" ht="12.75" hidden="false" customHeight="false" outlineLevel="0" collapsed="false">
      <c r="A306" s="48" t="n">
        <v>38</v>
      </c>
      <c r="B306" s="59" t="s">
        <v>106</v>
      </c>
      <c r="C306" s="60" t="e">
        <f aca="false">C307</f>
        <v>#REF!</v>
      </c>
      <c r="D306" s="61" t="n">
        <f aca="false">D307</f>
        <v>0</v>
      </c>
      <c r="E306" s="61" t="n">
        <f aca="false">E307</f>
        <v>0</v>
      </c>
      <c r="F306" s="61" t="n">
        <f aca="false">F307</f>
        <v>0</v>
      </c>
      <c r="G306" s="61" t="n">
        <f aca="false">G307</f>
        <v>0</v>
      </c>
      <c r="H306" s="61" t="n">
        <f aca="false">H307</f>
        <v>0</v>
      </c>
      <c r="I306" s="9" t="e">
        <f aca="false">F306*100/D306</f>
        <v>#DIV/0!</v>
      </c>
      <c r="J306" s="9"/>
    </row>
    <row r="307" s="19" customFormat="true" ht="12.75" hidden="false" customHeight="false" outlineLevel="0" collapsed="false">
      <c r="A307" s="42" t="n">
        <v>381</v>
      </c>
      <c r="B307" s="52" t="s">
        <v>138</v>
      </c>
      <c r="C307" s="64" t="e">
        <f aca="false">#REF!</f>
        <v>#REF!</v>
      </c>
      <c r="D307" s="49" t="n">
        <v>0</v>
      </c>
      <c r="E307" s="49" t="n">
        <v>0</v>
      </c>
      <c r="F307" s="49" t="n">
        <v>0</v>
      </c>
      <c r="G307" s="49" t="n">
        <v>0</v>
      </c>
      <c r="H307" s="49" t="n">
        <v>0</v>
      </c>
      <c r="I307" s="9" t="e">
        <f aca="false">F307*100/D307</f>
        <v>#DIV/0!</v>
      </c>
      <c r="J307" s="9"/>
    </row>
    <row r="308" s="19" customFormat="true" ht="12.75" hidden="false" customHeight="false" outlineLevel="0" collapsed="false">
      <c r="A308" s="42"/>
      <c r="B308" s="52"/>
      <c r="C308" s="65"/>
      <c r="D308" s="33"/>
      <c r="E308" s="33"/>
      <c r="F308" s="33"/>
      <c r="G308" s="33"/>
      <c r="H308" s="33"/>
      <c r="I308" s="9"/>
      <c r="J308" s="9"/>
    </row>
    <row r="309" s="19" customFormat="true" ht="12.75" hidden="false" customHeight="false" outlineLevel="0" collapsed="false">
      <c r="A309" s="48"/>
      <c r="B309" s="59" t="s">
        <v>147</v>
      </c>
      <c r="C309" s="65"/>
      <c r="D309" s="33"/>
      <c r="E309" s="33"/>
      <c r="F309" s="33"/>
      <c r="G309" s="33"/>
      <c r="H309" s="33"/>
      <c r="I309" s="9"/>
      <c r="J309" s="9"/>
    </row>
    <row r="310" s="19" customFormat="true" ht="12.75" hidden="false" customHeight="false" outlineLevel="0" collapsed="false">
      <c r="A310" s="48"/>
      <c r="B310" s="59"/>
      <c r="C310" s="65"/>
      <c r="D310" s="33"/>
      <c r="E310" s="33"/>
      <c r="F310" s="33"/>
      <c r="G310" s="33"/>
      <c r="H310" s="33"/>
      <c r="I310" s="9"/>
      <c r="J310" s="9"/>
    </row>
    <row r="311" s="19" customFormat="true" ht="12.75" hidden="false" customHeight="false" outlineLevel="0" collapsed="false">
      <c r="A311" s="48" t="n">
        <v>3</v>
      </c>
      <c r="B311" s="59" t="s">
        <v>13</v>
      </c>
      <c r="C311" s="65"/>
      <c r="D311" s="61" t="n">
        <f aca="false">D312</f>
        <v>908545</v>
      </c>
      <c r="E311" s="61" t="n">
        <f aca="false">E312</f>
        <v>699545</v>
      </c>
      <c r="F311" s="61" t="n">
        <f aca="false">F312</f>
        <v>699545</v>
      </c>
      <c r="G311" s="61" t="n">
        <f aca="false">G312</f>
        <v>0</v>
      </c>
      <c r="H311" s="61" t="n">
        <f aca="false">H312</f>
        <v>0</v>
      </c>
      <c r="I311" s="9" t="n">
        <f aca="false">F311*100/D311</f>
        <v>76.996186209819</v>
      </c>
      <c r="J311" s="9"/>
    </row>
    <row r="312" s="19" customFormat="true" ht="12.75" hidden="false" customHeight="false" outlineLevel="0" collapsed="false">
      <c r="A312" s="48" t="n">
        <v>32</v>
      </c>
      <c r="B312" s="59" t="s">
        <v>59</v>
      </c>
      <c r="C312" s="65"/>
      <c r="D312" s="61" t="n">
        <f aca="false">D313</f>
        <v>908545</v>
      </c>
      <c r="E312" s="61" t="n">
        <f aca="false">E313</f>
        <v>699545</v>
      </c>
      <c r="F312" s="61" t="n">
        <f aca="false">F313</f>
        <v>699545</v>
      </c>
      <c r="G312" s="61" t="n">
        <f aca="false">G313</f>
        <v>0</v>
      </c>
      <c r="H312" s="61" t="n">
        <f aca="false">H313</f>
        <v>0</v>
      </c>
      <c r="I312" s="9" t="n">
        <f aca="false">F312*100/D312</f>
        <v>76.996186209819</v>
      </c>
      <c r="J312" s="9"/>
    </row>
    <row r="313" s="19" customFormat="true" ht="12.75" hidden="false" customHeight="false" outlineLevel="0" collapsed="false">
      <c r="A313" s="42" t="n">
        <v>323</v>
      </c>
      <c r="B313" s="52" t="s">
        <v>62</v>
      </c>
      <c r="C313" s="64"/>
      <c r="D313" s="49" t="n">
        <v>908545</v>
      </c>
      <c r="E313" s="49" t="n">
        <v>699545</v>
      </c>
      <c r="F313" s="49" t="n">
        <v>699545</v>
      </c>
      <c r="G313" s="49" t="n">
        <v>0</v>
      </c>
      <c r="H313" s="49" t="n">
        <v>0</v>
      </c>
      <c r="I313" s="9" t="n">
        <f aca="false">F313*100/D313</f>
        <v>76.996186209819</v>
      </c>
      <c r="J313" s="9"/>
    </row>
    <row r="314" s="19" customFormat="true" ht="12.75" hidden="false" customHeight="false" outlineLevel="0" collapsed="false">
      <c r="A314" s="42"/>
      <c r="B314" s="52"/>
      <c r="C314" s="64"/>
      <c r="D314" s="44"/>
      <c r="E314" s="44"/>
      <c r="F314" s="44"/>
      <c r="G314" s="44"/>
      <c r="H314" s="44"/>
      <c r="I314" s="9"/>
      <c r="J314" s="9"/>
    </row>
    <row r="315" s="19" customFormat="true" ht="12.75" hidden="false" customHeight="false" outlineLevel="0" collapsed="false">
      <c r="A315" s="48" t="n">
        <v>3</v>
      </c>
      <c r="B315" s="59" t="s">
        <v>13</v>
      </c>
      <c r="C315" s="65"/>
      <c r="D315" s="61" t="n">
        <f aca="false">D316</f>
        <v>0</v>
      </c>
      <c r="E315" s="61" t="n">
        <f aca="false">E316</f>
        <v>14210</v>
      </c>
      <c r="F315" s="61" t="n">
        <f aca="false">F316</f>
        <v>14210</v>
      </c>
      <c r="G315" s="61" t="n">
        <f aca="false">G316</f>
        <v>0</v>
      </c>
      <c r="H315" s="61" t="n">
        <f aca="false">H316</f>
        <v>0</v>
      </c>
      <c r="I315" s="9" t="e">
        <f aca="false">F315*100/D315</f>
        <v>#DIV/0!</v>
      </c>
      <c r="J315" s="9"/>
    </row>
    <row r="316" s="19" customFormat="true" ht="12.75" hidden="false" customHeight="false" outlineLevel="0" collapsed="false">
      <c r="A316" s="48" t="n">
        <v>32</v>
      </c>
      <c r="B316" s="59" t="s">
        <v>59</v>
      </c>
      <c r="C316" s="65"/>
      <c r="D316" s="61" t="n">
        <f aca="false">D317</f>
        <v>0</v>
      </c>
      <c r="E316" s="61" t="n">
        <f aca="false">E317</f>
        <v>14210</v>
      </c>
      <c r="F316" s="61" t="n">
        <f aca="false">F317</f>
        <v>14210</v>
      </c>
      <c r="G316" s="61" t="n">
        <f aca="false">G317</f>
        <v>0</v>
      </c>
      <c r="H316" s="61" t="n">
        <f aca="false">H317</f>
        <v>0</v>
      </c>
      <c r="I316" s="9" t="e">
        <f aca="false">F316*100/D316</f>
        <v>#DIV/0!</v>
      </c>
      <c r="J316" s="9"/>
    </row>
    <row r="317" s="19" customFormat="true" ht="12.75" hidden="false" customHeight="false" outlineLevel="0" collapsed="false">
      <c r="A317" s="42" t="n">
        <v>323</v>
      </c>
      <c r="B317" s="52" t="s">
        <v>62</v>
      </c>
      <c r="C317" s="64"/>
      <c r="D317" s="49" t="n">
        <v>0</v>
      </c>
      <c r="E317" s="49" t="n">
        <v>14210</v>
      </c>
      <c r="F317" s="49" t="n">
        <v>14210</v>
      </c>
      <c r="G317" s="49" t="n">
        <v>0</v>
      </c>
      <c r="H317" s="49" t="n">
        <v>0</v>
      </c>
      <c r="I317" s="9" t="e">
        <f aca="false">F317*100/D317</f>
        <v>#DIV/0!</v>
      </c>
      <c r="J317" s="9"/>
    </row>
    <row r="318" s="19" customFormat="true" ht="12.75" hidden="false" customHeight="false" outlineLevel="0" collapsed="false">
      <c r="A318" s="42"/>
      <c r="B318" s="52"/>
      <c r="C318" s="64"/>
      <c r="D318" s="44"/>
      <c r="E318" s="44"/>
      <c r="F318" s="44"/>
      <c r="G318" s="44"/>
      <c r="H318" s="44"/>
      <c r="I318" s="9"/>
      <c r="J318" s="9"/>
    </row>
    <row r="319" s="19" customFormat="true" ht="12.75" hidden="false" customHeight="false" outlineLevel="0" collapsed="false">
      <c r="A319" s="42"/>
      <c r="B319" s="52"/>
      <c r="C319" s="64"/>
      <c r="D319" s="44"/>
      <c r="E319" s="44"/>
      <c r="F319" s="44"/>
      <c r="G319" s="44"/>
      <c r="H319" s="44"/>
      <c r="I319" s="9"/>
      <c r="J319" s="9"/>
    </row>
    <row r="320" s="19" customFormat="true" ht="12.75" hidden="false" customHeight="false" outlineLevel="0" collapsed="false">
      <c r="A320" s="42"/>
      <c r="B320" s="52"/>
      <c r="C320" s="64"/>
      <c r="D320" s="44"/>
      <c r="E320" s="44"/>
      <c r="F320" s="44"/>
      <c r="G320" s="44"/>
      <c r="H320" s="44"/>
      <c r="I320" s="9"/>
      <c r="J320" s="9"/>
    </row>
    <row r="321" s="19" customFormat="true" ht="12.75" hidden="false" customHeight="false" outlineLevel="0" collapsed="false">
      <c r="A321" s="42"/>
      <c r="B321" s="52"/>
      <c r="C321" s="64"/>
      <c r="D321" s="44"/>
      <c r="E321" s="44"/>
      <c r="F321" s="44"/>
      <c r="G321" s="44"/>
      <c r="H321" s="44"/>
      <c r="I321" s="9"/>
      <c r="J321" s="9"/>
    </row>
    <row r="322" s="19" customFormat="true" ht="12.75" hidden="false" customHeight="false" outlineLevel="0" collapsed="false">
      <c r="A322" s="42"/>
      <c r="B322" s="52"/>
      <c r="C322" s="64"/>
      <c r="D322" s="44"/>
      <c r="E322" s="44"/>
      <c r="F322" s="44"/>
      <c r="G322" s="44"/>
      <c r="H322" s="44"/>
      <c r="I322" s="9"/>
      <c r="J322" s="9"/>
    </row>
    <row r="323" s="19" customFormat="true" ht="12.75" hidden="false" customHeight="false" outlineLevel="0" collapsed="false">
      <c r="A323" s="48"/>
      <c r="B323" s="59" t="s">
        <v>148</v>
      </c>
      <c r="C323" s="60"/>
      <c r="D323" s="45"/>
      <c r="E323" s="45"/>
      <c r="F323" s="45"/>
      <c r="G323" s="45"/>
      <c r="H323" s="45"/>
      <c r="I323" s="9"/>
      <c r="J323" s="9"/>
    </row>
    <row r="324" s="19" customFormat="true" ht="12.75" hidden="false" customHeight="false" outlineLevel="0" collapsed="false">
      <c r="A324" s="48"/>
      <c r="B324" s="59"/>
      <c r="C324" s="60"/>
      <c r="D324" s="45"/>
      <c r="E324" s="45"/>
      <c r="F324" s="45"/>
      <c r="G324" s="45"/>
      <c r="H324" s="45"/>
      <c r="I324" s="9"/>
      <c r="J324" s="9"/>
    </row>
    <row r="325" s="19" customFormat="true" ht="12.75" hidden="false" customHeight="false" outlineLevel="0" collapsed="false">
      <c r="A325" s="48" t="n">
        <v>3</v>
      </c>
      <c r="B325" s="59" t="s">
        <v>13</v>
      </c>
      <c r="C325" s="60"/>
      <c r="D325" s="61" t="n">
        <f aca="false">D326</f>
        <v>4000</v>
      </c>
      <c r="E325" s="61" t="n">
        <f aca="false">E326</f>
        <v>5000</v>
      </c>
      <c r="F325" s="61" t="n">
        <f aca="false">F326</f>
        <v>5000</v>
      </c>
      <c r="G325" s="61" t="n">
        <f aca="false">G326</f>
        <v>0</v>
      </c>
      <c r="H325" s="61" t="n">
        <f aca="false">H326</f>
        <v>0</v>
      </c>
      <c r="I325" s="9" t="n">
        <f aca="false">F325*100/D325</f>
        <v>125</v>
      </c>
      <c r="J325" s="9"/>
    </row>
    <row r="326" s="19" customFormat="true" ht="12.75" hidden="false" customHeight="false" outlineLevel="0" collapsed="false">
      <c r="A326" s="48" t="n">
        <v>32</v>
      </c>
      <c r="B326" s="59" t="s">
        <v>59</v>
      </c>
      <c r="C326" s="60"/>
      <c r="D326" s="61" t="n">
        <f aca="false">D327</f>
        <v>4000</v>
      </c>
      <c r="E326" s="61" t="n">
        <f aca="false">E327</f>
        <v>5000</v>
      </c>
      <c r="F326" s="61" t="n">
        <f aca="false">F327</f>
        <v>5000</v>
      </c>
      <c r="G326" s="61" t="n">
        <f aca="false">G327</f>
        <v>0</v>
      </c>
      <c r="H326" s="61" t="n">
        <f aca="false">H327</f>
        <v>0</v>
      </c>
      <c r="I326" s="9" t="n">
        <f aca="false">F326*100/D326</f>
        <v>125</v>
      </c>
      <c r="J326" s="9"/>
    </row>
    <row r="327" s="19" customFormat="true" ht="12.75" hidden="false" customHeight="false" outlineLevel="0" collapsed="false">
      <c r="A327" s="42" t="n">
        <v>323</v>
      </c>
      <c r="B327" s="52" t="s">
        <v>62</v>
      </c>
      <c r="C327" s="64"/>
      <c r="D327" s="49" t="n">
        <v>4000</v>
      </c>
      <c r="E327" s="49" t="n">
        <v>5000</v>
      </c>
      <c r="F327" s="49" t="n">
        <v>5000</v>
      </c>
      <c r="G327" s="49" t="n">
        <v>0</v>
      </c>
      <c r="H327" s="49" t="n">
        <v>0</v>
      </c>
      <c r="I327" s="9" t="n">
        <f aca="false">F327*100/D327</f>
        <v>125</v>
      </c>
      <c r="J327" s="9"/>
    </row>
    <row r="328" s="19" customFormat="true" ht="12.75" hidden="false" customHeight="false" outlineLevel="0" collapsed="false">
      <c r="A328" s="42"/>
      <c r="B328" s="52"/>
      <c r="C328" s="64"/>
      <c r="D328" s="49"/>
      <c r="E328" s="49"/>
      <c r="F328" s="49"/>
      <c r="G328" s="49"/>
      <c r="H328" s="49"/>
      <c r="I328" s="9"/>
      <c r="J328" s="9"/>
    </row>
    <row r="329" s="19" customFormat="true" ht="12.75" hidden="false" customHeight="false" outlineLevel="0" collapsed="false">
      <c r="A329" s="42"/>
      <c r="B329" s="52"/>
      <c r="C329" s="64"/>
      <c r="D329" s="49"/>
      <c r="E329" s="49"/>
      <c r="F329" s="49"/>
      <c r="G329" s="49"/>
      <c r="H329" s="49"/>
      <c r="I329" s="9"/>
      <c r="J329" s="9"/>
    </row>
    <row r="330" s="19" customFormat="true" ht="12.75" hidden="false" customHeight="false" outlineLevel="0" collapsed="false">
      <c r="A330" s="42"/>
      <c r="B330" s="59" t="s">
        <v>149</v>
      </c>
      <c r="C330" s="64"/>
      <c r="D330" s="49"/>
      <c r="E330" s="49"/>
      <c r="F330" s="49"/>
      <c r="G330" s="49"/>
      <c r="H330" s="49"/>
      <c r="I330" s="9"/>
      <c r="J330" s="9"/>
    </row>
    <row r="331" s="19" customFormat="true" ht="12.75" hidden="false" customHeight="false" outlineLevel="0" collapsed="false">
      <c r="A331" s="42"/>
      <c r="B331" s="52"/>
      <c r="C331" s="64"/>
      <c r="D331" s="49"/>
      <c r="E331" s="49"/>
      <c r="F331" s="49"/>
      <c r="G331" s="49"/>
      <c r="H331" s="49"/>
      <c r="I331" s="9"/>
      <c r="J331" s="9"/>
    </row>
    <row r="332" s="19" customFormat="true" ht="12.75" hidden="false" customHeight="false" outlineLevel="0" collapsed="false">
      <c r="A332" s="48" t="n">
        <v>4</v>
      </c>
      <c r="B332" s="59" t="s">
        <v>14</v>
      </c>
      <c r="C332" s="60"/>
      <c r="D332" s="61" t="n">
        <f aca="false">D333</f>
        <v>104402</v>
      </c>
      <c r="E332" s="61" t="n">
        <f aca="false">E333</f>
        <v>104402</v>
      </c>
      <c r="F332" s="61" t="n">
        <f aca="false">F333</f>
        <v>104402</v>
      </c>
      <c r="G332" s="61" t="n">
        <f aca="false">G333</f>
        <v>0</v>
      </c>
      <c r="H332" s="61" t="n">
        <f aca="false">H333</f>
        <v>0</v>
      </c>
      <c r="I332" s="9" t="n">
        <f aca="false">F332*100/D332</f>
        <v>100</v>
      </c>
      <c r="J332" s="9"/>
    </row>
    <row r="333" s="19" customFormat="true" ht="12.75" hidden="false" customHeight="false" outlineLevel="0" collapsed="false">
      <c r="A333" s="48" t="n">
        <v>42</v>
      </c>
      <c r="B333" s="59" t="s">
        <v>82</v>
      </c>
      <c r="C333" s="60"/>
      <c r="D333" s="61" t="n">
        <f aca="false">D334</f>
        <v>104402</v>
      </c>
      <c r="E333" s="61" t="n">
        <f aca="false">E334</f>
        <v>104402</v>
      </c>
      <c r="F333" s="61" t="n">
        <f aca="false">F334</f>
        <v>104402</v>
      </c>
      <c r="G333" s="61" t="n">
        <f aca="false">G334</f>
        <v>0</v>
      </c>
      <c r="H333" s="61" t="n">
        <f aca="false">H334</f>
        <v>0</v>
      </c>
      <c r="I333" s="9" t="n">
        <f aca="false">F333*100/D333</f>
        <v>100</v>
      </c>
      <c r="J333" s="9"/>
    </row>
    <row r="334" s="19" customFormat="true" ht="12.75" hidden="false" customHeight="false" outlineLevel="0" collapsed="false">
      <c r="A334" s="42" t="n">
        <v>426</v>
      </c>
      <c r="B334" s="52" t="s">
        <v>87</v>
      </c>
      <c r="C334" s="64"/>
      <c r="D334" s="49" t="n">
        <v>104402</v>
      </c>
      <c r="E334" s="49" t="n">
        <v>104402</v>
      </c>
      <c r="F334" s="49" t="n">
        <v>104402</v>
      </c>
      <c r="G334" s="49" t="n">
        <v>0</v>
      </c>
      <c r="H334" s="49" t="n">
        <v>0</v>
      </c>
      <c r="I334" s="9" t="n">
        <f aca="false">F334*100/D334</f>
        <v>100</v>
      </c>
      <c r="J334" s="9"/>
    </row>
    <row r="335" s="19" customFormat="true" ht="12.75" hidden="false" customHeight="false" outlineLevel="0" collapsed="false">
      <c r="A335" s="42"/>
      <c r="B335" s="52"/>
      <c r="C335" s="64"/>
      <c r="D335" s="49"/>
      <c r="E335" s="49"/>
      <c r="F335" s="49"/>
      <c r="G335" s="49"/>
      <c r="H335" s="49"/>
      <c r="I335" s="9"/>
      <c r="J335" s="9"/>
    </row>
    <row r="336" s="19" customFormat="true" ht="12.75" hidden="false" customHeight="false" outlineLevel="0" collapsed="false">
      <c r="A336" s="42"/>
      <c r="B336" s="59" t="s">
        <v>150</v>
      </c>
      <c r="C336" s="64"/>
      <c r="D336" s="49"/>
      <c r="E336" s="49"/>
      <c r="F336" s="49"/>
      <c r="G336" s="49"/>
      <c r="H336" s="49"/>
      <c r="I336" s="9"/>
      <c r="J336" s="9"/>
    </row>
    <row r="337" s="19" customFormat="true" ht="12.75" hidden="false" customHeight="false" outlineLevel="0" collapsed="false">
      <c r="A337" s="48" t="n">
        <v>4</v>
      </c>
      <c r="B337" s="59" t="s">
        <v>14</v>
      </c>
      <c r="C337" s="65"/>
      <c r="D337" s="61" t="n">
        <f aca="false">D338</f>
        <v>80000</v>
      </c>
      <c r="E337" s="61" t="n">
        <f aca="false">E338</f>
        <v>80000</v>
      </c>
      <c r="F337" s="61" t="n">
        <f aca="false">F338</f>
        <v>80000</v>
      </c>
      <c r="G337" s="61" t="n">
        <f aca="false">G338</f>
        <v>0</v>
      </c>
      <c r="H337" s="61" t="n">
        <f aca="false">H338</f>
        <v>0</v>
      </c>
      <c r="I337" s="9" t="n">
        <f aca="false">F337*100/D337</f>
        <v>100</v>
      </c>
      <c r="J337" s="9"/>
    </row>
    <row r="338" s="19" customFormat="true" ht="12.75" hidden="false" customHeight="false" outlineLevel="0" collapsed="false">
      <c r="A338" s="48" t="n">
        <v>42</v>
      </c>
      <c r="B338" s="59" t="s">
        <v>125</v>
      </c>
      <c r="C338" s="65"/>
      <c r="D338" s="61" t="n">
        <f aca="false">SUM(D339:D340)</f>
        <v>80000</v>
      </c>
      <c r="E338" s="61" t="n">
        <f aca="false">SUM(E339:E340)</f>
        <v>80000</v>
      </c>
      <c r="F338" s="61" t="n">
        <f aca="false">SUM(F339:F340)</f>
        <v>80000</v>
      </c>
      <c r="G338" s="61" t="n">
        <f aca="false">SUM(G339:G340)</f>
        <v>0</v>
      </c>
      <c r="H338" s="61" t="n">
        <f aca="false">SUM(H339:H340)</f>
        <v>0</v>
      </c>
      <c r="I338" s="9" t="n">
        <f aca="false">F338*100/D338</f>
        <v>100</v>
      </c>
      <c r="J338" s="9"/>
    </row>
    <row r="339" s="19" customFormat="true" ht="12.75" hidden="false" customHeight="false" outlineLevel="0" collapsed="false">
      <c r="A339" s="42" t="n">
        <v>421</v>
      </c>
      <c r="B339" s="52" t="s">
        <v>83</v>
      </c>
      <c r="C339" s="64"/>
      <c r="D339" s="49" t="n">
        <v>80000</v>
      </c>
      <c r="E339" s="49" t="n">
        <v>80000</v>
      </c>
      <c r="F339" s="49" t="n">
        <v>80000</v>
      </c>
      <c r="G339" s="49" t="n">
        <v>0</v>
      </c>
      <c r="H339" s="49" t="n">
        <v>0</v>
      </c>
      <c r="I339" s="9" t="n">
        <f aca="false">F339*100/D339</f>
        <v>100</v>
      </c>
      <c r="J339" s="9"/>
    </row>
    <row r="340" s="19" customFormat="true" ht="12.75" hidden="false" customHeight="false" outlineLevel="0" collapsed="false">
      <c r="A340" s="42"/>
      <c r="B340" s="52"/>
      <c r="C340" s="64"/>
      <c r="D340" s="49"/>
      <c r="E340" s="49"/>
      <c r="F340" s="49"/>
      <c r="G340" s="49"/>
      <c r="H340" s="49"/>
      <c r="I340" s="9"/>
      <c r="J340" s="9"/>
    </row>
    <row r="341" s="19" customFormat="true" ht="12.75" hidden="false" customHeight="false" outlineLevel="0" collapsed="false">
      <c r="A341" s="42"/>
      <c r="B341" s="52"/>
      <c r="C341" s="64"/>
      <c r="D341" s="49"/>
      <c r="E341" s="49"/>
      <c r="F341" s="49"/>
      <c r="G341" s="49"/>
      <c r="H341" s="49"/>
      <c r="I341" s="9"/>
      <c r="J341" s="9"/>
    </row>
    <row r="342" s="19" customFormat="true" ht="12.75" hidden="false" customHeight="false" outlineLevel="0" collapsed="false">
      <c r="A342" s="42"/>
      <c r="B342" s="52"/>
      <c r="C342" s="64"/>
      <c r="D342" s="49"/>
      <c r="E342" s="49"/>
      <c r="F342" s="49"/>
      <c r="G342" s="49"/>
      <c r="H342" s="49"/>
      <c r="I342" s="9"/>
      <c r="J342" s="9"/>
    </row>
    <row r="343" s="19" customFormat="true" ht="12.75" hidden="false" customHeight="false" outlineLevel="0" collapsed="false">
      <c r="A343" s="42"/>
      <c r="B343" s="59" t="s">
        <v>151</v>
      </c>
      <c r="C343" s="64"/>
      <c r="D343" s="49"/>
      <c r="E343" s="49"/>
      <c r="F343" s="49"/>
      <c r="G343" s="49"/>
      <c r="H343" s="49"/>
      <c r="I343" s="9"/>
      <c r="J343" s="9"/>
    </row>
    <row r="344" s="19" customFormat="true" ht="12.75" hidden="false" customHeight="false" outlineLevel="0" collapsed="false">
      <c r="A344" s="42"/>
      <c r="B344" s="52"/>
      <c r="C344" s="64"/>
      <c r="D344" s="49"/>
      <c r="E344" s="49"/>
      <c r="F344" s="49"/>
      <c r="G344" s="49"/>
      <c r="H344" s="49"/>
      <c r="I344" s="9"/>
      <c r="J344" s="9"/>
    </row>
    <row r="345" s="19" customFormat="true" ht="12.75" hidden="false" customHeight="false" outlineLevel="0" collapsed="false">
      <c r="A345" s="48" t="n">
        <v>4</v>
      </c>
      <c r="B345" s="59" t="s">
        <v>14</v>
      </c>
      <c r="C345" s="64"/>
      <c r="D345" s="61" t="n">
        <f aca="false">SUM(D346,D348)</f>
        <v>300000</v>
      </c>
      <c r="E345" s="61" t="n">
        <f aca="false">SUM(E346,E348)</f>
        <v>300000</v>
      </c>
      <c r="F345" s="61" t="n">
        <f aca="false">SUM(F346,F348)</f>
        <v>300000</v>
      </c>
      <c r="G345" s="61" t="n">
        <f aca="false">SUM(G346,G348)</f>
        <v>0</v>
      </c>
      <c r="H345" s="61" t="n">
        <f aca="false">SUM(H346,H348)</f>
        <v>0</v>
      </c>
      <c r="I345" s="9" t="n">
        <f aca="false">F345*100/D345</f>
        <v>100</v>
      </c>
      <c r="J345" s="9"/>
    </row>
    <row r="346" s="19" customFormat="true" ht="12.75" hidden="false" customHeight="false" outlineLevel="0" collapsed="false">
      <c r="A346" s="48" t="n">
        <v>41</v>
      </c>
      <c r="B346" s="59" t="s">
        <v>140</v>
      </c>
      <c r="C346" s="64"/>
      <c r="D346" s="61" t="n">
        <f aca="false">D347</f>
        <v>300000</v>
      </c>
      <c r="E346" s="61" t="n">
        <f aca="false">E347</f>
        <v>300000</v>
      </c>
      <c r="F346" s="61" t="n">
        <f aca="false">F347</f>
        <v>300000</v>
      </c>
      <c r="G346" s="61" t="n">
        <f aca="false">G347</f>
        <v>0</v>
      </c>
      <c r="H346" s="61" t="n">
        <f aca="false">H347</f>
        <v>0</v>
      </c>
      <c r="I346" s="9" t="n">
        <f aca="false">F346*100/D346</f>
        <v>100</v>
      </c>
      <c r="J346" s="9"/>
    </row>
    <row r="347" s="19" customFormat="true" ht="12.75" hidden="false" customHeight="false" outlineLevel="0" collapsed="false">
      <c r="A347" s="42" t="n">
        <v>412</v>
      </c>
      <c r="B347" s="52" t="s">
        <v>81</v>
      </c>
      <c r="C347" s="64"/>
      <c r="D347" s="49" t="n">
        <v>300000</v>
      </c>
      <c r="E347" s="49" t="n">
        <v>300000</v>
      </c>
      <c r="F347" s="49" t="n">
        <v>300000</v>
      </c>
      <c r="G347" s="49" t="n">
        <v>0</v>
      </c>
      <c r="H347" s="49" t="n">
        <v>0</v>
      </c>
      <c r="I347" s="9" t="n">
        <f aca="false">F347*100/D347</f>
        <v>100</v>
      </c>
      <c r="J347" s="9"/>
    </row>
    <row r="348" s="19" customFormat="true" ht="12.75" hidden="false" customHeight="false" outlineLevel="0" collapsed="false">
      <c r="A348" s="42"/>
      <c r="B348" s="52"/>
      <c r="C348" s="64"/>
      <c r="D348" s="49"/>
      <c r="E348" s="49"/>
      <c r="F348" s="49"/>
      <c r="G348" s="49"/>
      <c r="H348" s="49"/>
      <c r="I348" s="9"/>
      <c r="J348" s="9"/>
    </row>
    <row r="349" s="19" customFormat="true" ht="12.75" hidden="false" customHeight="false" outlineLevel="0" collapsed="false">
      <c r="A349" s="42"/>
      <c r="B349" s="52"/>
      <c r="C349" s="60"/>
      <c r="D349" s="44"/>
      <c r="E349" s="44"/>
      <c r="F349" s="44"/>
      <c r="G349" s="44"/>
      <c r="H349" s="44"/>
      <c r="I349" s="9"/>
      <c r="J349" s="9"/>
    </row>
    <row r="350" s="19" customFormat="true" ht="12.75" hidden="false" customHeight="false" outlineLevel="0" collapsed="false">
      <c r="A350" s="42"/>
      <c r="B350" s="59" t="s">
        <v>152</v>
      </c>
      <c r="C350" s="65"/>
      <c r="D350" s="33"/>
      <c r="E350" s="33"/>
      <c r="F350" s="33"/>
      <c r="G350" s="33"/>
      <c r="H350" s="33"/>
      <c r="I350" s="9"/>
      <c r="J350" s="9"/>
    </row>
    <row r="351" customFormat="false" ht="12.75" hidden="false" customHeight="false" outlineLevel="0" collapsed="false">
      <c r="A351" s="48" t="n">
        <v>3</v>
      </c>
      <c r="B351" s="59" t="s">
        <v>13</v>
      </c>
      <c r="C351" s="60" t="e">
        <f aca="false">C352</f>
        <v>#REF!</v>
      </c>
      <c r="D351" s="61" t="n">
        <f aca="false">D352</f>
        <v>56000</v>
      </c>
      <c r="E351" s="61" t="n">
        <f aca="false">E352</f>
        <v>56000</v>
      </c>
      <c r="F351" s="61" t="n">
        <f aca="false">F352</f>
        <v>56000</v>
      </c>
      <c r="G351" s="61" t="n">
        <f aca="false">G352</f>
        <v>0</v>
      </c>
      <c r="H351" s="61" t="n">
        <f aca="false">H352</f>
        <v>0</v>
      </c>
      <c r="I351" s="9" t="n">
        <f aca="false">F351*100/D351</f>
        <v>100</v>
      </c>
      <c r="J351" s="9"/>
    </row>
    <row r="352" customFormat="false" ht="12.75" hidden="false" customHeight="false" outlineLevel="0" collapsed="false">
      <c r="A352" s="48" t="n">
        <v>32</v>
      </c>
      <c r="B352" s="59" t="s">
        <v>59</v>
      </c>
      <c r="C352" s="60" t="e">
        <f aca="false">SUM(C353,C354)</f>
        <v>#REF!</v>
      </c>
      <c r="D352" s="61" t="n">
        <f aca="false">SUM(D353,D354)</f>
        <v>56000</v>
      </c>
      <c r="E352" s="61" t="n">
        <f aca="false">SUM(E353,E354)</f>
        <v>56000</v>
      </c>
      <c r="F352" s="61" t="n">
        <f aca="false">SUM(F353,F354)</f>
        <v>56000</v>
      </c>
      <c r="G352" s="61" t="n">
        <f aca="false">SUM(G353,G354)</f>
        <v>0</v>
      </c>
      <c r="H352" s="61" t="n">
        <f aca="false">SUM(H353,H354)</f>
        <v>0</v>
      </c>
      <c r="I352" s="9" t="n">
        <f aca="false">F352*100/D352</f>
        <v>100</v>
      </c>
      <c r="J352" s="9"/>
    </row>
    <row r="353" customFormat="false" ht="12.75" hidden="false" customHeight="false" outlineLevel="0" collapsed="false">
      <c r="A353" s="42" t="n">
        <v>322</v>
      </c>
      <c r="B353" s="52" t="s">
        <v>153</v>
      </c>
      <c r="C353" s="64" t="e">
        <f aca="false">#REF!</f>
        <v>#REF!</v>
      </c>
      <c r="D353" s="49" t="n">
        <v>24500</v>
      </c>
      <c r="E353" s="49" t="n">
        <v>24500</v>
      </c>
      <c r="F353" s="49" t="n">
        <v>24500</v>
      </c>
      <c r="G353" s="49" t="n">
        <v>0</v>
      </c>
      <c r="H353" s="49" t="n">
        <v>0</v>
      </c>
      <c r="I353" s="9" t="n">
        <f aca="false">F353*100/D353</f>
        <v>100</v>
      </c>
      <c r="J353" s="9"/>
    </row>
    <row r="354" customFormat="false" ht="12.75" hidden="false" customHeight="false" outlineLevel="0" collapsed="false">
      <c r="A354" s="42" t="n">
        <v>323</v>
      </c>
      <c r="B354" s="52" t="s">
        <v>62</v>
      </c>
      <c r="C354" s="64" t="e">
        <f aca="false">SUM(#REF!)</f>
        <v>#REF!</v>
      </c>
      <c r="D354" s="49" t="n">
        <v>31500</v>
      </c>
      <c r="E354" s="49" t="n">
        <v>31500</v>
      </c>
      <c r="F354" s="49" t="n">
        <v>31500</v>
      </c>
      <c r="G354" s="49" t="n">
        <v>0</v>
      </c>
      <c r="H354" s="49" t="n">
        <v>0</v>
      </c>
      <c r="I354" s="9" t="n">
        <f aca="false">F354*100/D354</f>
        <v>100</v>
      </c>
      <c r="J354" s="9"/>
    </row>
    <row r="355" customFormat="false" ht="12.75" hidden="false" customHeight="false" outlineLevel="0" collapsed="false">
      <c r="A355" s="42"/>
      <c r="B355" s="52"/>
      <c r="C355" s="64"/>
      <c r="D355" s="49"/>
      <c r="E355" s="49"/>
      <c r="F355" s="49"/>
      <c r="G355" s="49"/>
      <c r="H355" s="49"/>
      <c r="I355" s="9"/>
      <c r="J355" s="9"/>
    </row>
    <row r="356" customFormat="false" ht="12.75" hidden="false" customHeight="false" outlineLevel="0" collapsed="false">
      <c r="A356" s="42"/>
      <c r="B356" s="52"/>
      <c r="C356" s="64"/>
      <c r="D356" s="49"/>
      <c r="E356" s="49"/>
      <c r="F356" s="49"/>
      <c r="G356" s="49"/>
      <c r="H356" s="49"/>
      <c r="I356" s="9"/>
      <c r="J356" s="9"/>
    </row>
    <row r="357" s="19" customFormat="true" ht="12.75" hidden="false" customHeight="false" outlineLevel="0" collapsed="false">
      <c r="A357" s="42"/>
      <c r="B357" s="59" t="s">
        <v>154</v>
      </c>
      <c r="C357" s="65"/>
      <c r="D357" s="33"/>
      <c r="E357" s="33"/>
      <c r="F357" s="33"/>
      <c r="G357" s="33"/>
      <c r="H357" s="33"/>
      <c r="I357" s="9"/>
      <c r="J357" s="9"/>
    </row>
    <row r="358" s="19" customFormat="true" ht="12.75" hidden="false" customHeight="false" outlineLevel="0" collapsed="false">
      <c r="A358" s="42"/>
      <c r="B358" s="52"/>
      <c r="C358" s="65"/>
      <c r="D358" s="33"/>
      <c r="E358" s="33"/>
      <c r="F358" s="33"/>
      <c r="G358" s="33"/>
      <c r="H358" s="33"/>
      <c r="I358" s="9"/>
      <c r="J358" s="9"/>
    </row>
    <row r="359" s="19" customFormat="true" ht="12.75" hidden="false" customHeight="false" outlineLevel="0" collapsed="false">
      <c r="A359" s="48" t="n">
        <v>4</v>
      </c>
      <c r="B359" s="59" t="s">
        <v>14</v>
      </c>
      <c r="C359" s="60"/>
      <c r="D359" s="61" t="n">
        <f aca="false">D360</f>
        <v>30000</v>
      </c>
      <c r="E359" s="61" t="n">
        <f aca="false">E360</f>
        <v>30000</v>
      </c>
      <c r="F359" s="61" t="n">
        <f aca="false">F360</f>
        <v>30000</v>
      </c>
      <c r="G359" s="61" t="n">
        <f aca="false">G360</f>
        <v>0</v>
      </c>
      <c r="H359" s="61" t="n">
        <f aca="false">H360</f>
        <v>0</v>
      </c>
      <c r="I359" s="9" t="n">
        <f aca="false">F359*100/D359</f>
        <v>100</v>
      </c>
      <c r="J359" s="9"/>
    </row>
    <row r="360" s="19" customFormat="true" ht="12.75" hidden="false" customHeight="false" outlineLevel="0" collapsed="false">
      <c r="A360" s="48" t="n">
        <v>42</v>
      </c>
      <c r="B360" s="59" t="s">
        <v>82</v>
      </c>
      <c r="C360" s="60"/>
      <c r="D360" s="61" t="n">
        <f aca="false">D361</f>
        <v>30000</v>
      </c>
      <c r="E360" s="61" t="n">
        <f aca="false">E361</f>
        <v>30000</v>
      </c>
      <c r="F360" s="61" t="n">
        <f aca="false">F361</f>
        <v>30000</v>
      </c>
      <c r="G360" s="61" t="n">
        <f aca="false">G361</f>
        <v>0</v>
      </c>
      <c r="H360" s="61" t="n">
        <f aca="false">H361</f>
        <v>0</v>
      </c>
      <c r="I360" s="9" t="n">
        <f aca="false">F360*100/D360</f>
        <v>100</v>
      </c>
      <c r="J360" s="9"/>
    </row>
    <row r="361" s="19" customFormat="true" ht="12.75" hidden="false" customHeight="false" outlineLevel="0" collapsed="false">
      <c r="A361" s="42" t="n">
        <v>426</v>
      </c>
      <c r="B361" s="52" t="s">
        <v>87</v>
      </c>
      <c r="C361" s="64"/>
      <c r="D361" s="49" t="n">
        <v>30000</v>
      </c>
      <c r="E361" s="49" t="n">
        <v>30000</v>
      </c>
      <c r="F361" s="49" t="n">
        <v>30000</v>
      </c>
      <c r="G361" s="49" t="n">
        <v>0</v>
      </c>
      <c r="H361" s="49" t="n">
        <v>0</v>
      </c>
      <c r="I361" s="9" t="n">
        <f aca="false">F361*100/D361</f>
        <v>100</v>
      </c>
      <c r="J361" s="9"/>
    </row>
    <row r="362" s="19" customFormat="true" ht="12.75" hidden="false" customHeight="false" outlineLevel="0" collapsed="false">
      <c r="A362" s="42"/>
      <c r="B362" s="52"/>
      <c r="C362" s="64"/>
      <c r="D362" s="44"/>
      <c r="E362" s="44"/>
      <c r="F362" s="44"/>
      <c r="G362" s="44"/>
      <c r="H362" s="44"/>
      <c r="I362" s="9"/>
      <c r="J362" s="9"/>
    </row>
    <row r="363" s="19" customFormat="true" ht="12.75" hidden="false" customHeight="false" outlineLevel="0" collapsed="false">
      <c r="A363" s="48"/>
      <c r="B363" s="59"/>
      <c r="C363" s="64"/>
      <c r="D363" s="61"/>
      <c r="E363" s="61"/>
      <c r="F363" s="61"/>
      <c r="G363" s="61"/>
      <c r="H363" s="61"/>
      <c r="I363" s="9"/>
      <c r="J363" s="9"/>
    </row>
    <row r="364" s="19" customFormat="true" ht="12.75" hidden="false" customHeight="false" outlineLevel="0" collapsed="false">
      <c r="A364" s="48"/>
      <c r="B364" s="59"/>
      <c r="C364" s="64"/>
      <c r="D364" s="61"/>
      <c r="E364" s="61"/>
      <c r="F364" s="61"/>
      <c r="G364" s="61"/>
      <c r="H364" s="61"/>
      <c r="I364" s="9"/>
      <c r="J364" s="9"/>
    </row>
    <row r="365" s="19" customFormat="true" ht="12.75" hidden="false" customHeight="false" outlineLevel="0" collapsed="false">
      <c r="A365" s="42"/>
      <c r="B365" s="59" t="s">
        <v>155</v>
      </c>
      <c r="C365" s="64"/>
      <c r="D365" s="44"/>
      <c r="E365" s="44"/>
      <c r="F365" s="44"/>
      <c r="G365" s="44"/>
      <c r="H365" s="44"/>
      <c r="I365" s="9"/>
      <c r="J365" s="9"/>
    </row>
    <row r="366" s="19" customFormat="true" ht="12.75" hidden="false" customHeight="false" outlineLevel="0" collapsed="false">
      <c r="A366" s="42"/>
      <c r="B366" s="59"/>
      <c r="C366" s="64"/>
      <c r="D366" s="44"/>
      <c r="E366" s="44"/>
      <c r="F366" s="44"/>
      <c r="G366" s="44"/>
      <c r="H366" s="44"/>
      <c r="I366" s="9"/>
      <c r="J366" s="9"/>
    </row>
    <row r="367" s="19" customFormat="true" ht="12.75" hidden="false" customHeight="false" outlineLevel="0" collapsed="false">
      <c r="A367" s="48" t="n">
        <v>3</v>
      </c>
      <c r="B367" s="59" t="s">
        <v>13</v>
      </c>
      <c r="C367" s="64"/>
      <c r="D367" s="61" t="n">
        <f aca="false">D368</f>
        <v>156971</v>
      </c>
      <c r="E367" s="61" t="n">
        <f aca="false">E368</f>
        <v>154580</v>
      </c>
      <c r="F367" s="61" t="n">
        <f aca="false">F368</f>
        <v>195580</v>
      </c>
      <c r="G367" s="61" t="n">
        <f aca="false">G368</f>
        <v>41000</v>
      </c>
      <c r="H367" s="61" t="n">
        <f aca="false">H368</f>
        <v>0</v>
      </c>
      <c r="I367" s="9" t="n">
        <f aca="false">F367*100/D367</f>
        <v>124.596263003994</v>
      </c>
      <c r="J367" s="9"/>
    </row>
    <row r="368" s="19" customFormat="true" ht="12.75" hidden="false" customHeight="false" outlineLevel="0" collapsed="false">
      <c r="A368" s="48" t="n">
        <v>32</v>
      </c>
      <c r="B368" s="59" t="s">
        <v>59</v>
      </c>
      <c r="C368" s="64"/>
      <c r="D368" s="61" t="n">
        <f aca="false">D369</f>
        <v>156971</v>
      </c>
      <c r="E368" s="61" t="n">
        <f aca="false">E369</f>
        <v>154580</v>
      </c>
      <c r="F368" s="61" t="n">
        <f aca="false">F369</f>
        <v>195580</v>
      </c>
      <c r="G368" s="61" t="n">
        <f aca="false">G369</f>
        <v>41000</v>
      </c>
      <c r="H368" s="61" t="n">
        <f aca="false">H369</f>
        <v>0</v>
      </c>
      <c r="I368" s="9" t="n">
        <f aca="false">F368*100/D368</f>
        <v>124.596263003994</v>
      </c>
      <c r="J368" s="9"/>
    </row>
    <row r="369" s="19" customFormat="true" ht="12.75" hidden="false" customHeight="false" outlineLevel="0" collapsed="false">
      <c r="A369" s="42" t="n">
        <v>323</v>
      </c>
      <c r="B369" s="52" t="s">
        <v>62</v>
      </c>
      <c r="C369" s="64"/>
      <c r="D369" s="49" t="n">
        <v>156971</v>
      </c>
      <c r="E369" s="49" t="n">
        <v>154580</v>
      </c>
      <c r="F369" s="49" t="n">
        <v>195580</v>
      </c>
      <c r="G369" s="49" t="n">
        <v>41000</v>
      </c>
      <c r="H369" s="49" t="n">
        <v>0</v>
      </c>
      <c r="I369" s="9" t="n">
        <f aca="false">F369*100/D369</f>
        <v>124.596263003994</v>
      </c>
      <c r="J369" s="9"/>
    </row>
    <row r="370" s="19" customFormat="true" ht="12.75" hidden="false" customHeight="false" outlineLevel="0" collapsed="false">
      <c r="A370" s="48"/>
      <c r="B370" s="59"/>
      <c r="C370" s="64"/>
      <c r="D370" s="61"/>
      <c r="E370" s="61"/>
      <c r="F370" s="61"/>
      <c r="G370" s="61"/>
      <c r="H370" s="61"/>
      <c r="I370" s="9"/>
      <c r="J370" s="9"/>
    </row>
    <row r="371" s="19" customFormat="true" ht="12.75" hidden="false" customHeight="false" outlineLevel="0" collapsed="false">
      <c r="A371" s="48" t="n">
        <v>3</v>
      </c>
      <c r="B371" s="59" t="s">
        <v>13</v>
      </c>
      <c r="C371" s="64"/>
      <c r="D371" s="61" t="n">
        <f aca="false">D372</f>
        <v>1500</v>
      </c>
      <c r="E371" s="61" t="n">
        <f aca="false">E372</f>
        <v>1500</v>
      </c>
      <c r="F371" s="61" t="n">
        <f aca="false">F372</f>
        <v>1500</v>
      </c>
      <c r="G371" s="61" t="n">
        <f aca="false">G372</f>
        <v>0</v>
      </c>
      <c r="H371" s="61" t="n">
        <f aca="false">H372</f>
        <v>0</v>
      </c>
      <c r="I371" s="9" t="n">
        <f aca="false">F371*100/D371</f>
        <v>100</v>
      </c>
      <c r="J371" s="9"/>
    </row>
    <row r="372" s="19" customFormat="true" ht="12.75" hidden="false" customHeight="false" outlineLevel="0" collapsed="false">
      <c r="A372" s="48" t="n">
        <v>32</v>
      </c>
      <c r="B372" s="59" t="s">
        <v>59</v>
      </c>
      <c r="C372" s="64"/>
      <c r="D372" s="61" t="n">
        <f aca="false">D373</f>
        <v>1500</v>
      </c>
      <c r="E372" s="61" t="n">
        <f aca="false">E373</f>
        <v>1500</v>
      </c>
      <c r="F372" s="61" t="n">
        <f aca="false">F373</f>
        <v>1500</v>
      </c>
      <c r="G372" s="61" t="n">
        <f aca="false">G373</f>
        <v>0</v>
      </c>
      <c r="H372" s="61" t="n">
        <f aca="false">H373</f>
        <v>0</v>
      </c>
      <c r="I372" s="9" t="n">
        <f aca="false">F372*100/D372</f>
        <v>100</v>
      </c>
      <c r="J372" s="9"/>
    </row>
    <row r="373" s="19" customFormat="true" ht="12.75" hidden="false" customHeight="false" outlineLevel="0" collapsed="false">
      <c r="A373" s="42" t="n">
        <v>323</v>
      </c>
      <c r="B373" s="52" t="s">
        <v>62</v>
      </c>
      <c r="C373" s="64"/>
      <c r="D373" s="49" t="n">
        <v>1500</v>
      </c>
      <c r="E373" s="49" t="n">
        <v>1500</v>
      </c>
      <c r="F373" s="49" t="n">
        <v>1500</v>
      </c>
      <c r="G373" s="49" t="n">
        <v>0</v>
      </c>
      <c r="H373" s="49" t="n">
        <v>0</v>
      </c>
      <c r="I373" s="9" t="n">
        <f aca="false">F373*100/D373</f>
        <v>100</v>
      </c>
      <c r="J373" s="9"/>
    </row>
    <row r="374" s="19" customFormat="true" ht="12.75" hidden="false" customHeight="false" outlineLevel="0" collapsed="false">
      <c r="A374" s="48" t="n">
        <v>3</v>
      </c>
      <c r="B374" s="59" t="s">
        <v>13</v>
      </c>
      <c r="C374" s="64"/>
      <c r="D374" s="61" t="n">
        <f aca="false">D375</f>
        <v>1625</v>
      </c>
      <c r="E374" s="61" t="n">
        <f aca="false">E375</f>
        <v>1625</v>
      </c>
      <c r="F374" s="61" t="n">
        <f aca="false">F375</f>
        <v>1625</v>
      </c>
      <c r="G374" s="61" t="n">
        <f aca="false">G375</f>
        <v>0</v>
      </c>
      <c r="H374" s="61" t="n">
        <f aca="false">H375</f>
        <v>0</v>
      </c>
      <c r="I374" s="9" t="n">
        <f aca="false">F374*100/D374</f>
        <v>100</v>
      </c>
      <c r="J374" s="9"/>
    </row>
    <row r="375" s="19" customFormat="true" ht="12.75" hidden="false" customHeight="false" outlineLevel="0" collapsed="false">
      <c r="A375" s="48" t="n">
        <v>32</v>
      </c>
      <c r="B375" s="59" t="s">
        <v>59</v>
      </c>
      <c r="C375" s="64"/>
      <c r="D375" s="61" t="n">
        <f aca="false">D376</f>
        <v>1625</v>
      </c>
      <c r="E375" s="61" t="n">
        <f aca="false">E376</f>
        <v>1625</v>
      </c>
      <c r="F375" s="61" t="n">
        <f aca="false">F376</f>
        <v>1625</v>
      </c>
      <c r="G375" s="61" t="n">
        <f aca="false">G376</f>
        <v>0</v>
      </c>
      <c r="H375" s="61" t="n">
        <f aca="false">H376</f>
        <v>0</v>
      </c>
      <c r="I375" s="9" t="n">
        <f aca="false">F375*100/D375</f>
        <v>100</v>
      </c>
      <c r="J375" s="9"/>
    </row>
    <row r="376" s="19" customFormat="true" ht="12.75" hidden="false" customHeight="false" outlineLevel="0" collapsed="false">
      <c r="A376" s="42" t="n">
        <v>323</v>
      </c>
      <c r="B376" s="52" t="s">
        <v>62</v>
      </c>
      <c r="C376" s="64"/>
      <c r="D376" s="49" t="n">
        <v>1625</v>
      </c>
      <c r="E376" s="49" t="n">
        <v>1625</v>
      </c>
      <c r="F376" s="49" t="n">
        <v>1625</v>
      </c>
      <c r="G376" s="49" t="n">
        <v>0</v>
      </c>
      <c r="H376" s="49" t="n">
        <v>0</v>
      </c>
      <c r="I376" s="9" t="n">
        <f aca="false">F376*100/D376</f>
        <v>100</v>
      </c>
      <c r="J376" s="9"/>
    </row>
    <row r="377" s="19" customFormat="true" ht="12.75" hidden="false" customHeight="false" outlineLevel="0" collapsed="false">
      <c r="A377" s="48" t="n">
        <v>3</v>
      </c>
      <c r="B377" s="59" t="s">
        <v>13</v>
      </c>
      <c r="C377" s="64"/>
      <c r="D377" s="61" t="n">
        <f aca="false">D378</f>
        <v>1500</v>
      </c>
      <c r="E377" s="61" t="n">
        <f aca="false">E378</f>
        <v>1500</v>
      </c>
      <c r="F377" s="61" t="n">
        <f aca="false">F378</f>
        <v>1500</v>
      </c>
      <c r="G377" s="61" t="n">
        <f aca="false">G378</f>
        <v>0</v>
      </c>
      <c r="H377" s="61" t="n">
        <f aca="false">H378</f>
        <v>0</v>
      </c>
      <c r="I377" s="9" t="n">
        <f aca="false">F377*100/D377</f>
        <v>100</v>
      </c>
      <c r="J377" s="9"/>
    </row>
    <row r="378" s="19" customFormat="true" ht="12.75" hidden="false" customHeight="false" outlineLevel="0" collapsed="false">
      <c r="A378" s="48" t="n">
        <v>32</v>
      </c>
      <c r="B378" s="59" t="s">
        <v>59</v>
      </c>
      <c r="C378" s="64"/>
      <c r="D378" s="61" t="n">
        <f aca="false">D379</f>
        <v>1500</v>
      </c>
      <c r="E378" s="61" t="n">
        <f aca="false">E379</f>
        <v>1500</v>
      </c>
      <c r="F378" s="61" t="n">
        <f aca="false">F379</f>
        <v>1500</v>
      </c>
      <c r="G378" s="61" t="n">
        <f aca="false">G379</f>
        <v>0</v>
      </c>
      <c r="H378" s="61" t="n">
        <f aca="false">H379</f>
        <v>0</v>
      </c>
      <c r="I378" s="9" t="n">
        <f aca="false">F378*100/D378</f>
        <v>100</v>
      </c>
      <c r="J378" s="9"/>
    </row>
    <row r="379" s="19" customFormat="true" ht="12.75" hidden="false" customHeight="false" outlineLevel="0" collapsed="false">
      <c r="A379" s="42" t="n">
        <v>323</v>
      </c>
      <c r="B379" s="52" t="s">
        <v>62</v>
      </c>
      <c r="C379" s="64"/>
      <c r="D379" s="49" t="n">
        <v>1500</v>
      </c>
      <c r="E379" s="49" t="n">
        <v>1500</v>
      </c>
      <c r="F379" s="49" t="n">
        <v>1500</v>
      </c>
      <c r="G379" s="49" t="n">
        <v>0</v>
      </c>
      <c r="H379" s="49" t="n">
        <v>0</v>
      </c>
      <c r="I379" s="9" t="n">
        <f aca="false">F379*100/D379</f>
        <v>100</v>
      </c>
      <c r="J379" s="9"/>
    </row>
    <row r="380" s="19" customFormat="true" ht="12.75" hidden="false" customHeight="false" outlineLevel="0" collapsed="false">
      <c r="A380" s="48"/>
      <c r="B380" s="59"/>
      <c r="C380" s="64"/>
      <c r="D380" s="61"/>
      <c r="E380" s="61"/>
      <c r="F380" s="61"/>
      <c r="G380" s="61"/>
      <c r="H380" s="61"/>
      <c r="I380" s="9"/>
      <c r="J380" s="9"/>
    </row>
    <row r="381" s="19" customFormat="true" ht="12.75" hidden="false" customHeight="false" outlineLevel="0" collapsed="false">
      <c r="A381" s="48"/>
      <c r="B381" s="59"/>
      <c r="C381" s="64"/>
      <c r="D381" s="61"/>
      <c r="E381" s="61"/>
      <c r="F381" s="61"/>
      <c r="G381" s="61"/>
      <c r="H381" s="61"/>
      <c r="I381" s="9"/>
      <c r="J381" s="9"/>
    </row>
    <row r="382" s="19" customFormat="true" ht="12.75" hidden="false" customHeight="false" outlineLevel="0" collapsed="false">
      <c r="A382" s="48"/>
      <c r="B382" s="59" t="s">
        <v>156</v>
      </c>
      <c r="C382" s="64"/>
      <c r="D382" s="61"/>
      <c r="E382" s="61"/>
      <c r="F382" s="61"/>
      <c r="G382" s="61"/>
      <c r="H382" s="61"/>
      <c r="I382" s="9"/>
      <c r="J382" s="9"/>
    </row>
    <row r="383" s="19" customFormat="true" ht="12.75" hidden="false" customHeight="false" outlineLevel="0" collapsed="false">
      <c r="A383" s="48"/>
      <c r="B383" s="59"/>
      <c r="C383" s="64"/>
      <c r="D383" s="61"/>
      <c r="E383" s="61"/>
      <c r="F383" s="61"/>
      <c r="G383" s="61"/>
      <c r="H383" s="61"/>
      <c r="I383" s="9"/>
      <c r="J383" s="9"/>
    </row>
    <row r="384" s="19" customFormat="true" ht="12.75" hidden="false" customHeight="false" outlineLevel="0" collapsed="false">
      <c r="A384" s="48" t="n">
        <v>3</v>
      </c>
      <c r="B384" s="59" t="s">
        <v>13</v>
      </c>
      <c r="C384" s="64"/>
      <c r="D384" s="61" t="n">
        <f aca="false">D385</f>
        <v>0</v>
      </c>
      <c r="E384" s="61" t="n">
        <f aca="false">E385</f>
        <v>53000</v>
      </c>
      <c r="F384" s="61" t="n">
        <f aca="false">F385</f>
        <v>53000</v>
      </c>
      <c r="G384" s="61" t="n">
        <f aca="false">G385</f>
        <v>0</v>
      </c>
      <c r="H384" s="61" t="n">
        <f aca="false">H385</f>
        <v>0</v>
      </c>
      <c r="I384" s="9" t="e">
        <f aca="false">F384*100/D384</f>
        <v>#DIV/0!</v>
      </c>
      <c r="J384" s="9"/>
    </row>
    <row r="385" s="19" customFormat="true" ht="12.75" hidden="false" customHeight="false" outlineLevel="0" collapsed="false">
      <c r="A385" s="48" t="n">
        <v>32</v>
      </c>
      <c r="B385" s="59" t="s">
        <v>59</v>
      </c>
      <c r="C385" s="64"/>
      <c r="D385" s="61" t="n">
        <f aca="false">D386</f>
        <v>0</v>
      </c>
      <c r="E385" s="61" t="n">
        <f aca="false">E386</f>
        <v>53000</v>
      </c>
      <c r="F385" s="61" t="n">
        <f aca="false">F386</f>
        <v>53000</v>
      </c>
      <c r="G385" s="61" t="n">
        <f aca="false">G386</f>
        <v>0</v>
      </c>
      <c r="H385" s="61" t="n">
        <f aca="false">H386</f>
        <v>0</v>
      </c>
      <c r="I385" s="9" t="e">
        <f aca="false">F385*100/D385</f>
        <v>#DIV/0!</v>
      </c>
      <c r="J385" s="9"/>
    </row>
    <row r="386" s="19" customFormat="true" ht="12.75" hidden="false" customHeight="false" outlineLevel="0" collapsed="false">
      <c r="A386" s="42" t="n">
        <v>323</v>
      </c>
      <c r="B386" s="52" t="s">
        <v>62</v>
      </c>
      <c r="C386" s="64"/>
      <c r="D386" s="49" t="n">
        <v>0</v>
      </c>
      <c r="E386" s="49" t="n">
        <v>53000</v>
      </c>
      <c r="F386" s="49" t="n">
        <v>53000</v>
      </c>
      <c r="G386" s="49" t="n">
        <v>0</v>
      </c>
      <c r="H386" s="49" t="n">
        <v>0</v>
      </c>
      <c r="I386" s="9" t="e">
        <f aca="false">F386*100/D386</f>
        <v>#DIV/0!</v>
      </c>
      <c r="J386" s="9"/>
    </row>
    <row r="387" s="19" customFormat="true" ht="12.75" hidden="false" customHeight="false" outlineLevel="0" collapsed="false">
      <c r="A387" s="48"/>
      <c r="B387" s="59"/>
      <c r="C387" s="64"/>
      <c r="D387" s="61"/>
      <c r="E387" s="61"/>
      <c r="F387" s="61"/>
      <c r="G387" s="61"/>
      <c r="H387" s="61"/>
      <c r="I387" s="9"/>
      <c r="J387" s="9"/>
    </row>
    <row r="388" s="19" customFormat="true" ht="12.75" hidden="false" customHeight="false" outlineLevel="0" collapsed="false">
      <c r="A388" s="48" t="n">
        <v>3</v>
      </c>
      <c r="B388" s="59" t="s">
        <v>13</v>
      </c>
      <c r="C388" s="64"/>
      <c r="D388" s="61" t="n">
        <f aca="false">D389</f>
        <v>0</v>
      </c>
      <c r="E388" s="61" t="n">
        <f aca="false">E389</f>
        <v>1500</v>
      </c>
      <c r="F388" s="61" t="n">
        <f aca="false">F389</f>
        <v>1500</v>
      </c>
      <c r="G388" s="61" t="n">
        <f aca="false">G389</f>
        <v>0</v>
      </c>
      <c r="H388" s="61" t="n">
        <f aca="false">H389</f>
        <v>0</v>
      </c>
      <c r="I388" s="9" t="e">
        <f aca="false">F388*100/D388</f>
        <v>#DIV/0!</v>
      </c>
      <c r="J388" s="9"/>
    </row>
    <row r="389" s="19" customFormat="true" ht="12.75" hidden="false" customHeight="false" outlineLevel="0" collapsed="false">
      <c r="A389" s="48" t="n">
        <v>32</v>
      </c>
      <c r="B389" s="59" t="s">
        <v>59</v>
      </c>
      <c r="C389" s="64"/>
      <c r="D389" s="61" t="n">
        <f aca="false">D390</f>
        <v>0</v>
      </c>
      <c r="E389" s="61" t="n">
        <f aca="false">E390</f>
        <v>1500</v>
      </c>
      <c r="F389" s="61" t="n">
        <f aca="false">F390</f>
        <v>1500</v>
      </c>
      <c r="G389" s="61" t="n">
        <f aca="false">G390</f>
        <v>0</v>
      </c>
      <c r="H389" s="61" t="n">
        <f aca="false">H390</f>
        <v>0</v>
      </c>
      <c r="I389" s="9" t="e">
        <f aca="false">F389*100/D389</f>
        <v>#DIV/0!</v>
      </c>
      <c r="J389" s="9"/>
    </row>
    <row r="390" s="19" customFormat="true" ht="12.75" hidden="false" customHeight="false" outlineLevel="0" collapsed="false">
      <c r="A390" s="42" t="n">
        <v>323</v>
      </c>
      <c r="B390" s="52" t="s">
        <v>62</v>
      </c>
      <c r="C390" s="64"/>
      <c r="D390" s="49" t="n">
        <v>0</v>
      </c>
      <c r="E390" s="49" t="n">
        <v>1500</v>
      </c>
      <c r="F390" s="49" t="n">
        <v>1500</v>
      </c>
      <c r="G390" s="49" t="n">
        <v>0</v>
      </c>
      <c r="H390" s="49" t="n">
        <v>0</v>
      </c>
      <c r="I390" s="9" t="e">
        <f aca="false">F390*100/D390</f>
        <v>#DIV/0!</v>
      </c>
      <c r="J390" s="9"/>
    </row>
    <row r="391" s="19" customFormat="true" ht="12.75" hidden="false" customHeight="false" outlineLevel="0" collapsed="false">
      <c r="A391" s="48"/>
      <c r="B391" s="59"/>
      <c r="C391" s="64"/>
      <c r="D391" s="61"/>
      <c r="E391" s="61"/>
      <c r="F391" s="61"/>
      <c r="G391" s="61"/>
      <c r="H391" s="61"/>
      <c r="I391" s="9"/>
      <c r="J391" s="9"/>
    </row>
    <row r="392" s="19" customFormat="true" ht="12.75" hidden="false" customHeight="false" outlineLevel="0" collapsed="false">
      <c r="A392" s="48" t="n">
        <v>4</v>
      </c>
      <c r="B392" s="59" t="s">
        <v>14</v>
      </c>
      <c r="C392" s="60"/>
      <c r="D392" s="61" t="n">
        <f aca="false">D393</f>
        <v>0</v>
      </c>
      <c r="E392" s="61" t="n">
        <f aca="false">E393</f>
        <v>6500</v>
      </c>
      <c r="F392" s="61" t="n">
        <f aca="false">F393</f>
        <v>6500</v>
      </c>
      <c r="G392" s="61" t="n">
        <f aca="false">G393</f>
        <v>0</v>
      </c>
      <c r="H392" s="61" t="n">
        <f aca="false">H393</f>
        <v>0</v>
      </c>
      <c r="I392" s="9" t="e">
        <f aca="false">F392*100/D392</f>
        <v>#DIV/0!</v>
      </c>
      <c r="J392" s="9"/>
    </row>
    <row r="393" s="19" customFormat="true" ht="12.75" hidden="false" customHeight="false" outlineLevel="0" collapsed="false">
      <c r="A393" s="48" t="n">
        <v>42</v>
      </c>
      <c r="B393" s="59" t="s">
        <v>82</v>
      </c>
      <c r="C393" s="60"/>
      <c r="D393" s="61" t="n">
        <f aca="false">D394</f>
        <v>0</v>
      </c>
      <c r="E393" s="61" t="n">
        <f aca="false">E394</f>
        <v>6500</v>
      </c>
      <c r="F393" s="61" t="n">
        <f aca="false">F394</f>
        <v>6500</v>
      </c>
      <c r="G393" s="61" t="n">
        <f aca="false">G394</f>
        <v>0</v>
      </c>
      <c r="H393" s="61" t="n">
        <f aca="false">H394</f>
        <v>0</v>
      </c>
      <c r="I393" s="9" t="e">
        <f aca="false">F393*100/D393</f>
        <v>#DIV/0!</v>
      </c>
      <c r="J393" s="9"/>
    </row>
    <row r="394" s="19" customFormat="true" ht="12.75" hidden="false" customHeight="false" outlineLevel="0" collapsed="false">
      <c r="A394" s="42" t="n">
        <v>426</v>
      </c>
      <c r="B394" s="52" t="s">
        <v>87</v>
      </c>
      <c r="C394" s="64"/>
      <c r="D394" s="49" t="n">
        <v>0</v>
      </c>
      <c r="E394" s="49" t="n">
        <v>6500</v>
      </c>
      <c r="F394" s="49" t="n">
        <v>6500</v>
      </c>
      <c r="G394" s="49" t="n">
        <v>0</v>
      </c>
      <c r="H394" s="49" t="n">
        <v>0</v>
      </c>
      <c r="I394" s="9" t="e">
        <f aca="false">F394*100/D394</f>
        <v>#DIV/0!</v>
      </c>
      <c r="J394" s="9"/>
    </row>
    <row r="395" s="19" customFormat="true" ht="12.75" hidden="false" customHeight="false" outlineLevel="0" collapsed="false">
      <c r="A395" s="48"/>
      <c r="B395" s="59"/>
      <c r="C395" s="64"/>
      <c r="D395" s="61"/>
      <c r="E395" s="61"/>
      <c r="F395" s="61"/>
      <c r="G395" s="61"/>
      <c r="H395" s="61"/>
      <c r="I395" s="9"/>
      <c r="J395" s="9"/>
    </row>
    <row r="396" s="19" customFormat="true" ht="12.75" hidden="false" customHeight="false" outlineLevel="0" collapsed="false">
      <c r="A396" s="48"/>
      <c r="B396" s="59"/>
      <c r="C396" s="64"/>
      <c r="D396" s="61"/>
      <c r="E396" s="61"/>
      <c r="F396" s="61"/>
      <c r="G396" s="61"/>
      <c r="H396" s="61"/>
      <c r="I396" s="9"/>
      <c r="J396" s="9"/>
    </row>
    <row r="397" s="19" customFormat="true" ht="12.75" hidden="false" customHeight="false" outlineLevel="0" collapsed="false">
      <c r="A397" s="48"/>
      <c r="B397" s="59"/>
      <c r="C397" s="64"/>
      <c r="D397" s="61"/>
      <c r="E397" s="61"/>
      <c r="F397" s="61"/>
      <c r="G397" s="61"/>
      <c r="H397" s="61"/>
      <c r="I397" s="9"/>
      <c r="J397" s="9"/>
    </row>
    <row r="398" customFormat="false" ht="12.75" hidden="false" customHeight="false" outlineLevel="0" collapsed="false">
      <c r="A398" s="48"/>
      <c r="B398" s="59" t="s">
        <v>157</v>
      </c>
      <c r="C398" s="65"/>
      <c r="D398" s="33"/>
      <c r="E398" s="33"/>
      <c r="F398" s="33"/>
      <c r="G398" s="33"/>
      <c r="H398" s="33"/>
      <c r="I398" s="9"/>
      <c r="J398" s="9"/>
    </row>
    <row r="399" customFormat="false" ht="12.75" hidden="false" customHeight="false" outlineLevel="0" collapsed="false">
      <c r="A399" s="42"/>
      <c r="B399" s="59" t="s">
        <v>158</v>
      </c>
      <c r="C399" s="65"/>
      <c r="D399" s="33"/>
      <c r="E399" s="33"/>
      <c r="F399" s="33"/>
      <c r="G399" s="33"/>
      <c r="H399" s="33"/>
      <c r="I399" s="9"/>
      <c r="J399" s="9"/>
    </row>
    <row r="400" customFormat="false" ht="12.75" hidden="false" customHeight="false" outlineLevel="0" collapsed="false">
      <c r="A400" s="42"/>
      <c r="B400" s="59"/>
      <c r="C400" s="65"/>
      <c r="D400" s="33"/>
      <c r="E400" s="33"/>
      <c r="F400" s="33"/>
      <c r="G400" s="33"/>
      <c r="H400" s="33"/>
      <c r="I400" s="9"/>
      <c r="J400" s="9"/>
    </row>
    <row r="401" s="19" customFormat="true" ht="12.75" hidden="false" customHeight="false" outlineLevel="0" collapsed="false">
      <c r="A401" s="48" t="n">
        <v>4</v>
      </c>
      <c r="B401" s="59" t="s">
        <v>14</v>
      </c>
      <c r="C401" s="60" t="e">
        <f aca="false">C402</f>
        <v>#REF!</v>
      </c>
      <c r="D401" s="61" t="n">
        <f aca="false">D402</f>
        <v>30000</v>
      </c>
      <c r="E401" s="61" t="n">
        <f aca="false">E402</f>
        <v>30000</v>
      </c>
      <c r="F401" s="61" t="n">
        <f aca="false">F402</f>
        <v>30000</v>
      </c>
      <c r="G401" s="61" t="n">
        <f aca="false">G402</f>
        <v>0</v>
      </c>
      <c r="H401" s="61" t="n">
        <f aca="false">H402</f>
        <v>0</v>
      </c>
      <c r="I401" s="9" t="n">
        <f aca="false">F401*100/D401</f>
        <v>100</v>
      </c>
      <c r="J401" s="9"/>
    </row>
    <row r="402" customFormat="false" ht="12.75" hidden="false" customHeight="false" outlineLevel="0" collapsed="false">
      <c r="A402" s="48" t="n">
        <v>42</v>
      </c>
      <c r="B402" s="59" t="s">
        <v>82</v>
      </c>
      <c r="C402" s="60" t="e">
        <f aca="false">SUM(C403,#REF!)</f>
        <v>#REF!</v>
      </c>
      <c r="D402" s="61" t="n">
        <f aca="false">SUM(D403,D404)</f>
        <v>30000</v>
      </c>
      <c r="E402" s="61" t="n">
        <f aca="false">SUM(E403,E404)</f>
        <v>30000</v>
      </c>
      <c r="F402" s="61" t="n">
        <f aca="false">SUM(F403,F404)</f>
        <v>30000</v>
      </c>
      <c r="G402" s="61" t="n">
        <f aca="false">SUM(G403,G404)</f>
        <v>0</v>
      </c>
      <c r="H402" s="61" t="n">
        <f aca="false">SUM(H403,H404)</f>
        <v>0</v>
      </c>
      <c r="I402" s="9" t="n">
        <f aca="false">F402*100/D402</f>
        <v>100</v>
      </c>
      <c r="J402" s="9"/>
    </row>
    <row r="403" s="19" customFormat="true" ht="12.75" hidden="false" customHeight="false" outlineLevel="0" collapsed="false">
      <c r="A403" s="42" t="n">
        <v>421</v>
      </c>
      <c r="B403" s="52" t="s">
        <v>83</v>
      </c>
      <c r="C403" s="64" t="e">
        <f aca="false">#REF!</f>
        <v>#REF!</v>
      </c>
      <c r="D403" s="49" t="n">
        <v>30000</v>
      </c>
      <c r="E403" s="49" t="n">
        <v>30000</v>
      </c>
      <c r="F403" s="49" t="n">
        <v>30000</v>
      </c>
      <c r="G403" s="49" t="n">
        <v>0</v>
      </c>
      <c r="H403" s="49" t="n">
        <v>0</v>
      </c>
      <c r="I403" s="9" t="n">
        <f aca="false">F403*100/D403</f>
        <v>100</v>
      </c>
      <c r="J403" s="9"/>
    </row>
    <row r="404" customFormat="false" ht="12.75" hidden="false" customHeight="false" outlineLevel="0" collapsed="false">
      <c r="A404" s="42" t="n">
        <v>422</v>
      </c>
      <c r="B404" s="52" t="s">
        <v>84</v>
      </c>
      <c r="C404" s="64"/>
      <c r="D404" s="49" t="n">
        <v>0</v>
      </c>
      <c r="E404" s="49" t="n">
        <v>0</v>
      </c>
      <c r="F404" s="49" t="n">
        <v>0</v>
      </c>
      <c r="G404" s="49" t="n">
        <v>0</v>
      </c>
      <c r="H404" s="49" t="n">
        <v>0</v>
      </c>
      <c r="I404" s="9" t="e">
        <f aca="false">F404*100/D404</f>
        <v>#DIV/0!</v>
      </c>
      <c r="J404" s="9"/>
    </row>
    <row r="405" s="19" customFormat="true" ht="12.75" hidden="false" customHeight="false" outlineLevel="0" collapsed="false">
      <c r="A405" s="42"/>
      <c r="B405" s="52"/>
      <c r="C405" s="65"/>
      <c r="D405" s="33"/>
      <c r="E405" s="33"/>
      <c r="F405" s="33"/>
      <c r="G405" s="33"/>
      <c r="H405" s="33"/>
      <c r="I405" s="9"/>
      <c r="J405" s="9"/>
    </row>
    <row r="406" s="19" customFormat="true" ht="12.75" hidden="false" customHeight="false" outlineLevel="0" collapsed="false">
      <c r="A406" s="42"/>
      <c r="B406" s="52"/>
      <c r="C406" s="65"/>
      <c r="D406" s="33"/>
      <c r="E406" s="33"/>
      <c r="F406" s="33"/>
      <c r="G406" s="33"/>
      <c r="H406" s="33"/>
      <c r="I406" s="9"/>
      <c r="J406" s="9"/>
    </row>
    <row r="407" s="19" customFormat="true" ht="12.75" hidden="false" customHeight="false" outlineLevel="0" collapsed="false">
      <c r="A407" s="42"/>
      <c r="B407" s="52"/>
      <c r="C407" s="65"/>
      <c r="D407" s="33"/>
      <c r="E407" s="33"/>
      <c r="F407" s="33"/>
      <c r="G407" s="33"/>
      <c r="H407" s="33"/>
      <c r="I407" s="9"/>
      <c r="J407" s="9"/>
    </row>
    <row r="408" s="19" customFormat="true" ht="12.75" hidden="false" customHeight="false" outlineLevel="0" collapsed="false">
      <c r="A408" s="42"/>
      <c r="B408" s="52"/>
      <c r="C408" s="65"/>
      <c r="D408" s="33"/>
      <c r="E408" s="33"/>
      <c r="F408" s="33"/>
      <c r="G408" s="33"/>
      <c r="H408" s="33"/>
      <c r="I408" s="9"/>
      <c r="J408" s="9"/>
    </row>
    <row r="409" s="19" customFormat="true" ht="12.75" hidden="false" customHeight="false" outlineLevel="0" collapsed="false">
      <c r="A409" s="42"/>
      <c r="B409" s="52"/>
      <c r="C409" s="65"/>
      <c r="D409" s="33"/>
      <c r="E409" s="33"/>
      <c r="F409" s="33"/>
      <c r="G409" s="33"/>
      <c r="H409" s="33"/>
      <c r="I409" s="9"/>
      <c r="J409" s="9"/>
    </row>
    <row r="410" s="19" customFormat="true" ht="12.75" hidden="false" customHeight="false" outlineLevel="0" collapsed="false">
      <c r="A410" s="42"/>
      <c r="B410" s="59" t="s">
        <v>159</v>
      </c>
      <c r="C410" s="65"/>
      <c r="D410" s="33"/>
      <c r="E410" s="33"/>
      <c r="F410" s="33"/>
      <c r="G410" s="33"/>
      <c r="H410" s="33"/>
      <c r="I410" s="9"/>
      <c r="J410" s="9"/>
    </row>
    <row r="411" s="19" customFormat="true" ht="12.75" hidden="false" customHeight="false" outlineLevel="0" collapsed="false">
      <c r="A411" s="42"/>
      <c r="B411" s="52"/>
      <c r="C411" s="65"/>
      <c r="D411" s="33"/>
      <c r="E411" s="33"/>
      <c r="F411" s="33"/>
      <c r="G411" s="33"/>
      <c r="H411" s="33"/>
      <c r="I411" s="9"/>
      <c r="J411" s="9"/>
    </row>
    <row r="412" s="19" customFormat="true" ht="12.75" hidden="false" customHeight="false" outlineLevel="0" collapsed="false">
      <c r="A412" s="48" t="n">
        <v>4</v>
      </c>
      <c r="B412" s="59" t="s">
        <v>14</v>
      </c>
      <c r="C412" s="60"/>
      <c r="D412" s="61" t="n">
        <f aca="false">D413</f>
        <v>7000</v>
      </c>
      <c r="E412" s="61" t="n">
        <f aca="false">E413</f>
        <v>745590</v>
      </c>
      <c r="F412" s="61" t="n">
        <f aca="false">F413</f>
        <v>427000</v>
      </c>
      <c r="G412" s="61" t="n">
        <f aca="false">G413</f>
        <v>0</v>
      </c>
      <c r="H412" s="61" t="n">
        <f aca="false">H413</f>
        <v>318590</v>
      </c>
      <c r="I412" s="9" t="n">
        <f aca="false">F412*100/D412</f>
        <v>6100</v>
      </c>
      <c r="J412" s="9"/>
    </row>
    <row r="413" s="19" customFormat="true" ht="12.75" hidden="false" customHeight="false" outlineLevel="0" collapsed="false">
      <c r="A413" s="48" t="n">
        <v>42</v>
      </c>
      <c r="B413" s="59" t="s">
        <v>160</v>
      </c>
      <c r="C413" s="60"/>
      <c r="D413" s="61" t="n">
        <f aca="false">SUM(D414,D415)</f>
        <v>7000</v>
      </c>
      <c r="E413" s="61" t="n">
        <f aca="false">SUM(E414,E415)</f>
        <v>745590</v>
      </c>
      <c r="F413" s="61" t="n">
        <f aca="false">SUM(F414,F415)</f>
        <v>427000</v>
      </c>
      <c r="G413" s="61" t="n">
        <f aca="false">SUM(G414,G415)</f>
        <v>0</v>
      </c>
      <c r="H413" s="61" t="n">
        <f aca="false">SUM(H414,H415)</f>
        <v>318590</v>
      </c>
      <c r="I413" s="9" t="n">
        <f aca="false">F413*100/D413</f>
        <v>6100</v>
      </c>
      <c r="J413" s="9"/>
    </row>
    <row r="414" s="19" customFormat="true" ht="12.75" hidden="false" customHeight="false" outlineLevel="0" collapsed="false">
      <c r="A414" s="42" t="n">
        <v>421</v>
      </c>
      <c r="B414" s="52" t="s">
        <v>83</v>
      </c>
      <c r="C414" s="64"/>
      <c r="D414" s="49" t="n">
        <v>7000</v>
      </c>
      <c r="E414" s="49" t="n">
        <v>745590</v>
      </c>
      <c r="F414" s="49" t="n">
        <v>427000</v>
      </c>
      <c r="G414" s="49" t="n">
        <v>0</v>
      </c>
      <c r="H414" s="49" t="n">
        <v>318590</v>
      </c>
      <c r="I414" s="9" t="n">
        <f aca="false">F414*100/D414</f>
        <v>6100</v>
      </c>
      <c r="J414" s="9"/>
    </row>
    <row r="415" s="19" customFormat="true" ht="12.75" hidden="false" customHeight="false" outlineLevel="0" collapsed="false">
      <c r="A415" s="42" t="n">
        <v>426</v>
      </c>
      <c r="B415" s="52" t="s">
        <v>87</v>
      </c>
      <c r="C415" s="64"/>
      <c r="D415" s="49" t="n">
        <v>0</v>
      </c>
      <c r="E415" s="49" t="n">
        <v>0</v>
      </c>
      <c r="F415" s="49" t="n">
        <v>0</v>
      </c>
      <c r="G415" s="49" t="n">
        <v>0</v>
      </c>
      <c r="H415" s="49" t="n">
        <v>0</v>
      </c>
      <c r="I415" s="9" t="e">
        <f aca="false">F415*100/D415</f>
        <v>#DIV/0!</v>
      </c>
      <c r="J415" s="9"/>
    </row>
    <row r="416" s="19" customFormat="true" ht="12.75" hidden="false" customHeight="false" outlineLevel="0" collapsed="false">
      <c r="A416" s="42"/>
      <c r="B416" s="59"/>
      <c r="C416" s="65"/>
      <c r="D416" s="44"/>
      <c r="E416" s="44"/>
      <c r="F416" s="44"/>
      <c r="G416" s="44"/>
      <c r="H416" s="44"/>
      <c r="I416" s="9"/>
      <c r="J416" s="9"/>
    </row>
    <row r="417" s="19" customFormat="true" ht="12.75" hidden="false" customHeight="false" outlineLevel="0" collapsed="false">
      <c r="A417" s="42"/>
      <c r="B417" s="59"/>
      <c r="C417" s="65"/>
      <c r="D417" s="44"/>
      <c r="E417" s="44"/>
      <c r="F417" s="44"/>
      <c r="G417" s="44"/>
      <c r="H417" s="44"/>
      <c r="I417" s="9"/>
      <c r="J417" s="9"/>
    </row>
    <row r="418" s="19" customFormat="true" ht="12.75" hidden="false" customHeight="false" outlineLevel="0" collapsed="false">
      <c r="A418" s="42"/>
      <c r="B418" s="59"/>
      <c r="C418" s="65"/>
      <c r="D418" s="44"/>
      <c r="E418" s="44"/>
      <c r="F418" s="44"/>
      <c r="G418" s="44"/>
      <c r="H418" s="44"/>
      <c r="I418" s="9"/>
      <c r="J418" s="9"/>
    </row>
    <row r="419" s="19" customFormat="true" ht="12.75" hidden="false" customHeight="false" outlineLevel="0" collapsed="false">
      <c r="A419" s="42"/>
      <c r="B419" s="59"/>
      <c r="C419" s="65"/>
      <c r="D419" s="44"/>
      <c r="E419" s="44"/>
      <c r="F419" s="44"/>
      <c r="G419" s="44"/>
      <c r="H419" s="44"/>
      <c r="I419" s="9"/>
      <c r="J419" s="9"/>
    </row>
    <row r="420" s="19" customFormat="true" ht="12.75" hidden="false" customHeight="false" outlineLevel="0" collapsed="false">
      <c r="A420" s="42"/>
      <c r="B420" s="59"/>
      <c r="C420" s="65"/>
      <c r="D420" s="44"/>
      <c r="E420" s="44"/>
      <c r="F420" s="44"/>
      <c r="G420" s="44"/>
      <c r="H420" s="44"/>
      <c r="I420" s="9"/>
      <c r="J420" s="9"/>
    </row>
    <row r="421" s="19" customFormat="true" ht="12.75" hidden="false" customHeight="false" outlineLevel="0" collapsed="false">
      <c r="A421" s="42"/>
      <c r="B421" s="59"/>
      <c r="C421" s="65"/>
      <c r="D421" s="44"/>
      <c r="E421" s="44"/>
      <c r="F421" s="44"/>
      <c r="G421" s="44"/>
      <c r="H421" s="44"/>
      <c r="I421" s="9"/>
      <c r="J421" s="9"/>
    </row>
    <row r="422" s="19" customFormat="true" ht="12.75" hidden="false" customHeight="false" outlineLevel="0" collapsed="false">
      <c r="A422" s="42"/>
      <c r="B422" s="59" t="s">
        <v>161</v>
      </c>
      <c r="C422" s="65"/>
      <c r="D422" s="44"/>
      <c r="E422" s="44"/>
      <c r="F422" s="44"/>
      <c r="G422" s="44"/>
      <c r="H422" s="44"/>
      <c r="I422" s="9"/>
      <c r="J422" s="9"/>
    </row>
    <row r="423" s="19" customFormat="true" ht="12.75" hidden="false" customHeight="false" outlineLevel="0" collapsed="false">
      <c r="A423" s="42"/>
      <c r="B423" s="59" t="s">
        <v>162</v>
      </c>
      <c r="C423" s="65"/>
      <c r="D423" s="44"/>
      <c r="E423" s="44"/>
      <c r="F423" s="44"/>
      <c r="G423" s="44"/>
      <c r="H423" s="44"/>
      <c r="I423" s="9"/>
      <c r="J423" s="9"/>
    </row>
    <row r="424" s="19" customFormat="true" ht="12.75" hidden="false" customHeight="false" outlineLevel="0" collapsed="false">
      <c r="A424" s="42"/>
      <c r="B424" s="59" t="s">
        <v>163</v>
      </c>
      <c r="C424" s="65"/>
      <c r="D424" s="44"/>
      <c r="E424" s="44"/>
      <c r="F424" s="44"/>
      <c r="G424" s="44"/>
      <c r="H424" s="44"/>
      <c r="I424" s="9"/>
      <c r="J424" s="9"/>
    </row>
    <row r="425" s="19" customFormat="true" ht="12.75" hidden="false" customHeight="false" outlineLevel="0" collapsed="false">
      <c r="A425" s="42"/>
      <c r="B425" s="59" t="s">
        <v>164</v>
      </c>
      <c r="C425" s="65"/>
      <c r="D425" s="44"/>
      <c r="E425" s="44"/>
      <c r="F425" s="44"/>
      <c r="G425" s="44"/>
      <c r="H425" s="44"/>
      <c r="I425" s="9"/>
      <c r="J425" s="9"/>
    </row>
    <row r="426" s="19" customFormat="true" ht="12.75" hidden="false" customHeight="false" outlineLevel="0" collapsed="false">
      <c r="A426" s="42"/>
      <c r="B426" s="59"/>
      <c r="C426" s="65"/>
      <c r="D426" s="44"/>
      <c r="E426" s="44"/>
      <c r="F426" s="44"/>
      <c r="G426" s="44"/>
      <c r="H426" s="44"/>
      <c r="I426" s="9"/>
      <c r="J426" s="9"/>
    </row>
    <row r="427" s="19" customFormat="true" ht="12.75" hidden="false" customHeight="false" outlineLevel="0" collapsed="false">
      <c r="A427" s="48" t="n">
        <v>3</v>
      </c>
      <c r="B427" s="59" t="s">
        <v>13</v>
      </c>
      <c r="C427" s="60"/>
      <c r="D427" s="61" t="n">
        <f aca="false">D428</f>
        <v>500</v>
      </c>
      <c r="E427" s="61" t="n">
        <f aca="false">E428</f>
        <v>500</v>
      </c>
      <c r="F427" s="61" t="n">
        <f aca="false">F428</f>
        <v>500</v>
      </c>
      <c r="G427" s="61" t="n">
        <f aca="false">G428</f>
        <v>0</v>
      </c>
      <c r="H427" s="61" t="n">
        <f aca="false">H428</f>
        <v>0</v>
      </c>
      <c r="I427" s="9" t="n">
        <f aca="false">F427*100/D427</f>
        <v>100</v>
      </c>
      <c r="J427" s="9"/>
    </row>
    <row r="428" s="19" customFormat="true" ht="12.75" hidden="false" customHeight="false" outlineLevel="0" collapsed="false">
      <c r="A428" s="48" t="n">
        <v>38</v>
      </c>
      <c r="B428" s="59" t="s">
        <v>106</v>
      </c>
      <c r="C428" s="60"/>
      <c r="D428" s="61" t="n">
        <f aca="false">D429</f>
        <v>500</v>
      </c>
      <c r="E428" s="61" t="n">
        <f aca="false">E429</f>
        <v>500</v>
      </c>
      <c r="F428" s="61" t="n">
        <f aca="false">F429</f>
        <v>500</v>
      </c>
      <c r="G428" s="61" t="n">
        <f aca="false">G429</f>
        <v>0</v>
      </c>
      <c r="H428" s="61" t="n">
        <f aca="false">H429</f>
        <v>0</v>
      </c>
      <c r="I428" s="9" t="n">
        <f aca="false">F428*100/D428</f>
        <v>100</v>
      </c>
      <c r="J428" s="9"/>
    </row>
    <row r="429" s="19" customFormat="true" ht="12.75" hidden="false" customHeight="false" outlineLevel="0" collapsed="false">
      <c r="A429" s="42" t="n">
        <v>382</v>
      </c>
      <c r="B429" s="52" t="s">
        <v>76</v>
      </c>
      <c r="C429" s="64"/>
      <c r="D429" s="49" t="n">
        <v>500</v>
      </c>
      <c r="E429" s="49" t="n">
        <v>500</v>
      </c>
      <c r="F429" s="49" t="n">
        <v>500</v>
      </c>
      <c r="G429" s="49" t="n">
        <v>0</v>
      </c>
      <c r="H429" s="49" t="n">
        <v>0</v>
      </c>
      <c r="I429" s="9" t="n">
        <f aca="false">F429*100/D429</f>
        <v>100</v>
      </c>
      <c r="J429" s="9"/>
    </row>
    <row r="430" s="19" customFormat="true" ht="12.75" hidden="false" customHeight="false" outlineLevel="0" collapsed="false">
      <c r="A430" s="42"/>
      <c r="B430" s="59"/>
      <c r="C430" s="65"/>
      <c r="D430" s="33"/>
      <c r="E430" s="33"/>
      <c r="F430" s="33"/>
      <c r="G430" s="33"/>
      <c r="H430" s="33"/>
      <c r="I430" s="9"/>
      <c r="J430" s="9"/>
    </row>
    <row r="431" s="19" customFormat="true" ht="12.75" hidden="false" customHeight="false" outlineLevel="0" collapsed="false">
      <c r="A431" s="42"/>
      <c r="B431" s="59" t="s">
        <v>165</v>
      </c>
      <c r="C431" s="65"/>
      <c r="D431" s="61" t="n">
        <f aca="false">D427</f>
        <v>500</v>
      </c>
      <c r="E431" s="61" t="n">
        <f aca="false">E427</f>
        <v>500</v>
      </c>
      <c r="F431" s="61" t="n">
        <f aca="false">F427</f>
        <v>500</v>
      </c>
      <c r="G431" s="61" t="n">
        <f aca="false">G427</f>
        <v>0</v>
      </c>
      <c r="H431" s="61" t="n">
        <f aca="false">H427</f>
        <v>0</v>
      </c>
      <c r="I431" s="9" t="n">
        <f aca="false">F431*100/D431</f>
        <v>100</v>
      </c>
      <c r="J431" s="9"/>
    </row>
    <row r="432" s="19" customFormat="true" ht="12.75" hidden="false" customHeight="false" outlineLevel="0" collapsed="false">
      <c r="A432" s="42"/>
      <c r="B432" s="59"/>
      <c r="C432" s="65"/>
      <c r="D432" s="61"/>
      <c r="E432" s="61"/>
      <c r="F432" s="61"/>
      <c r="G432" s="61"/>
      <c r="H432" s="61"/>
      <c r="I432" s="9"/>
      <c r="J432" s="9"/>
    </row>
    <row r="433" s="19" customFormat="true" ht="12.75" hidden="false" customHeight="false" outlineLevel="0" collapsed="false">
      <c r="A433" s="42"/>
      <c r="B433" s="59"/>
      <c r="C433" s="65"/>
      <c r="D433" s="61"/>
      <c r="E433" s="61"/>
      <c r="F433" s="61"/>
      <c r="G433" s="61"/>
      <c r="H433" s="61"/>
      <c r="I433" s="9"/>
      <c r="J433" s="9"/>
    </row>
    <row r="434" s="19" customFormat="true" ht="12.75" hidden="false" customHeight="false" outlineLevel="0" collapsed="false">
      <c r="A434" s="42"/>
      <c r="B434" s="59"/>
      <c r="C434" s="65"/>
      <c r="D434" s="61"/>
      <c r="E434" s="61"/>
      <c r="F434" s="61"/>
      <c r="G434" s="61"/>
      <c r="H434" s="61"/>
      <c r="I434" s="9"/>
      <c r="J434" s="9"/>
    </row>
    <row r="435" customFormat="false" ht="12.75" hidden="false" customHeight="false" outlineLevel="0" collapsed="false">
      <c r="A435" s="54" t="s">
        <v>166</v>
      </c>
      <c r="B435" s="54"/>
      <c r="C435" s="54"/>
      <c r="D435" s="33"/>
      <c r="E435" s="33"/>
      <c r="F435" s="33"/>
      <c r="G435" s="33"/>
      <c r="H435" s="33"/>
      <c r="I435" s="9"/>
      <c r="J435" s="9"/>
    </row>
    <row r="436" customFormat="false" ht="12.75" hidden="false" customHeight="false" outlineLevel="0" collapsed="false">
      <c r="A436" s="48"/>
      <c r="B436" s="48"/>
      <c r="C436" s="48"/>
      <c r="D436" s="33"/>
      <c r="E436" s="33"/>
      <c r="F436" s="33"/>
      <c r="G436" s="33"/>
      <c r="H436" s="33"/>
      <c r="I436" s="9"/>
      <c r="J436" s="9"/>
    </row>
    <row r="437" customFormat="false" ht="12.75" hidden="false" customHeight="false" outlineLevel="0" collapsed="false">
      <c r="A437" s="54" t="s">
        <v>167</v>
      </c>
      <c r="B437" s="54"/>
      <c r="C437" s="54"/>
      <c r="D437" s="33"/>
      <c r="E437" s="33"/>
      <c r="F437" s="33"/>
      <c r="G437" s="33"/>
      <c r="H437" s="33"/>
      <c r="I437" s="9"/>
      <c r="J437" s="9"/>
    </row>
    <row r="438" customFormat="false" ht="12.75" hidden="false" customHeight="false" outlineLevel="0" collapsed="false">
      <c r="A438" s="68" t="s">
        <v>168</v>
      </c>
      <c r="B438" s="68"/>
      <c r="C438" s="68"/>
      <c r="D438" s="60"/>
      <c r="E438" s="60"/>
      <c r="F438" s="60"/>
      <c r="G438" s="60"/>
      <c r="H438" s="60"/>
      <c r="I438" s="9"/>
      <c r="J438" s="9"/>
    </row>
    <row r="439" customFormat="false" ht="12.75" hidden="false" customHeight="false" outlineLevel="0" collapsed="false">
      <c r="A439" s="66"/>
      <c r="B439" s="47" t="s">
        <v>169</v>
      </c>
      <c r="C439" s="69"/>
      <c r="D439" s="33"/>
      <c r="E439" s="33"/>
      <c r="F439" s="33"/>
      <c r="G439" s="33"/>
      <c r="H439" s="33"/>
      <c r="I439" s="9"/>
      <c r="J439" s="9"/>
    </row>
    <row r="440" customFormat="false" ht="12.75" hidden="false" customHeight="false" outlineLevel="0" collapsed="false">
      <c r="A440" s="66"/>
      <c r="B440" s="47"/>
      <c r="C440" s="70"/>
      <c r="D440" s="33"/>
      <c r="E440" s="33"/>
      <c r="F440" s="33"/>
      <c r="G440" s="33"/>
      <c r="H440" s="33"/>
      <c r="I440" s="9"/>
      <c r="J440" s="9"/>
    </row>
    <row r="441" customFormat="false" ht="12.75" hidden="false" customHeight="false" outlineLevel="0" collapsed="false">
      <c r="A441" s="58"/>
      <c r="B441" s="59" t="s">
        <v>170</v>
      </c>
      <c r="C441" s="60" t="e">
        <f aca="false">SUM(C442,C457,C469,#REF!)</f>
        <v>#REF!</v>
      </c>
      <c r="D441" s="60" t="n">
        <f aca="false">SUM(D442,D457,D463,D469)</f>
        <v>51348</v>
      </c>
      <c r="E441" s="60" t="n">
        <f aca="false">SUM(E442,E457,E463,E469)</f>
        <v>53512</v>
      </c>
      <c r="F441" s="60" t="n">
        <f aca="false">SUM(F442,F457,F463,F469)</f>
        <v>53512</v>
      </c>
      <c r="G441" s="60" t="n">
        <f aca="false">SUM(G442,G457,G463,G469)</f>
        <v>0</v>
      </c>
      <c r="H441" s="60" t="n">
        <f aca="false">SUM(H442,H457,H463,H469)</f>
        <v>0</v>
      </c>
      <c r="I441" s="9" t="n">
        <f aca="false">F441*100/D441</f>
        <v>104.214380306925</v>
      </c>
      <c r="J441" s="9"/>
    </row>
    <row r="442" customFormat="false" ht="12.75" hidden="false" customHeight="false" outlineLevel="0" collapsed="false">
      <c r="A442" s="37" t="n">
        <v>3</v>
      </c>
      <c r="B442" s="71" t="s">
        <v>171</v>
      </c>
      <c r="C442" s="62" t="e">
        <f aca="false">SUM(C443,C447,C452)</f>
        <v>#REF!</v>
      </c>
      <c r="D442" s="63" t="n">
        <f aca="false">SUM(D443,D447,D452)</f>
        <v>36648</v>
      </c>
      <c r="E442" s="63" t="n">
        <f aca="false">SUM(E443,E447,E452)</f>
        <v>38812</v>
      </c>
      <c r="F442" s="63" t="n">
        <f aca="false">SUM(F443,F447,F452)</f>
        <v>38812</v>
      </c>
      <c r="G442" s="63" t="n">
        <f aca="false">SUM(G443,G447,G452)</f>
        <v>0</v>
      </c>
      <c r="H442" s="63" t="n">
        <f aca="false">SUM(H443,H447,H452)</f>
        <v>0</v>
      </c>
      <c r="I442" s="9" t="n">
        <f aca="false">F442*100/D442</f>
        <v>105.904824274176</v>
      </c>
      <c r="J442" s="9"/>
    </row>
    <row r="443" customFormat="false" ht="12.75" hidden="false" customHeight="false" outlineLevel="0" collapsed="false">
      <c r="A443" s="37" t="n">
        <v>31</v>
      </c>
      <c r="B443" s="51" t="s">
        <v>55</v>
      </c>
      <c r="C443" s="62" t="e">
        <f aca="false">SUM(C444,C445,C446,#REF!)</f>
        <v>#REF!</v>
      </c>
      <c r="D443" s="63" t="n">
        <f aca="false">SUM(D444,D445,D446)</f>
        <v>31380</v>
      </c>
      <c r="E443" s="63" t="n">
        <f aca="false">SUM(E444,E445,E446)</f>
        <v>31380</v>
      </c>
      <c r="F443" s="63" t="n">
        <f aca="false">SUM(F444,F445,F446)</f>
        <v>31380</v>
      </c>
      <c r="G443" s="63" t="n">
        <f aca="false">SUM(G444,G445,G446)</f>
        <v>0</v>
      </c>
      <c r="H443" s="63" t="n">
        <f aca="false">SUM(H444,H445,H446)</f>
        <v>0</v>
      </c>
      <c r="I443" s="9" t="n">
        <f aca="false">F443*100/D443</f>
        <v>100</v>
      </c>
      <c r="J443" s="9"/>
    </row>
    <row r="444" customFormat="false" ht="12.75" hidden="false" customHeight="false" outlineLevel="0" collapsed="false">
      <c r="A444" s="42" t="n">
        <v>311</v>
      </c>
      <c r="B444" s="52" t="s">
        <v>56</v>
      </c>
      <c r="C444" s="64" t="e">
        <f aca="false">#REF!</f>
        <v>#REF!</v>
      </c>
      <c r="D444" s="64" t="n">
        <v>25000</v>
      </c>
      <c r="E444" s="64" t="n">
        <v>25000</v>
      </c>
      <c r="F444" s="64" t="n">
        <v>25000</v>
      </c>
      <c r="G444" s="64" t="n">
        <v>0</v>
      </c>
      <c r="H444" s="64" t="n">
        <v>0</v>
      </c>
      <c r="I444" s="9" t="n">
        <f aca="false">F444*100/D444</f>
        <v>100</v>
      </c>
      <c r="J444" s="9"/>
    </row>
    <row r="445" s="19" customFormat="true" ht="12.75" hidden="false" customHeight="false" outlineLevel="0" collapsed="false">
      <c r="A445" s="42" t="n">
        <v>312</v>
      </c>
      <c r="B445" s="52" t="s">
        <v>57</v>
      </c>
      <c r="C445" s="64" t="e">
        <f aca="false">SUM(#REF!)</f>
        <v>#REF!</v>
      </c>
      <c r="D445" s="49" t="n">
        <v>2500</v>
      </c>
      <c r="E445" s="49" t="n">
        <v>2500</v>
      </c>
      <c r="F445" s="49" t="n">
        <v>2500</v>
      </c>
      <c r="G445" s="49" t="n">
        <v>0</v>
      </c>
      <c r="H445" s="49" t="n">
        <v>0</v>
      </c>
      <c r="I445" s="9" t="n">
        <f aca="false">F445*100/D445</f>
        <v>100</v>
      </c>
      <c r="J445" s="9"/>
    </row>
    <row r="446" customFormat="false" ht="12.75" hidden="false" customHeight="false" outlineLevel="0" collapsed="false">
      <c r="A446" s="42" t="n">
        <v>313</v>
      </c>
      <c r="B446" s="52" t="s">
        <v>58</v>
      </c>
      <c r="C446" s="64" t="e">
        <f aca="false">#REF!</f>
        <v>#REF!</v>
      </c>
      <c r="D446" s="49" t="n">
        <v>3880</v>
      </c>
      <c r="E446" s="49" t="n">
        <v>3880</v>
      </c>
      <c r="F446" s="49" t="n">
        <v>3880</v>
      </c>
      <c r="G446" s="49" t="n">
        <v>0</v>
      </c>
      <c r="H446" s="49" t="n">
        <v>0</v>
      </c>
      <c r="I446" s="9" t="n">
        <f aca="false">F446*100/D446</f>
        <v>100</v>
      </c>
      <c r="J446" s="9"/>
    </row>
    <row r="447" customFormat="false" ht="12.75" hidden="false" customHeight="false" outlineLevel="0" collapsed="false">
      <c r="A447" s="37" t="n">
        <v>32</v>
      </c>
      <c r="B447" s="51" t="s">
        <v>59</v>
      </c>
      <c r="C447" s="62" t="e">
        <f aca="false">SUM(C448,#REF!,C449,#REF!,C450,#REF!,#REF!,#REF!,#REF!,C451)</f>
        <v>#REF!</v>
      </c>
      <c r="D447" s="63" t="n">
        <f aca="false">SUM(D448,D449,D450,D451)</f>
        <v>4977</v>
      </c>
      <c r="E447" s="63" t="n">
        <f aca="false">SUM(E448,E449,E450,E451)</f>
        <v>7141</v>
      </c>
      <c r="F447" s="63" t="n">
        <f aca="false">SUM(F448,F449,F450,F451)</f>
        <v>7141</v>
      </c>
      <c r="G447" s="63" t="n">
        <f aca="false">SUM(G448,G449,G450,G451)</f>
        <v>0</v>
      </c>
      <c r="H447" s="63" t="n">
        <f aca="false">SUM(H448,H449,H450,H451)</f>
        <v>0</v>
      </c>
      <c r="I447" s="9" t="n">
        <f aca="false">F447*100/D447</f>
        <v>143.48000803697</v>
      </c>
      <c r="J447" s="9"/>
    </row>
    <row r="448" customFormat="false" ht="12.75" hidden="false" customHeight="false" outlineLevel="0" collapsed="false">
      <c r="A448" s="42" t="n">
        <v>321</v>
      </c>
      <c r="B448" s="52" t="s">
        <v>60</v>
      </c>
      <c r="C448" s="64" t="e">
        <f aca="false">SUM(#REF!)</f>
        <v>#REF!</v>
      </c>
      <c r="D448" s="49" t="n">
        <v>1133</v>
      </c>
      <c r="E448" s="49" t="n">
        <v>2633</v>
      </c>
      <c r="F448" s="49" t="n">
        <v>2633</v>
      </c>
      <c r="G448" s="49" t="n">
        <v>0</v>
      </c>
      <c r="H448" s="49" t="n">
        <v>0</v>
      </c>
      <c r="I448" s="9" t="n">
        <f aca="false">F448*100/D448</f>
        <v>232.391879964696</v>
      </c>
      <c r="J448" s="9"/>
    </row>
    <row r="449" customFormat="false" ht="12.75" hidden="false" customHeight="false" outlineLevel="0" collapsed="false">
      <c r="A449" s="42" t="n">
        <v>322</v>
      </c>
      <c r="B449" s="52" t="s">
        <v>61</v>
      </c>
      <c r="C449" s="64" t="e">
        <f aca="false">SUM(#REF!)</f>
        <v>#REF!</v>
      </c>
      <c r="D449" s="49" t="n">
        <v>1875</v>
      </c>
      <c r="E449" s="49" t="n">
        <v>1975</v>
      </c>
      <c r="F449" s="49" t="n">
        <v>1975</v>
      </c>
      <c r="G449" s="49" t="n">
        <v>0</v>
      </c>
      <c r="H449" s="49" t="n">
        <v>0</v>
      </c>
      <c r="I449" s="9" t="n">
        <f aca="false">F449*100/D449</f>
        <v>105.333333333333</v>
      </c>
      <c r="J449" s="9"/>
    </row>
    <row r="450" customFormat="false" ht="12.75" hidden="false" customHeight="false" outlineLevel="0" collapsed="false">
      <c r="A450" s="42" t="n">
        <v>323</v>
      </c>
      <c r="B450" s="52" t="s">
        <v>62</v>
      </c>
      <c r="C450" s="64" t="e">
        <f aca="false">SUM(#REF!)</f>
        <v>#REF!</v>
      </c>
      <c r="D450" s="49" t="n">
        <v>1804</v>
      </c>
      <c r="E450" s="49" t="n">
        <v>2228</v>
      </c>
      <c r="F450" s="49" t="n">
        <v>2228</v>
      </c>
      <c r="G450" s="49" t="n">
        <v>0</v>
      </c>
      <c r="H450" s="49" t="n">
        <v>0</v>
      </c>
      <c r="I450" s="9" t="n">
        <f aca="false">F450*100/D450</f>
        <v>123.50332594235</v>
      </c>
      <c r="J450" s="9"/>
    </row>
    <row r="451" customFormat="false" ht="12.75" hidden="false" customHeight="false" outlineLevel="0" collapsed="false">
      <c r="A451" s="42" t="n">
        <v>329</v>
      </c>
      <c r="B451" s="52" t="s">
        <v>63</v>
      </c>
      <c r="C451" s="64" t="e">
        <f aca="false">#REF!</f>
        <v>#REF!</v>
      </c>
      <c r="D451" s="49" t="n">
        <v>165</v>
      </c>
      <c r="E451" s="49" t="n">
        <v>305</v>
      </c>
      <c r="F451" s="49" t="n">
        <v>305</v>
      </c>
      <c r="G451" s="49" t="n">
        <v>0</v>
      </c>
      <c r="H451" s="49" t="n">
        <v>0</v>
      </c>
      <c r="I451" s="9" t="n">
        <f aca="false">F451*100/D451</f>
        <v>184.848484848485</v>
      </c>
      <c r="J451" s="9"/>
    </row>
    <row r="452" customFormat="false" ht="12.75" hidden="false" customHeight="false" outlineLevel="0" collapsed="false">
      <c r="A452" s="37" t="n">
        <v>34</v>
      </c>
      <c r="B452" s="51" t="s">
        <v>64</v>
      </c>
      <c r="C452" s="62" t="e">
        <f aca="false">C453</f>
        <v>#REF!</v>
      </c>
      <c r="D452" s="63" t="n">
        <f aca="false">D453</f>
        <v>291</v>
      </c>
      <c r="E452" s="63" t="n">
        <f aca="false">E453</f>
        <v>291</v>
      </c>
      <c r="F452" s="63" t="n">
        <f aca="false">F453</f>
        <v>291</v>
      </c>
      <c r="G452" s="63" t="n">
        <f aca="false">G453</f>
        <v>0</v>
      </c>
      <c r="H452" s="63" t="n">
        <f aca="false">H453</f>
        <v>0</v>
      </c>
      <c r="I452" s="9" t="n">
        <f aca="false">F452*100/D452</f>
        <v>100</v>
      </c>
      <c r="J452" s="9"/>
    </row>
    <row r="453" customFormat="false" ht="12.75" hidden="false" customHeight="false" outlineLevel="0" collapsed="false">
      <c r="A453" s="42" t="n">
        <v>343</v>
      </c>
      <c r="B453" s="52" t="s">
        <v>66</v>
      </c>
      <c r="C453" s="64" t="e">
        <f aca="false">#REF!</f>
        <v>#REF!</v>
      </c>
      <c r="D453" s="49" t="n">
        <v>291</v>
      </c>
      <c r="E453" s="49" t="n">
        <v>291</v>
      </c>
      <c r="F453" s="49" t="n">
        <v>291</v>
      </c>
      <c r="G453" s="49" t="n">
        <v>0</v>
      </c>
      <c r="H453" s="49" t="n">
        <v>0</v>
      </c>
      <c r="I453" s="9" t="n">
        <f aca="false">F453*100/D453</f>
        <v>100</v>
      </c>
      <c r="J453" s="9"/>
    </row>
    <row r="454" customFormat="false" ht="12.75" hidden="false" customHeight="false" outlineLevel="0" collapsed="false">
      <c r="A454" s="42"/>
      <c r="B454" s="52"/>
      <c r="C454" s="64"/>
      <c r="D454" s="49"/>
      <c r="E454" s="49"/>
      <c r="F454" s="49"/>
      <c r="G454" s="49"/>
      <c r="H454" s="49"/>
      <c r="I454" s="9"/>
      <c r="J454" s="9"/>
    </row>
    <row r="455" customFormat="false" ht="12.75" hidden="false" customHeight="false" outlineLevel="0" collapsed="false">
      <c r="A455" s="58" t="s">
        <v>49</v>
      </c>
      <c r="B455" s="51" t="s">
        <v>172</v>
      </c>
      <c r="C455" s="65"/>
      <c r="D455" s="33"/>
      <c r="E455" s="33"/>
      <c r="F455" s="33"/>
      <c r="G455" s="33"/>
      <c r="H455" s="33"/>
      <c r="I455" s="9"/>
      <c r="J455" s="9"/>
    </row>
    <row r="456" customFormat="false" ht="12.75" hidden="false" customHeight="false" outlineLevel="0" collapsed="false">
      <c r="A456" s="58"/>
      <c r="B456" s="0"/>
      <c r="C456" s="65"/>
      <c r="D456" s="33"/>
      <c r="E456" s="33"/>
      <c r="F456" s="33"/>
      <c r="G456" s="33"/>
      <c r="H456" s="33"/>
      <c r="I456" s="9"/>
      <c r="J456" s="9"/>
    </row>
    <row r="457" customFormat="false" ht="12.75" hidden="false" customHeight="false" outlineLevel="0" collapsed="false">
      <c r="A457" s="48" t="n">
        <v>3</v>
      </c>
      <c r="B457" s="51" t="s">
        <v>13</v>
      </c>
      <c r="C457" s="60" t="e">
        <f aca="false">C458</f>
        <v>#REF!</v>
      </c>
      <c r="D457" s="61" t="n">
        <f aca="false">D458</f>
        <v>2000</v>
      </c>
      <c r="E457" s="61" t="n">
        <f aca="false">E458</f>
        <v>2000</v>
      </c>
      <c r="F457" s="61" t="n">
        <f aca="false">F458</f>
        <v>2000</v>
      </c>
      <c r="G457" s="61" t="n">
        <f aca="false">G458</f>
        <v>0</v>
      </c>
      <c r="H457" s="61" t="n">
        <f aca="false">H458</f>
        <v>0</v>
      </c>
      <c r="I457" s="9" t="n">
        <f aca="false">F457*100/D457</f>
        <v>100</v>
      </c>
      <c r="J457" s="9"/>
    </row>
    <row r="458" customFormat="false" ht="12.75" hidden="false" customHeight="false" outlineLevel="0" collapsed="false">
      <c r="A458" s="48" t="n">
        <v>38</v>
      </c>
      <c r="B458" s="51" t="s">
        <v>106</v>
      </c>
      <c r="C458" s="60" t="e">
        <f aca="false">C459</f>
        <v>#REF!</v>
      </c>
      <c r="D458" s="61" t="n">
        <f aca="false">D459</f>
        <v>2000</v>
      </c>
      <c r="E458" s="61" t="n">
        <f aca="false">E459</f>
        <v>2000</v>
      </c>
      <c r="F458" s="61" t="n">
        <f aca="false">F459</f>
        <v>2000</v>
      </c>
      <c r="G458" s="61" t="n">
        <f aca="false">G459</f>
        <v>0</v>
      </c>
      <c r="H458" s="61" t="n">
        <f aca="false">H459</f>
        <v>0</v>
      </c>
      <c r="I458" s="9" t="n">
        <f aca="false">F458*100/D458</f>
        <v>100</v>
      </c>
      <c r="J458" s="9"/>
    </row>
    <row r="459" customFormat="false" ht="12.75" hidden="false" customHeight="false" outlineLevel="0" collapsed="false">
      <c r="A459" s="42" t="n">
        <v>381</v>
      </c>
      <c r="B459" s="52" t="s">
        <v>138</v>
      </c>
      <c r="C459" s="64" t="e">
        <f aca="false">#REF!</f>
        <v>#REF!</v>
      </c>
      <c r="D459" s="49" t="n">
        <v>2000</v>
      </c>
      <c r="E459" s="49" t="n">
        <v>2000</v>
      </c>
      <c r="F459" s="49" t="n">
        <v>2000</v>
      </c>
      <c r="G459" s="49" t="n">
        <v>0</v>
      </c>
      <c r="H459" s="49" t="n">
        <v>0</v>
      </c>
      <c r="I459" s="9" t="n">
        <f aca="false">F459*100/D459</f>
        <v>100</v>
      </c>
      <c r="J459" s="9"/>
    </row>
    <row r="460" customFormat="false" ht="12.75" hidden="false" customHeight="false" outlineLevel="0" collapsed="false">
      <c r="A460" s="42"/>
      <c r="B460" s="52"/>
      <c r="C460" s="64"/>
      <c r="D460" s="49"/>
      <c r="E460" s="49"/>
      <c r="F460" s="49"/>
      <c r="G460" s="49"/>
      <c r="H460" s="49"/>
      <c r="I460" s="9"/>
      <c r="J460" s="9"/>
    </row>
    <row r="461" customFormat="false" ht="12.75" hidden="false" customHeight="false" outlineLevel="0" collapsed="false">
      <c r="A461" s="48"/>
      <c r="B461" s="51" t="s">
        <v>173</v>
      </c>
      <c r="C461" s="65"/>
      <c r="D461" s="33"/>
      <c r="E461" s="33"/>
      <c r="F461" s="33"/>
      <c r="G461" s="33"/>
      <c r="H461" s="33"/>
      <c r="I461" s="9"/>
      <c r="J461" s="9"/>
    </row>
    <row r="462" customFormat="false" ht="12.75" hidden="false" customHeight="false" outlineLevel="0" collapsed="false">
      <c r="A462" s="48"/>
      <c r="B462" s="51"/>
      <c r="C462" s="65"/>
      <c r="D462" s="33"/>
      <c r="E462" s="33"/>
      <c r="F462" s="33"/>
      <c r="G462" s="33"/>
      <c r="H462" s="33"/>
      <c r="I462" s="9"/>
      <c r="J462" s="9"/>
    </row>
    <row r="463" customFormat="false" ht="12.75" hidden="false" customHeight="false" outlineLevel="0" collapsed="false">
      <c r="A463" s="48" t="n">
        <v>3</v>
      </c>
      <c r="B463" s="51" t="s">
        <v>13</v>
      </c>
      <c r="C463" s="65"/>
      <c r="D463" s="61" t="n">
        <f aca="false">D464</f>
        <v>5000</v>
      </c>
      <c r="E463" s="61" t="n">
        <f aca="false">E464</f>
        <v>5000</v>
      </c>
      <c r="F463" s="61" t="n">
        <f aca="false">F464</f>
        <v>5000</v>
      </c>
      <c r="G463" s="61" t="n">
        <f aca="false">G464</f>
        <v>0</v>
      </c>
      <c r="H463" s="61" t="n">
        <f aca="false">H464</f>
        <v>0</v>
      </c>
      <c r="I463" s="9" t="n">
        <f aca="false">F463*100/D463</f>
        <v>100</v>
      </c>
      <c r="J463" s="9"/>
    </row>
    <row r="464" customFormat="false" ht="12.75" hidden="false" customHeight="false" outlineLevel="0" collapsed="false">
      <c r="A464" s="48" t="n">
        <v>38</v>
      </c>
      <c r="B464" s="51" t="s">
        <v>106</v>
      </c>
      <c r="C464" s="65"/>
      <c r="D464" s="61" t="n">
        <f aca="false">D465</f>
        <v>5000</v>
      </c>
      <c r="E464" s="61" t="n">
        <f aca="false">E465</f>
        <v>5000</v>
      </c>
      <c r="F464" s="61" t="n">
        <f aca="false">F465</f>
        <v>5000</v>
      </c>
      <c r="G464" s="61" t="n">
        <f aca="false">G465</f>
        <v>0</v>
      </c>
      <c r="H464" s="61" t="n">
        <f aca="false">H465</f>
        <v>0</v>
      </c>
      <c r="I464" s="9" t="n">
        <f aca="false">F464*100/D464</f>
        <v>100</v>
      </c>
      <c r="J464" s="9"/>
    </row>
    <row r="465" customFormat="false" ht="12.75" hidden="false" customHeight="false" outlineLevel="0" collapsed="false">
      <c r="A465" s="42" t="n">
        <v>381</v>
      </c>
      <c r="B465" s="52" t="s">
        <v>75</v>
      </c>
      <c r="C465" s="64"/>
      <c r="D465" s="49" t="n">
        <v>5000</v>
      </c>
      <c r="E465" s="49" t="n">
        <v>5000</v>
      </c>
      <c r="F465" s="49" t="n">
        <v>5000</v>
      </c>
      <c r="G465" s="49" t="n">
        <v>0</v>
      </c>
      <c r="H465" s="49" t="n">
        <v>0</v>
      </c>
      <c r="I465" s="9" t="n">
        <f aca="false">F465*100/D465</f>
        <v>100</v>
      </c>
      <c r="J465" s="9"/>
    </row>
    <row r="466" customFormat="false" ht="12.75" hidden="false" customHeight="false" outlineLevel="0" collapsed="false">
      <c r="A466" s="48"/>
      <c r="B466" s="51"/>
      <c r="C466" s="65"/>
      <c r="D466" s="33"/>
      <c r="E466" s="33"/>
      <c r="F466" s="33"/>
      <c r="G466" s="33"/>
      <c r="H466" s="33"/>
      <c r="I466" s="9"/>
      <c r="J466" s="9"/>
    </row>
    <row r="467" customFormat="false" ht="12.75" hidden="false" customHeight="false" outlineLevel="0" collapsed="false">
      <c r="A467" s="48"/>
      <c r="B467" s="51" t="s">
        <v>174</v>
      </c>
      <c r="C467" s="65"/>
      <c r="D467" s="33"/>
      <c r="E467" s="33"/>
      <c r="F467" s="33"/>
      <c r="G467" s="33"/>
      <c r="H467" s="33"/>
      <c r="I467" s="9"/>
      <c r="J467" s="9"/>
    </row>
    <row r="468" customFormat="false" ht="12.75" hidden="false" customHeight="false" outlineLevel="0" collapsed="false">
      <c r="A468" s="58"/>
      <c r="B468" s="0"/>
      <c r="C468" s="65"/>
      <c r="D468" s="33"/>
      <c r="E468" s="33"/>
      <c r="F468" s="33"/>
      <c r="G468" s="33"/>
      <c r="H468" s="33"/>
      <c r="I468" s="9"/>
      <c r="J468" s="9"/>
    </row>
    <row r="469" customFormat="false" ht="12.75" hidden="false" customHeight="false" outlineLevel="0" collapsed="false">
      <c r="A469" s="37" t="n">
        <v>4</v>
      </c>
      <c r="B469" s="51" t="s">
        <v>14</v>
      </c>
      <c r="C469" s="62" t="e">
        <f aca="false">C470</f>
        <v>#REF!</v>
      </c>
      <c r="D469" s="62" t="n">
        <f aca="false">D470</f>
        <v>7700</v>
      </c>
      <c r="E469" s="62" t="n">
        <f aca="false">E470</f>
        <v>7700</v>
      </c>
      <c r="F469" s="62" t="n">
        <f aca="false">F470</f>
        <v>7700</v>
      </c>
      <c r="G469" s="62" t="n">
        <f aca="false">G470</f>
        <v>0</v>
      </c>
      <c r="H469" s="62" t="n">
        <f aca="false">H470</f>
        <v>0</v>
      </c>
      <c r="I469" s="9" t="n">
        <f aca="false">F469*100/D469</f>
        <v>100</v>
      </c>
      <c r="J469" s="9"/>
    </row>
    <row r="470" customFormat="false" ht="12.75" hidden="false" customHeight="false" outlineLevel="0" collapsed="false">
      <c r="A470" s="37" t="n">
        <v>42</v>
      </c>
      <c r="B470" s="51" t="s">
        <v>82</v>
      </c>
      <c r="C470" s="63" t="e">
        <f aca="false">SUM(#REF!,C471,#REF!,C472,C473,#REF!)</f>
        <v>#REF!</v>
      </c>
      <c r="D470" s="63" t="n">
        <f aca="false">SUM(D471,D472,D473)</f>
        <v>7700</v>
      </c>
      <c r="E470" s="63" t="n">
        <f aca="false">SUM(E471,E472,E473)</f>
        <v>7700</v>
      </c>
      <c r="F470" s="63" t="n">
        <f aca="false">SUM(F471,F472,F473)</f>
        <v>7700</v>
      </c>
      <c r="G470" s="63" t="n">
        <f aca="false">SUM(G471,G472,G473)</f>
        <v>0</v>
      </c>
      <c r="H470" s="63" t="n">
        <f aca="false">SUM(H471,H472,H473)</f>
        <v>0</v>
      </c>
      <c r="I470" s="9" t="n">
        <f aca="false">F470*100/D470</f>
        <v>100</v>
      </c>
      <c r="J470" s="9"/>
    </row>
    <row r="471" customFormat="false" ht="12.75" hidden="false" customHeight="false" outlineLevel="0" collapsed="false">
      <c r="A471" s="42" t="n">
        <v>422</v>
      </c>
      <c r="B471" s="52" t="s">
        <v>84</v>
      </c>
      <c r="C471" s="64" t="e">
        <f aca="false">SUM(#REF!)</f>
        <v>#REF!</v>
      </c>
      <c r="D471" s="49" t="n">
        <v>2000</v>
      </c>
      <c r="E471" s="49" t="n">
        <v>2000</v>
      </c>
      <c r="F471" s="49" t="n">
        <v>2000</v>
      </c>
      <c r="G471" s="49" t="n">
        <v>0</v>
      </c>
      <c r="H471" s="49" t="n">
        <v>0</v>
      </c>
      <c r="I471" s="9" t="n">
        <f aca="false">F471*100/D471</f>
        <v>100</v>
      </c>
      <c r="J471" s="9"/>
    </row>
    <row r="472" customFormat="false" ht="12.75" hidden="false" customHeight="false" outlineLevel="0" collapsed="false">
      <c r="A472" s="42" t="n">
        <v>424</v>
      </c>
      <c r="B472" s="52" t="s">
        <v>175</v>
      </c>
      <c r="C472" s="64" t="e">
        <f aca="false">#REF!</f>
        <v>#REF!</v>
      </c>
      <c r="D472" s="64" t="n">
        <v>4200</v>
      </c>
      <c r="E472" s="64" t="n">
        <v>4200</v>
      </c>
      <c r="F472" s="64" t="n">
        <v>4200</v>
      </c>
      <c r="G472" s="64" t="n">
        <v>0</v>
      </c>
      <c r="H472" s="64" t="n">
        <v>0</v>
      </c>
      <c r="I472" s="9" t="n">
        <f aca="false">F472*100/D472</f>
        <v>100</v>
      </c>
      <c r="J472" s="9"/>
    </row>
    <row r="473" customFormat="false" ht="12.75" hidden="false" customHeight="false" outlineLevel="0" collapsed="false">
      <c r="A473" s="42" t="n">
        <v>426</v>
      </c>
      <c r="B473" s="52" t="s">
        <v>87</v>
      </c>
      <c r="C473" s="64" t="e">
        <f aca="false">#REF!</f>
        <v>#REF!</v>
      </c>
      <c r="D473" s="49" t="n">
        <v>1500</v>
      </c>
      <c r="E473" s="49" t="n">
        <v>1500</v>
      </c>
      <c r="F473" s="49" t="n">
        <v>1500</v>
      </c>
      <c r="G473" s="49" t="n">
        <v>0</v>
      </c>
      <c r="H473" s="49" t="n">
        <v>0</v>
      </c>
      <c r="I473" s="9" t="n">
        <f aca="false">F473*100/D473</f>
        <v>100</v>
      </c>
      <c r="J473" s="9"/>
    </row>
    <row r="474" customFormat="false" ht="12.75" hidden="false" customHeight="false" outlineLevel="0" collapsed="false">
      <c r="A474" s="42"/>
      <c r="B474" s="52"/>
      <c r="C474" s="64"/>
      <c r="D474" s="49"/>
      <c r="E474" s="49"/>
      <c r="F474" s="49"/>
      <c r="G474" s="49"/>
      <c r="H474" s="49"/>
      <c r="I474" s="9"/>
      <c r="J474" s="9"/>
    </row>
    <row r="475" customFormat="false" ht="12.75" hidden="false" customHeight="false" outlineLevel="0" collapsed="false">
      <c r="A475" s="42"/>
      <c r="B475" s="52"/>
      <c r="C475" s="64"/>
      <c r="D475" s="49"/>
      <c r="E475" s="49"/>
      <c r="F475" s="49"/>
      <c r="G475" s="49"/>
      <c r="H475" s="49"/>
      <c r="I475" s="9"/>
      <c r="J475" s="9"/>
    </row>
    <row r="476" customFormat="false" ht="12.75" hidden="false" customHeight="false" outlineLevel="0" collapsed="false">
      <c r="A476" s="42"/>
      <c r="B476" s="52"/>
      <c r="C476" s="64"/>
      <c r="D476" s="49"/>
      <c r="E476" s="49"/>
      <c r="F476" s="49"/>
      <c r="G476" s="49"/>
      <c r="H476" s="49"/>
      <c r="I476" s="9"/>
      <c r="J476" s="9"/>
    </row>
    <row r="477" customFormat="false" ht="12.75" hidden="false" customHeight="false" outlineLevel="0" collapsed="false">
      <c r="A477" s="58"/>
      <c r="B477" s="59" t="s">
        <v>176</v>
      </c>
      <c r="C477" s="60" t="e">
        <f aca="false">SUM(C442,C469)</f>
        <v>#REF!</v>
      </c>
      <c r="D477" s="61" t="n">
        <f aca="false">SUM(D442,D457,D463,D469)</f>
        <v>51348</v>
      </c>
      <c r="E477" s="61" t="n">
        <f aca="false">SUM(E442,E457,E463,E469)</f>
        <v>53512</v>
      </c>
      <c r="F477" s="61" t="n">
        <f aca="false">SUM(F442,F457,F463,F469)</f>
        <v>53512</v>
      </c>
      <c r="G477" s="61" t="n">
        <f aca="false">SUM(G442,G457,G463,G469)</f>
        <v>0</v>
      </c>
      <c r="H477" s="61" t="n">
        <f aca="false">SUM(H442,H457,H463,H469)</f>
        <v>0</v>
      </c>
      <c r="I477" s="9" t="n">
        <f aca="false">F477*100/D477</f>
        <v>104.214380306925</v>
      </c>
      <c r="J477" s="9"/>
    </row>
    <row r="478" customFormat="false" ht="12.75" hidden="false" customHeight="false" outlineLevel="0" collapsed="false">
      <c r="A478" s="58"/>
      <c r="B478" s="59"/>
      <c r="C478" s="60"/>
      <c r="D478" s="61"/>
      <c r="E478" s="61"/>
      <c r="F478" s="61"/>
      <c r="G478" s="61"/>
      <c r="H478" s="61"/>
      <c r="I478" s="9"/>
      <c r="J478" s="9"/>
    </row>
    <row r="479" customFormat="false" ht="12.75" hidden="false" customHeight="false" outlineLevel="0" collapsed="false">
      <c r="A479" s="58"/>
      <c r="B479" s="59"/>
      <c r="C479" s="60"/>
      <c r="D479" s="61"/>
      <c r="E479" s="61"/>
      <c r="F479" s="61"/>
      <c r="G479" s="61"/>
      <c r="H479" s="61"/>
      <c r="I479" s="9"/>
      <c r="J479" s="9"/>
    </row>
    <row r="480" customFormat="false" ht="12.75" hidden="false" customHeight="false" outlineLevel="0" collapsed="false">
      <c r="A480" s="37" t="s">
        <v>49</v>
      </c>
      <c r="B480" s="51" t="s">
        <v>177</v>
      </c>
      <c r="C480" s="62"/>
      <c r="D480" s="40"/>
      <c r="E480" s="40"/>
      <c r="F480" s="40"/>
      <c r="G480" s="40"/>
      <c r="H480" s="40"/>
      <c r="I480" s="9"/>
      <c r="J480" s="9"/>
    </row>
    <row r="481" customFormat="false" ht="12.75" hidden="false" customHeight="false" outlineLevel="0" collapsed="false">
      <c r="A481" s="37" t="s">
        <v>49</v>
      </c>
      <c r="B481" s="51" t="s">
        <v>178</v>
      </c>
      <c r="C481" s="62"/>
      <c r="D481" s="40"/>
      <c r="E481" s="40"/>
      <c r="F481" s="40"/>
      <c r="G481" s="40"/>
      <c r="H481" s="40"/>
      <c r="I481" s="9"/>
      <c r="J481" s="9"/>
    </row>
    <row r="482" customFormat="false" ht="12.75" hidden="false" customHeight="false" outlineLevel="0" collapsed="false">
      <c r="A482" s="58" t="s">
        <v>49</v>
      </c>
      <c r="B482" s="51" t="s">
        <v>179</v>
      </c>
      <c r="C482" s="65"/>
      <c r="D482" s="33"/>
      <c r="E482" s="33"/>
      <c r="F482" s="33"/>
      <c r="G482" s="33"/>
      <c r="H482" s="33"/>
      <c r="I482" s="9"/>
      <c r="J482" s="9"/>
    </row>
    <row r="483" customFormat="false" ht="12.75" hidden="false" customHeight="false" outlineLevel="0" collapsed="false">
      <c r="A483" s="37" t="s">
        <v>49</v>
      </c>
      <c r="B483" s="51" t="s">
        <v>180</v>
      </c>
      <c r="C483" s="62"/>
      <c r="D483" s="40"/>
      <c r="E483" s="40"/>
      <c r="F483" s="40"/>
      <c r="G483" s="40"/>
      <c r="H483" s="40"/>
      <c r="I483" s="9"/>
      <c r="J483" s="9"/>
    </row>
    <row r="484" customFormat="false" ht="12.75" hidden="false" customHeight="false" outlineLevel="0" collapsed="false">
      <c r="A484" s="58" t="s">
        <v>49</v>
      </c>
      <c r="B484" s="0" t="s">
        <v>49</v>
      </c>
      <c r="C484" s="65"/>
      <c r="D484" s="33"/>
      <c r="E484" s="33"/>
      <c r="F484" s="33"/>
      <c r="G484" s="33"/>
      <c r="H484" s="33"/>
      <c r="I484" s="9"/>
      <c r="J484" s="9"/>
    </row>
    <row r="485" customFormat="false" ht="12.75" hidden="false" customHeight="false" outlineLevel="0" collapsed="false">
      <c r="A485" s="37" t="s">
        <v>49</v>
      </c>
      <c r="B485" s="51" t="s">
        <v>181</v>
      </c>
      <c r="C485" s="62" t="e">
        <f aca="false">SUM(C487,#REF!)</f>
        <v>#REF!</v>
      </c>
      <c r="D485" s="63" t="n">
        <f aca="false">SUM(D487,D498,D504,D511,D515,D522,D526,D536,D544,)</f>
        <v>260558</v>
      </c>
      <c r="E485" s="63" t="n">
        <f aca="false">SUM(E487,E498,E504,E511,E515,E522,E526,E536,E544,)</f>
        <v>291358</v>
      </c>
      <c r="F485" s="63" t="n">
        <f aca="false">SUM(F487,F498,F504,F511,F515,F522,F526,F536,F544,)</f>
        <v>291358</v>
      </c>
      <c r="G485" s="63" t="n">
        <f aca="false">SUM(G487,G498,G504,G511,G515,G522,G526,G536,G544,)</f>
        <v>0</v>
      </c>
      <c r="H485" s="63" t="n">
        <f aca="false">SUM(H487,H498,H504,H511,H515,H522,H526,H536,H544,)</f>
        <v>0</v>
      </c>
      <c r="I485" s="9" t="n">
        <f aca="false">F485*100/D485</f>
        <v>111.820784623769</v>
      </c>
      <c r="J485" s="9"/>
    </row>
    <row r="486" customFormat="false" ht="12.75" hidden="false" customHeight="false" outlineLevel="0" collapsed="false">
      <c r="A486" s="37"/>
      <c r="B486" s="51"/>
      <c r="C486" s="62"/>
      <c r="D486" s="63"/>
      <c r="E486" s="63"/>
      <c r="F486" s="63"/>
      <c r="G486" s="63"/>
      <c r="H486" s="63"/>
      <c r="I486" s="9"/>
      <c r="J486" s="9"/>
    </row>
    <row r="487" customFormat="false" ht="12.75" hidden="false" customHeight="false" outlineLevel="0" collapsed="false">
      <c r="A487" s="37" t="n">
        <v>3</v>
      </c>
      <c r="B487" s="51" t="s">
        <v>13</v>
      </c>
      <c r="C487" s="62" t="e">
        <f aca="false">C491</f>
        <v>#REF!</v>
      </c>
      <c r="D487" s="63" t="n">
        <f aca="false">SUM(D488,D491)</f>
        <v>4000</v>
      </c>
      <c r="E487" s="63" t="n">
        <f aca="false">SUM(E488,E491)</f>
        <v>5000</v>
      </c>
      <c r="F487" s="63" t="n">
        <f aca="false">SUM(F488,F491)</f>
        <v>5000</v>
      </c>
      <c r="G487" s="63" t="n">
        <f aca="false">SUM(G488,G491)</f>
        <v>0</v>
      </c>
      <c r="H487" s="63" t="n">
        <f aca="false">SUM(H488,H491)</f>
        <v>0</v>
      </c>
      <c r="I487" s="9" t="n">
        <f aca="false">F487*100/D487</f>
        <v>125</v>
      </c>
      <c r="J487" s="9"/>
    </row>
    <row r="488" customFormat="false" ht="12.75" hidden="false" customHeight="false" outlineLevel="0" collapsed="false">
      <c r="A488" s="37" t="n">
        <v>32</v>
      </c>
      <c r="B488" s="51" t="s">
        <v>59</v>
      </c>
      <c r="C488" s="62"/>
      <c r="D488" s="63" t="n">
        <f aca="false">SUM(D489,D490)</f>
        <v>2000</v>
      </c>
      <c r="E488" s="63" t="n">
        <f aca="false">SUM(E489,E490)</f>
        <v>2000</v>
      </c>
      <c r="F488" s="63" t="n">
        <f aca="false">SUM(F489,F490)</f>
        <v>2000</v>
      </c>
      <c r="G488" s="63" t="n">
        <f aca="false">SUM(G489,G490)</f>
        <v>0</v>
      </c>
      <c r="H488" s="63" t="n">
        <f aca="false">SUM(H489,H490)</f>
        <v>0</v>
      </c>
      <c r="I488" s="9" t="n">
        <f aca="false">F488*100/D488</f>
        <v>100</v>
      </c>
      <c r="J488" s="9"/>
    </row>
    <row r="489" customFormat="false" ht="12.75" hidden="false" customHeight="false" outlineLevel="0" collapsed="false">
      <c r="A489" s="42" t="n">
        <v>322</v>
      </c>
      <c r="B489" s="52" t="s">
        <v>182</v>
      </c>
      <c r="C489" s="64"/>
      <c r="D489" s="49" t="n">
        <v>1000</v>
      </c>
      <c r="E489" s="49" t="n">
        <v>1000</v>
      </c>
      <c r="F489" s="49" t="n">
        <v>1000</v>
      </c>
      <c r="G489" s="49" t="n">
        <v>0</v>
      </c>
      <c r="H489" s="49" t="n">
        <v>0</v>
      </c>
      <c r="I489" s="9" t="n">
        <f aca="false">F489*100/D489</f>
        <v>100</v>
      </c>
      <c r="J489" s="9"/>
    </row>
    <row r="490" customFormat="false" ht="12.75" hidden="false" customHeight="false" outlineLevel="0" collapsed="false">
      <c r="A490" s="42" t="n">
        <v>323</v>
      </c>
      <c r="B490" s="52" t="s">
        <v>62</v>
      </c>
      <c r="C490" s="64"/>
      <c r="D490" s="49" t="n">
        <v>1000</v>
      </c>
      <c r="E490" s="49" t="n">
        <v>1000</v>
      </c>
      <c r="F490" s="49" t="n">
        <v>1000</v>
      </c>
      <c r="G490" s="49" t="n">
        <v>0</v>
      </c>
      <c r="H490" s="49" t="n">
        <v>0</v>
      </c>
      <c r="I490" s="9" t="n">
        <f aca="false">F490*100/D490</f>
        <v>100</v>
      </c>
      <c r="J490" s="9"/>
    </row>
    <row r="491" customFormat="false" ht="12.75" hidden="false" customHeight="false" outlineLevel="0" collapsed="false">
      <c r="A491" s="48" t="n">
        <v>38</v>
      </c>
      <c r="B491" s="51" t="s">
        <v>106</v>
      </c>
      <c r="C491" s="60" t="e">
        <f aca="false">C492</f>
        <v>#REF!</v>
      </c>
      <c r="D491" s="61" t="n">
        <f aca="false">D492</f>
        <v>2000</v>
      </c>
      <c r="E491" s="61" t="n">
        <f aca="false">E492</f>
        <v>3000</v>
      </c>
      <c r="F491" s="61" t="n">
        <f aca="false">F492</f>
        <v>3000</v>
      </c>
      <c r="G491" s="61" t="n">
        <f aca="false">G492</f>
        <v>0</v>
      </c>
      <c r="H491" s="61" t="n">
        <f aca="false">H492</f>
        <v>0</v>
      </c>
      <c r="I491" s="9" t="n">
        <f aca="false">F491*100/D491</f>
        <v>150</v>
      </c>
      <c r="J491" s="9"/>
    </row>
    <row r="492" customFormat="false" ht="12.75" hidden="false" customHeight="false" outlineLevel="0" collapsed="false">
      <c r="A492" s="42" t="n">
        <v>381</v>
      </c>
      <c r="B492" s="52" t="s">
        <v>138</v>
      </c>
      <c r="C492" s="64" t="e">
        <f aca="false">#REF!</f>
        <v>#REF!</v>
      </c>
      <c r="D492" s="49" t="n">
        <v>2000</v>
      </c>
      <c r="E492" s="49" t="n">
        <v>3000</v>
      </c>
      <c r="F492" s="49" t="n">
        <v>3000</v>
      </c>
      <c r="G492" s="49" t="n">
        <v>0</v>
      </c>
      <c r="H492" s="49" t="n">
        <v>0</v>
      </c>
      <c r="I492" s="9" t="n">
        <f aca="false">F492*100/D492</f>
        <v>150</v>
      </c>
      <c r="J492" s="9"/>
    </row>
    <row r="493" customFormat="false" ht="12.75" hidden="false" customHeight="false" outlineLevel="0" collapsed="false">
      <c r="A493" s="42"/>
      <c r="B493" s="52"/>
      <c r="C493" s="64"/>
      <c r="D493" s="49"/>
      <c r="E493" s="49"/>
      <c r="F493" s="49"/>
      <c r="G493" s="49"/>
      <c r="H493" s="49"/>
      <c r="I493" s="9"/>
      <c r="J493" s="9"/>
    </row>
    <row r="494" customFormat="false" ht="12.75" hidden="false" customHeight="false" outlineLevel="0" collapsed="false">
      <c r="A494" s="37"/>
      <c r="B494" s="51" t="s">
        <v>183</v>
      </c>
      <c r="C494" s="62"/>
      <c r="D494" s="40"/>
      <c r="E494" s="40"/>
      <c r="F494" s="40"/>
      <c r="G494" s="40"/>
      <c r="H494" s="40"/>
      <c r="I494" s="9"/>
      <c r="J494" s="9"/>
    </row>
    <row r="495" customFormat="false" ht="12.75" hidden="false" customHeight="false" outlineLevel="0" collapsed="false">
      <c r="A495" s="37"/>
      <c r="B495" s="51"/>
      <c r="C495" s="62"/>
      <c r="D495" s="40"/>
      <c r="E495" s="40"/>
      <c r="F495" s="40"/>
      <c r="G495" s="40"/>
      <c r="H495" s="40"/>
      <c r="I495" s="9"/>
      <c r="J495" s="9"/>
    </row>
    <row r="496" customFormat="false" ht="12.75" hidden="false" customHeight="false" outlineLevel="0" collapsed="false">
      <c r="A496" s="37"/>
      <c r="B496" s="51"/>
      <c r="C496" s="62"/>
      <c r="D496" s="40"/>
      <c r="E496" s="40"/>
      <c r="F496" s="40"/>
      <c r="G496" s="40"/>
      <c r="H496" s="40"/>
      <c r="I496" s="9"/>
      <c r="J496" s="9"/>
    </row>
    <row r="497" customFormat="false" ht="12.75" hidden="false" customHeight="false" outlineLevel="0" collapsed="false">
      <c r="A497" s="37"/>
      <c r="B497" s="51"/>
      <c r="C497" s="62"/>
      <c r="D497" s="40"/>
      <c r="E497" s="40"/>
      <c r="F497" s="40"/>
      <c r="G497" s="40"/>
      <c r="H497" s="40"/>
      <c r="I497" s="9"/>
      <c r="J497" s="9"/>
    </row>
    <row r="498" customFormat="false" ht="12.75" hidden="false" customHeight="false" outlineLevel="0" collapsed="false">
      <c r="A498" s="37" t="n">
        <v>4</v>
      </c>
      <c r="B498" s="51" t="s">
        <v>14</v>
      </c>
      <c r="C498" s="62"/>
      <c r="D498" s="63" t="n">
        <f aca="false">D499</f>
        <v>1000</v>
      </c>
      <c r="E498" s="63" t="n">
        <f aca="false">E499</f>
        <v>1000</v>
      </c>
      <c r="F498" s="63" t="n">
        <f aca="false">F499</f>
        <v>1000</v>
      </c>
      <c r="G498" s="63" t="n">
        <f aca="false">G499</f>
        <v>0</v>
      </c>
      <c r="H498" s="63" t="n">
        <f aca="false">H499</f>
        <v>0</v>
      </c>
      <c r="I498" s="9" t="n">
        <f aca="false">F498*100/D498</f>
        <v>100</v>
      </c>
      <c r="J498" s="9"/>
    </row>
    <row r="499" customFormat="false" ht="12.75" hidden="false" customHeight="false" outlineLevel="0" collapsed="false">
      <c r="A499" s="37" t="n">
        <v>42</v>
      </c>
      <c r="B499" s="51" t="s">
        <v>184</v>
      </c>
      <c r="C499" s="62"/>
      <c r="D499" s="63" t="n">
        <f aca="false">SUM(D500:D500)</f>
        <v>1000</v>
      </c>
      <c r="E499" s="63" t="n">
        <f aca="false">SUM(E500:E500)</f>
        <v>1000</v>
      </c>
      <c r="F499" s="63" t="n">
        <f aca="false">SUM(F500:F500)</f>
        <v>1000</v>
      </c>
      <c r="G499" s="63" t="n">
        <f aca="false">SUM(G500:G500)</f>
        <v>0</v>
      </c>
      <c r="H499" s="63" t="n">
        <f aca="false">SUM(H500:H500)</f>
        <v>0</v>
      </c>
      <c r="I499" s="9" t="n">
        <f aca="false">F499*100/D499</f>
        <v>100</v>
      </c>
      <c r="J499" s="9"/>
    </row>
    <row r="500" customFormat="false" ht="12.75" hidden="false" customHeight="false" outlineLevel="0" collapsed="false">
      <c r="A500" s="42" t="n">
        <v>422</v>
      </c>
      <c r="B500" s="52" t="s">
        <v>84</v>
      </c>
      <c r="C500" s="64"/>
      <c r="D500" s="49" t="n">
        <v>1000</v>
      </c>
      <c r="E500" s="49" t="n">
        <v>1000</v>
      </c>
      <c r="F500" s="49" t="n">
        <v>1000</v>
      </c>
      <c r="G500" s="49" t="n">
        <v>0</v>
      </c>
      <c r="H500" s="49" t="n">
        <v>0</v>
      </c>
      <c r="I500" s="9" t="n">
        <f aca="false">F500*100/D500</f>
        <v>100</v>
      </c>
      <c r="J500" s="9"/>
    </row>
    <row r="501" customFormat="false" ht="12.75" hidden="false" customHeight="false" outlineLevel="0" collapsed="false">
      <c r="A501" s="42"/>
      <c r="B501" s="52"/>
      <c r="C501" s="64"/>
      <c r="D501" s="49"/>
      <c r="E501" s="49"/>
      <c r="F501" s="49"/>
      <c r="G501" s="49"/>
      <c r="H501" s="49"/>
      <c r="I501" s="9"/>
      <c r="J501" s="9"/>
    </row>
    <row r="502" customFormat="false" ht="12.75" hidden="false" customHeight="false" outlineLevel="0" collapsed="false">
      <c r="A502" s="37"/>
      <c r="B502" s="51" t="s">
        <v>185</v>
      </c>
      <c r="C502" s="62"/>
      <c r="D502" s="40"/>
      <c r="E502" s="40"/>
      <c r="F502" s="40"/>
      <c r="G502" s="40"/>
      <c r="H502" s="40"/>
      <c r="I502" s="9"/>
      <c r="J502" s="9"/>
    </row>
    <row r="503" customFormat="false" ht="12.75" hidden="false" customHeight="false" outlineLevel="0" collapsed="false">
      <c r="A503" s="37"/>
      <c r="B503" s="51"/>
      <c r="C503" s="62"/>
      <c r="D503" s="40"/>
      <c r="E503" s="40"/>
      <c r="F503" s="40"/>
      <c r="G503" s="40"/>
      <c r="H503" s="40"/>
      <c r="I503" s="9"/>
      <c r="J503" s="9"/>
    </row>
    <row r="504" customFormat="false" ht="12.75" hidden="false" customHeight="false" outlineLevel="0" collapsed="false">
      <c r="A504" s="37" t="n">
        <v>4</v>
      </c>
      <c r="B504" s="51" t="s">
        <v>14</v>
      </c>
      <c r="C504" s="62"/>
      <c r="D504" s="63" t="n">
        <f aca="false">D505</f>
        <v>60000</v>
      </c>
      <c r="E504" s="63" t="n">
        <f aca="false">E505</f>
        <v>60000</v>
      </c>
      <c r="F504" s="63" t="n">
        <f aca="false">F505</f>
        <v>60000</v>
      </c>
      <c r="G504" s="63" t="n">
        <f aca="false">G505</f>
        <v>0</v>
      </c>
      <c r="H504" s="63" t="n">
        <f aca="false">H505</f>
        <v>0</v>
      </c>
      <c r="I504" s="9" t="n">
        <f aca="false">F504*100/D504</f>
        <v>100</v>
      </c>
      <c r="J504" s="9"/>
    </row>
    <row r="505" customFormat="false" ht="12.75" hidden="false" customHeight="false" outlineLevel="0" collapsed="false">
      <c r="A505" s="37" t="n">
        <v>42</v>
      </c>
      <c r="B505" s="51" t="s">
        <v>184</v>
      </c>
      <c r="C505" s="62"/>
      <c r="D505" s="63" t="n">
        <f aca="false">SUM(D506:D507)</f>
        <v>60000</v>
      </c>
      <c r="E505" s="63" t="n">
        <f aca="false">SUM(E506:E507)</f>
        <v>60000</v>
      </c>
      <c r="F505" s="63" t="n">
        <f aca="false">SUM(F506:F507)</f>
        <v>60000</v>
      </c>
      <c r="G505" s="63" t="n">
        <f aca="false">SUM(G506:G507)</f>
        <v>0</v>
      </c>
      <c r="H505" s="63" t="n">
        <f aca="false">SUM(H506:H507)</f>
        <v>0</v>
      </c>
      <c r="I505" s="9" t="n">
        <f aca="false">F505*100/D505</f>
        <v>100</v>
      </c>
      <c r="J505" s="9"/>
    </row>
    <row r="506" customFormat="false" ht="12.75" hidden="false" customHeight="false" outlineLevel="0" collapsed="false">
      <c r="A506" s="42" t="n">
        <v>422</v>
      </c>
      <c r="B506" s="52" t="s">
        <v>84</v>
      </c>
      <c r="C506" s="64"/>
      <c r="D506" s="49" t="n">
        <v>40000</v>
      </c>
      <c r="E506" s="49" t="n">
        <v>40000</v>
      </c>
      <c r="F506" s="49" t="n">
        <v>40000</v>
      </c>
      <c r="G506" s="49" t="n">
        <v>0</v>
      </c>
      <c r="H506" s="49" t="n">
        <v>0</v>
      </c>
      <c r="I506" s="9" t="n">
        <f aca="false">F506*100/D506</f>
        <v>100</v>
      </c>
      <c r="J506" s="9"/>
    </row>
    <row r="507" customFormat="false" ht="12.75" hidden="false" customHeight="false" outlineLevel="0" collapsed="false">
      <c r="A507" s="42" t="n">
        <v>426</v>
      </c>
      <c r="B507" s="52" t="s">
        <v>87</v>
      </c>
      <c r="C507" s="64"/>
      <c r="D507" s="49" t="n">
        <v>20000</v>
      </c>
      <c r="E507" s="49" t="n">
        <v>20000</v>
      </c>
      <c r="F507" s="49" t="n">
        <v>20000</v>
      </c>
      <c r="G507" s="49" t="n">
        <v>0</v>
      </c>
      <c r="H507" s="49" t="n">
        <v>0</v>
      </c>
      <c r="I507" s="9" t="n">
        <f aca="false">F507*100/D507</f>
        <v>100</v>
      </c>
      <c r="J507" s="9"/>
    </row>
    <row r="508" customFormat="false" ht="12.75" hidden="false" customHeight="false" outlineLevel="0" collapsed="false">
      <c r="A508" s="42"/>
      <c r="B508" s="51"/>
      <c r="C508" s="64"/>
      <c r="D508" s="49"/>
      <c r="E508" s="49"/>
      <c r="F508" s="49"/>
      <c r="G508" s="49"/>
      <c r="H508" s="49"/>
      <c r="I508" s="9"/>
      <c r="J508" s="9"/>
    </row>
    <row r="509" customFormat="false" ht="12.75" hidden="false" customHeight="false" outlineLevel="0" collapsed="false">
      <c r="A509" s="37"/>
      <c r="B509" s="51" t="s">
        <v>186</v>
      </c>
      <c r="C509" s="62"/>
      <c r="D509" s="40"/>
      <c r="E509" s="40"/>
      <c r="F509" s="40"/>
      <c r="G509" s="40"/>
      <c r="H509" s="40"/>
      <c r="I509" s="9"/>
      <c r="J509" s="9"/>
    </row>
    <row r="510" customFormat="false" ht="12.75" hidden="false" customHeight="false" outlineLevel="0" collapsed="false">
      <c r="A510" s="37"/>
      <c r="B510" s="51"/>
      <c r="C510" s="62"/>
      <c r="D510" s="40"/>
      <c r="E510" s="40"/>
      <c r="F510" s="40"/>
      <c r="G510" s="40"/>
      <c r="H510" s="40"/>
      <c r="I510" s="9"/>
      <c r="J510" s="9"/>
    </row>
    <row r="511" customFormat="false" ht="12.75" hidden="false" customHeight="false" outlineLevel="0" collapsed="false">
      <c r="A511" s="48" t="n">
        <v>3</v>
      </c>
      <c r="B511" s="59" t="s">
        <v>13</v>
      </c>
      <c r="C511" s="64"/>
      <c r="D511" s="61" t="n">
        <f aca="false">D512</f>
        <v>750</v>
      </c>
      <c r="E511" s="61" t="n">
        <f aca="false">E512</f>
        <v>750</v>
      </c>
      <c r="F511" s="61" t="n">
        <f aca="false">F512</f>
        <v>750</v>
      </c>
      <c r="G511" s="61" t="n">
        <f aca="false">G512</f>
        <v>0</v>
      </c>
      <c r="H511" s="61" t="n">
        <f aca="false">H512</f>
        <v>0</v>
      </c>
      <c r="I511" s="9" t="n">
        <f aca="false">F511*100/D511</f>
        <v>100</v>
      </c>
      <c r="J511" s="9"/>
    </row>
    <row r="512" customFormat="false" ht="12.75" hidden="false" customHeight="false" outlineLevel="0" collapsed="false">
      <c r="A512" s="48" t="n">
        <v>32</v>
      </c>
      <c r="B512" s="59" t="s">
        <v>59</v>
      </c>
      <c r="C512" s="64"/>
      <c r="D512" s="61" t="n">
        <f aca="false">D513</f>
        <v>750</v>
      </c>
      <c r="E512" s="61" t="n">
        <f aca="false">E513</f>
        <v>750</v>
      </c>
      <c r="F512" s="61" t="n">
        <f aca="false">F513</f>
        <v>750</v>
      </c>
      <c r="G512" s="61" t="n">
        <f aca="false">G513</f>
        <v>0</v>
      </c>
      <c r="H512" s="61" t="n">
        <f aca="false">H513</f>
        <v>0</v>
      </c>
      <c r="I512" s="9" t="n">
        <f aca="false">F512*100/D512</f>
        <v>100</v>
      </c>
      <c r="J512" s="9"/>
    </row>
    <row r="513" customFormat="false" ht="12.75" hidden="false" customHeight="false" outlineLevel="0" collapsed="false">
      <c r="A513" s="42" t="n">
        <v>323</v>
      </c>
      <c r="B513" s="52" t="s">
        <v>62</v>
      </c>
      <c r="C513" s="64"/>
      <c r="D513" s="49" t="n">
        <v>750</v>
      </c>
      <c r="E513" s="49" t="n">
        <v>750</v>
      </c>
      <c r="F513" s="49" t="n">
        <v>750</v>
      </c>
      <c r="G513" s="49" t="n">
        <v>0</v>
      </c>
      <c r="H513" s="49" t="n">
        <v>0</v>
      </c>
      <c r="I513" s="9" t="n">
        <f aca="false">F513*100/D513</f>
        <v>100</v>
      </c>
      <c r="J513" s="9"/>
    </row>
    <row r="514" customFormat="false" ht="12.75" hidden="false" customHeight="false" outlineLevel="0" collapsed="false">
      <c r="A514" s="37"/>
      <c r="B514" s="51"/>
      <c r="C514" s="62"/>
      <c r="D514" s="40"/>
      <c r="E514" s="40"/>
      <c r="F514" s="40"/>
      <c r="G514" s="40"/>
      <c r="H514" s="40"/>
      <c r="I514" s="9"/>
      <c r="J514" s="9"/>
    </row>
    <row r="515" customFormat="false" ht="12.75" hidden="false" customHeight="false" outlineLevel="0" collapsed="false">
      <c r="A515" s="37" t="n">
        <v>4</v>
      </c>
      <c r="B515" s="51" t="s">
        <v>14</v>
      </c>
      <c r="C515" s="62"/>
      <c r="D515" s="63" t="n">
        <f aca="false">D516</f>
        <v>33183</v>
      </c>
      <c r="E515" s="63" t="n">
        <f aca="false">E516</f>
        <v>33183</v>
      </c>
      <c r="F515" s="63" t="n">
        <f aca="false">F516</f>
        <v>33183</v>
      </c>
      <c r="G515" s="63" t="n">
        <f aca="false">G516</f>
        <v>0</v>
      </c>
      <c r="H515" s="63" t="n">
        <f aca="false">H516</f>
        <v>0</v>
      </c>
      <c r="I515" s="9" t="n">
        <f aca="false">F515*100/D515</f>
        <v>100</v>
      </c>
      <c r="J515" s="9"/>
    </row>
    <row r="516" customFormat="false" ht="12.75" hidden="false" customHeight="false" outlineLevel="0" collapsed="false">
      <c r="A516" s="37" t="n">
        <v>42</v>
      </c>
      <c r="B516" s="51" t="s">
        <v>184</v>
      </c>
      <c r="C516" s="62"/>
      <c r="D516" s="63" t="n">
        <f aca="false">SUM(D517)</f>
        <v>33183</v>
      </c>
      <c r="E516" s="63" t="n">
        <f aca="false">SUM(E517)</f>
        <v>33183</v>
      </c>
      <c r="F516" s="63" t="n">
        <f aca="false">SUM(F517)</f>
        <v>33183</v>
      </c>
      <c r="G516" s="63" t="n">
        <f aca="false">SUM(G517)</f>
        <v>0</v>
      </c>
      <c r="H516" s="63" t="n">
        <f aca="false">SUM(H517)</f>
        <v>0</v>
      </c>
      <c r="I516" s="9" t="n">
        <f aca="false">F516*100/D516</f>
        <v>100</v>
      </c>
      <c r="J516" s="9"/>
    </row>
    <row r="517" customFormat="false" ht="12.75" hidden="false" customHeight="false" outlineLevel="0" collapsed="false">
      <c r="A517" s="42" t="n">
        <v>422</v>
      </c>
      <c r="B517" s="52" t="s">
        <v>84</v>
      </c>
      <c r="C517" s="64"/>
      <c r="D517" s="49" t="n">
        <v>33183</v>
      </c>
      <c r="E517" s="49" t="n">
        <v>33183</v>
      </c>
      <c r="F517" s="49" t="n">
        <v>33183</v>
      </c>
      <c r="G517" s="49" t="n">
        <v>0</v>
      </c>
      <c r="H517" s="49" t="n">
        <v>0</v>
      </c>
      <c r="I517" s="9" t="n">
        <f aca="false">F517*100/D517</f>
        <v>100</v>
      </c>
      <c r="J517" s="9"/>
    </row>
    <row r="518" customFormat="false" ht="12.75" hidden="false" customHeight="false" outlineLevel="0" collapsed="false">
      <c r="A518" s="42"/>
      <c r="B518" s="52"/>
      <c r="C518" s="64"/>
      <c r="D518" s="49"/>
      <c r="E518" s="49"/>
      <c r="F518" s="49"/>
      <c r="G518" s="49"/>
      <c r="H518" s="49"/>
      <c r="I518" s="9"/>
      <c r="J518" s="9"/>
    </row>
    <row r="519" customFormat="false" ht="12.75" hidden="false" customHeight="false" outlineLevel="0" collapsed="false">
      <c r="A519" s="42"/>
      <c r="B519" s="52"/>
      <c r="C519" s="64"/>
      <c r="D519" s="49"/>
      <c r="E519" s="49"/>
      <c r="F519" s="49"/>
      <c r="G519" s="49"/>
      <c r="H519" s="49"/>
      <c r="I519" s="9"/>
      <c r="J519" s="9"/>
    </row>
    <row r="520" customFormat="false" ht="12.75" hidden="false" customHeight="false" outlineLevel="0" collapsed="false">
      <c r="A520" s="42"/>
      <c r="B520" s="59" t="s">
        <v>187</v>
      </c>
      <c r="C520" s="64"/>
      <c r="D520" s="49"/>
      <c r="E520" s="49"/>
      <c r="F520" s="49"/>
      <c r="G520" s="49"/>
      <c r="H520" s="49"/>
      <c r="I520" s="9"/>
      <c r="J520" s="9"/>
    </row>
    <row r="521" customFormat="false" ht="12.75" hidden="false" customHeight="false" outlineLevel="0" collapsed="false">
      <c r="A521" s="42"/>
      <c r="B521" s="52"/>
      <c r="C521" s="64"/>
      <c r="D521" s="49"/>
      <c r="E521" s="49"/>
      <c r="F521" s="49"/>
      <c r="G521" s="49"/>
      <c r="H521" s="49"/>
      <c r="I521" s="9"/>
      <c r="J521" s="9"/>
    </row>
    <row r="522" customFormat="false" ht="12.75" hidden="false" customHeight="false" outlineLevel="0" collapsed="false">
      <c r="A522" s="48" t="n">
        <v>3</v>
      </c>
      <c r="B522" s="59" t="s">
        <v>13</v>
      </c>
      <c r="C522" s="64"/>
      <c r="D522" s="61" t="n">
        <f aca="false">D523</f>
        <v>0</v>
      </c>
      <c r="E522" s="61" t="n">
        <f aca="false">E523</f>
        <v>750</v>
      </c>
      <c r="F522" s="61" t="n">
        <f aca="false">F523</f>
        <v>750</v>
      </c>
      <c r="G522" s="61" t="n">
        <f aca="false">G523</f>
        <v>0</v>
      </c>
      <c r="H522" s="61" t="n">
        <f aca="false">H523</f>
        <v>0</v>
      </c>
      <c r="I522" s="9" t="e">
        <f aca="false">F522*100/D522</f>
        <v>#DIV/0!</v>
      </c>
      <c r="J522" s="9"/>
    </row>
    <row r="523" customFormat="false" ht="12.75" hidden="false" customHeight="false" outlineLevel="0" collapsed="false">
      <c r="A523" s="48" t="n">
        <v>32</v>
      </c>
      <c r="B523" s="59" t="s">
        <v>59</v>
      </c>
      <c r="C523" s="64"/>
      <c r="D523" s="61" t="n">
        <f aca="false">D524</f>
        <v>0</v>
      </c>
      <c r="E523" s="61" t="n">
        <f aca="false">E524</f>
        <v>750</v>
      </c>
      <c r="F523" s="61" t="n">
        <f aca="false">F524</f>
        <v>750</v>
      </c>
      <c r="G523" s="61" t="n">
        <f aca="false">G524</f>
        <v>0</v>
      </c>
      <c r="H523" s="61" t="n">
        <f aca="false">H524</f>
        <v>0</v>
      </c>
      <c r="I523" s="9" t="e">
        <f aca="false">F523*100/D523</f>
        <v>#DIV/0!</v>
      </c>
      <c r="J523" s="9"/>
    </row>
    <row r="524" customFormat="false" ht="12.75" hidden="false" customHeight="false" outlineLevel="0" collapsed="false">
      <c r="A524" s="42" t="n">
        <v>323</v>
      </c>
      <c r="B524" s="52" t="s">
        <v>62</v>
      </c>
      <c r="C524" s="64"/>
      <c r="D524" s="49" t="n">
        <v>0</v>
      </c>
      <c r="E524" s="49" t="n">
        <v>750</v>
      </c>
      <c r="F524" s="49" t="n">
        <v>750</v>
      </c>
      <c r="G524" s="49" t="n">
        <v>0</v>
      </c>
      <c r="H524" s="49" t="n">
        <v>0</v>
      </c>
      <c r="I524" s="9" t="e">
        <f aca="false">F524*100/D524</f>
        <v>#DIV/0!</v>
      </c>
      <c r="J524" s="9"/>
    </row>
    <row r="525" customFormat="false" ht="12.75" hidden="false" customHeight="false" outlineLevel="0" collapsed="false">
      <c r="A525" s="42"/>
      <c r="B525" s="52"/>
      <c r="C525" s="64"/>
      <c r="D525" s="49"/>
      <c r="E525" s="49"/>
      <c r="F525" s="49"/>
      <c r="G525" s="49"/>
      <c r="H525" s="49"/>
      <c r="I525" s="9"/>
      <c r="J525" s="9"/>
    </row>
    <row r="526" customFormat="false" ht="12.75" hidden="false" customHeight="false" outlineLevel="0" collapsed="false">
      <c r="A526" s="37" t="n">
        <v>4</v>
      </c>
      <c r="B526" s="51" t="s">
        <v>14</v>
      </c>
      <c r="C526" s="62"/>
      <c r="D526" s="63" t="n">
        <f aca="false">D527</f>
        <v>0</v>
      </c>
      <c r="E526" s="63" t="n">
        <f aca="false">E527</f>
        <v>29050</v>
      </c>
      <c r="F526" s="63" t="n">
        <f aca="false">F527</f>
        <v>29050</v>
      </c>
      <c r="G526" s="63" t="n">
        <f aca="false">G527</f>
        <v>0</v>
      </c>
      <c r="H526" s="63" t="n">
        <f aca="false">H527</f>
        <v>0</v>
      </c>
      <c r="I526" s="9" t="e">
        <f aca="false">F526*100/D526</f>
        <v>#DIV/0!</v>
      </c>
      <c r="J526" s="9"/>
    </row>
    <row r="527" customFormat="false" ht="12.75" hidden="false" customHeight="false" outlineLevel="0" collapsed="false">
      <c r="A527" s="37" t="n">
        <v>42</v>
      </c>
      <c r="B527" s="51" t="s">
        <v>184</v>
      </c>
      <c r="C527" s="62"/>
      <c r="D527" s="63" t="n">
        <f aca="false">SUM(D528:D529)</f>
        <v>0</v>
      </c>
      <c r="E527" s="63" t="n">
        <f aca="false">SUM(E528:E529)</f>
        <v>29050</v>
      </c>
      <c r="F527" s="63" t="n">
        <f aca="false">SUM(F528:F529)</f>
        <v>29050</v>
      </c>
      <c r="G527" s="63" t="n">
        <f aca="false">SUM(G528:G529)</f>
        <v>0</v>
      </c>
      <c r="H527" s="63" t="n">
        <f aca="false">SUM(H528:H529)</f>
        <v>0</v>
      </c>
      <c r="I527" s="9" t="e">
        <f aca="false">F527*100/D527</f>
        <v>#DIV/0!</v>
      </c>
      <c r="J527" s="9"/>
    </row>
    <row r="528" customFormat="false" ht="12.75" hidden="false" customHeight="false" outlineLevel="0" collapsed="false">
      <c r="A528" s="42" t="n">
        <v>422</v>
      </c>
      <c r="B528" s="52" t="s">
        <v>84</v>
      </c>
      <c r="C528" s="64"/>
      <c r="D528" s="49" t="n">
        <v>0</v>
      </c>
      <c r="E528" s="49" t="n">
        <v>25000</v>
      </c>
      <c r="F528" s="49" t="n">
        <v>25000</v>
      </c>
      <c r="G528" s="49" t="n">
        <v>0</v>
      </c>
      <c r="H528" s="49" t="n">
        <v>0</v>
      </c>
      <c r="I528" s="9" t="e">
        <f aca="false">F528*100/D528</f>
        <v>#DIV/0!</v>
      </c>
      <c r="J528" s="9"/>
    </row>
    <row r="529" customFormat="false" ht="12.75" hidden="false" customHeight="false" outlineLevel="0" collapsed="false">
      <c r="A529" s="42" t="n">
        <v>426</v>
      </c>
      <c r="B529" s="52" t="s">
        <v>87</v>
      </c>
      <c r="C529" s="64"/>
      <c r="D529" s="49" t="n">
        <v>0</v>
      </c>
      <c r="E529" s="49" t="n">
        <v>4050</v>
      </c>
      <c r="F529" s="49" t="n">
        <v>4050</v>
      </c>
      <c r="G529" s="49" t="n">
        <v>0</v>
      </c>
      <c r="H529" s="49" t="n">
        <v>0</v>
      </c>
      <c r="I529" s="9" t="e">
        <f aca="false">F529*100/D529</f>
        <v>#DIV/0!</v>
      </c>
      <c r="J529" s="9"/>
    </row>
    <row r="530" customFormat="false" ht="12.75" hidden="false" customHeight="false" outlineLevel="0" collapsed="false">
      <c r="A530" s="42"/>
      <c r="B530" s="52"/>
      <c r="C530" s="64"/>
      <c r="D530" s="49"/>
      <c r="E530" s="49"/>
      <c r="F530" s="49"/>
      <c r="G530" s="49"/>
      <c r="H530" s="49"/>
      <c r="I530" s="9"/>
      <c r="J530" s="9"/>
    </row>
    <row r="531" customFormat="false" ht="12.75" hidden="false" customHeight="false" outlineLevel="0" collapsed="false">
      <c r="A531" s="42"/>
      <c r="B531" s="52"/>
      <c r="C531" s="64"/>
      <c r="D531" s="49"/>
      <c r="E531" s="49"/>
      <c r="F531" s="49"/>
      <c r="G531" s="49"/>
      <c r="H531" s="49"/>
      <c r="I531" s="9"/>
      <c r="J531" s="9"/>
    </row>
    <row r="532" customFormat="false" ht="12.75" hidden="false" customHeight="false" outlineLevel="0" collapsed="false">
      <c r="A532" s="42"/>
      <c r="B532" s="52"/>
      <c r="C532" s="64"/>
      <c r="D532" s="49"/>
      <c r="E532" s="49"/>
      <c r="F532" s="49"/>
      <c r="G532" s="49"/>
      <c r="H532" s="49"/>
      <c r="I532" s="9"/>
      <c r="J532" s="9"/>
    </row>
    <row r="533" customFormat="false" ht="12.75" hidden="false" customHeight="false" outlineLevel="0" collapsed="false">
      <c r="A533" s="42"/>
      <c r="B533" s="52"/>
      <c r="C533" s="64"/>
      <c r="D533" s="49"/>
      <c r="E533" s="49"/>
      <c r="F533" s="49"/>
      <c r="G533" s="49"/>
      <c r="H533" s="49"/>
      <c r="I533" s="9"/>
      <c r="J533" s="9"/>
    </row>
    <row r="534" customFormat="false" ht="12.75" hidden="false" customHeight="false" outlineLevel="0" collapsed="false">
      <c r="A534" s="37"/>
      <c r="B534" s="51" t="s">
        <v>188</v>
      </c>
      <c r="C534" s="62"/>
      <c r="D534" s="40"/>
      <c r="E534" s="40"/>
      <c r="F534" s="40"/>
      <c r="G534" s="40"/>
      <c r="H534" s="40"/>
      <c r="I534" s="9"/>
      <c r="J534" s="9"/>
    </row>
    <row r="535" customFormat="false" ht="12.75" hidden="false" customHeight="false" outlineLevel="0" collapsed="false">
      <c r="A535" s="37"/>
      <c r="B535" s="51"/>
      <c r="C535" s="62"/>
      <c r="D535" s="40"/>
      <c r="E535" s="40"/>
      <c r="F535" s="40"/>
      <c r="G535" s="40"/>
      <c r="H535" s="40"/>
      <c r="I535" s="9"/>
      <c r="J535" s="9"/>
    </row>
    <row r="536" customFormat="false" ht="12.75" hidden="false" customHeight="false" outlineLevel="0" collapsed="false">
      <c r="A536" s="37" t="n">
        <v>4</v>
      </c>
      <c r="B536" s="51" t="s">
        <v>14</v>
      </c>
      <c r="C536" s="62"/>
      <c r="D536" s="63" t="n">
        <f aca="false">D537</f>
        <v>43375</v>
      </c>
      <c r="E536" s="63" t="n">
        <f aca="false">E537</f>
        <v>43375</v>
      </c>
      <c r="F536" s="63" t="n">
        <f aca="false">F537</f>
        <v>43375</v>
      </c>
      <c r="G536" s="63" t="n">
        <f aca="false">G537</f>
        <v>0</v>
      </c>
      <c r="H536" s="63" t="n">
        <f aca="false">H537</f>
        <v>0</v>
      </c>
      <c r="I536" s="9" t="n">
        <f aca="false">F536*100/D536</f>
        <v>100</v>
      </c>
      <c r="J536" s="9"/>
    </row>
    <row r="537" customFormat="false" ht="12.75" hidden="false" customHeight="false" outlineLevel="0" collapsed="false">
      <c r="A537" s="37" t="n">
        <v>42</v>
      </c>
      <c r="B537" s="51" t="s">
        <v>184</v>
      </c>
      <c r="C537" s="62"/>
      <c r="D537" s="63" t="n">
        <f aca="false">SUM(D538:D539)</f>
        <v>43375</v>
      </c>
      <c r="E537" s="63" t="n">
        <f aca="false">SUM(E538:E539)</f>
        <v>43375</v>
      </c>
      <c r="F537" s="63" t="n">
        <f aca="false">SUM(F538:F539)</f>
        <v>43375</v>
      </c>
      <c r="G537" s="63" t="n">
        <f aca="false">SUM(G538:G539)</f>
        <v>0</v>
      </c>
      <c r="H537" s="63" t="n">
        <f aca="false">SUM(H538:H539)</f>
        <v>0</v>
      </c>
      <c r="I537" s="9" t="n">
        <f aca="false">F537*100/D537</f>
        <v>100</v>
      </c>
      <c r="J537" s="9"/>
    </row>
    <row r="538" customFormat="false" ht="12.75" hidden="false" customHeight="false" outlineLevel="0" collapsed="false">
      <c r="A538" s="42" t="n">
        <v>422</v>
      </c>
      <c r="B538" s="52" t="s">
        <v>84</v>
      </c>
      <c r="C538" s="62"/>
      <c r="D538" s="49" t="n">
        <v>40000</v>
      </c>
      <c r="E538" s="49" t="n">
        <v>40000</v>
      </c>
      <c r="F538" s="49" t="n">
        <v>40000</v>
      </c>
      <c r="G538" s="49" t="n">
        <v>0</v>
      </c>
      <c r="H538" s="49" t="n">
        <v>0</v>
      </c>
      <c r="I538" s="9" t="n">
        <f aca="false">F538*100/D538</f>
        <v>100</v>
      </c>
      <c r="J538" s="9"/>
    </row>
    <row r="539" customFormat="false" ht="12.75" hidden="false" customHeight="false" outlineLevel="0" collapsed="false">
      <c r="A539" s="42" t="n">
        <v>426</v>
      </c>
      <c r="B539" s="52" t="s">
        <v>87</v>
      </c>
      <c r="C539" s="64"/>
      <c r="D539" s="49" t="n">
        <v>3375</v>
      </c>
      <c r="E539" s="49" t="n">
        <v>3375</v>
      </c>
      <c r="F539" s="49" t="n">
        <v>3375</v>
      </c>
      <c r="G539" s="49" t="n">
        <v>0</v>
      </c>
      <c r="H539" s="49" t="n">
        <v>0</v>
      </c>
      <c r="I539" s="9" t="n">
        <f aca="false">F539*100/D539</f>
        <v>100</v>
      </c>
      <c r="J539" s="9"/>
    </row>
    <row r="540" customFormat="false" ht="12.75" hidden="false" customHeight="false" outlineLevel="0" collapsed="false">
      <c r="A540" s="42"/>
      <c r="B540" s="52"/>
      <c r="C540" s="64"/>
      <c r="D540" s="49"/>
      <c r="E540" s="49"/>
      <c r="F540" s="49"/>
      <c r="G540" s="49"/>
      <c r="H540" s="49"/>
      <c r="I540" s="9"/>
      <c r="J540" s="9"/>
    </row>
    <row r="541" customFormat="false" ht="12.75" hidden="false" customHeight="false" outlineLevel="0" collapsed="false">
      <c r="A541" s="42"/>
      <c r="B541" s="52"/>
      <c r="C541" s="64"/>
      <c r="D541" s="49"/>
      <c r="E541" s="49"/>
      <c r="F541" s="49"/>
      <c r="G541" s="49"/>
      <c r="H541" s="49"/>
      <c r="I541" s="9"/>
      <c r="J541" s="9"/>
    </row>
    <row r="542" customFormat="false" ht="12.75" hidden="false" customHeight="false" outlineLevel="0" collapsed="false">
      <c r="A542" s="37"/>
      <c r="B542" s="51" t="s">
        <v>189</v>
      </c>
      <c r="C542" s="62"/>
      <c r="D542" s="40"/>
      <c r="E542" s="40"/>
      <c r="F542" s="40"/>
      <c r="G542" s="40"/>
      <c r="H542" s="40"/>
      <c r="I542" s="9"/>
      <c r="J542" s="9"/>
    </row>
    <row r="543" customFormat="false" ht="12.75" hidden="false" customHeight="false" outlineLevel="0" collapsed="false">
      <c r="A543" s="37"/>
      <c r="B543" s="51"/>
      <c r="C543" s="62"/>
      <c r="D543" s="40"/>
      <c r="E543" s="40"/>
      <c r="F543" s="40"/>
      <c r="G543" s="40"/>
      <c r="H543" s="40"/>
      <c r="I543" s="9"/>
      <c r="J543" s="9"/>
    </row>
    <row r="544" customFormat="false" ht="12.75" hidden="false" customHeight="false" outlineLevel="0" collapsed="false">
      <c r="A544" s="37" t="n">
        <v>4</v>
      </c>
      <c r="B544" s="51" t="s">
        <v>14</v>
      </c>
      <c r="C544" s="62"/>
      <c r="D544" s="63" t="n">
        <f aca="false">D545</f>
        <v>118250</v>
      </c>
      <c r="E544" s="63" t="n">
        <f aca="false">E545</f>
        <v>118250</v>
      </c>
      <c r="F544" s="63" t="n">
        <f aca="false">F545</f>
        <v>118250</v>
      </c>
      <c r="G544" s="63" t="n">
        <f aca="false">G545</f>
        <v>0</v>
      </c>
      <c r="H544" s="63" t="n">
        <f aca="false">H545</f>
        <v>0</v>
      </c>
      <c r="I544" s="9" t="n">
        <f aca="false">F544*100/D544</f>
        <v>100</v>
      </c>
      <c r="J544" s="9"/>
    </row>
    <row r="545" customFormat="false" ht="12.75" hidden="false" customHeight="false" outlineLevel="0" collapsed="false">
      <c r="A545" s="37" t="n">
        <v>42</v>
      </c>
      <c r="B545" s="51" t="s">
        <v>184</v>
      </c>
      <c r="C545" s="62"/>
      <c r="D545" s="63" t="n">
        <f aca="false">SUM(D546:D547)</f>
        <v>118250</v>
      </c>
      <c r="E545" s="63" t="n">
        <f aca="false">SUM(E546:E547)</f>
        <v>118250</v>
      </c>
      <c r="F545" s="63" t="n">
        <f aca="false">SUM(F546:F547)</f>
        <v>118250</v>
      </c>
      <c r="G545" s="63" t="n">
        <f aca="false">SUM(G546:G547)</f>
        <v>0</v>
      </c>
      <c r="H545" s="63" t="n">
        <f aca="false">SUM(H546:H547)</f>
        <v>0</v>
      </c>
      <c r="I545" s="9" t="n">
        <f aca="false">F545*100/D545</f>
        <v>100</v>
      </c>
      <c r="J545" s="9"/>
    </row>
    <row r="546" customFormat="false" ht="12.75" hidden="false" customHeight="false" outlineLevel="0" collapsed="false">
      <c r="A546" s="42" t="n">
        <v>421</v>
      </c>
      <c r="B546" s="52" t="s">
        <v>83</v>
      </c>
      <c r="C546" s="62"/>
      <c r="D546" s="49" t="n">
        <v>100000</v>
      </c>
      <c r="E546" s="49" t="n">
        <v>100000</v>
      </c>
      <c r="F546" s="49" t="n">
        <v>100000</v>
      </c>
      <c r="G546" s="49" t="n">
        <v>0</v>
      </c>
      <c r="H546" s="49" t="n">
        <v>0</v>
      </c>
      <c r="I546" s="9" t="n">
        <f aca="false">F546*100/D546</f>
        <v>100</v>
      </c>
      <c r="J546" s="9"/>
    </row>
    <row r="547" customFormat="false" ht="12.75" hidden="false" customHeight="false" outlineLevel="0" collapsed="false">
      <c r="A547" s="42" t="n">
        <v>426</v>
      </c>
      <c r="B547" s="52" t="s">
        <v>87</v>
      </c>
      <c r="C547" s="64"/>
      <c r="D547" s="49" t="n">
        <v>18250</v>
      </c>
      <c r="E547" s="49" t="n">
        <v>18250</v>
      </c>
      <c r="F547" s="49" t="n">
        <v>18250</v>
      </c>
      <c r="G547" s="49" t="n">
        <v>0</v>
      </c>
      <c r="H547" s="49" t="n">
        <v>0</v>
      </c>
      <c r="I547" s="9" t="n">
        <f aca="false">F547*100/D547</f>
        <v>100</v>
      </c>
      <c r="J547" s="9"/>
    </row>
    <row r="548" customFormat="false" ht="12.75" hidden="false" customHeight="false" outlineLevel="0" collapsed="false">
      <c r="A548" s="42"/>
      <c r="B548" s="52"/>
      <c r="C548" s="64"/>
      <c r="D548" s="49"/>
      <c r="E548" s="49"/>
      <c r="F548" s="49"/>
      <c r="G548" s="49"/>
      <c r="H548" s="49"/>
      <c r="I548" s="9"/>
      <c r="J548" s="9"/>
    </row>
    <row r="549" customFormat="false" ht="12.75" hidden="false" customHeight="false" outlineLevel="0" collapsed="false">
      <c r="A549" s="42"/>
      <c r="B549" s="51"/>
      <c r="C549" s="64"/>
      <c r="D549" s="49"/>
      <c r="E549" s="49"/>
      <c r="F549" s="49"/>
      <c r="G549" s="49"/>
      <c r="H549" s="49"/>
      <c r="I549" s="9"/>
      <c r="J549" s="9"/>
    </row>
    <row r="550" customFormat="false" ht="12.75" hidden="false" customHeight="false" outlineLevel="0" collapsed="false">
      <c r="A550" s="58" t="s">
        <v>49</v>
      </c>
      <c r="B550" s="51" t="s">
        <v>190</v>
      </c>
      <c r="C550" s="65"/>
      <c r="D550" s="33"/>
      <c r="E550" s="33"/>
      <c r="F550" s="33"/>
      <c r="G550" s="33"/>
      <c r="H550" s="33"/>
      <c r="I550" s="9"/>
      <c r="J550" s="9"/>
    </row>
    <row r="551" customFormat="false" ht="12.75" hidden="false" customHeight="false" outlineLevel="0" collapsed="false">
      <c r="A551" s="37" t="s">
        <v>49</v>
      </c>
      <c r="B551" s="51" t="s">
        <v>191</v>
      </c>
      <c r="C551" s="62"/>
      <c r="D551" s="40"/>
      <c r="E551" s="40"/>
      <c r="F551" s="40"/>
      <c r="G551" s="40"/>
      <c r="H551" s="40"/>
      <c r="I551" s="9"/>
      <c r="J551" s="9"/>
    </row>
    <row r="552" customFormat="false" ht="12.75" hidden="false" customHeight="false" outlineLevel="0" collapsed="false">
      <c r="A552" s="58" t="s">
        <v>49</v>
      </c>
      <c r="B552" s="51" t="s">
        <v>192</v>
      </c>
      <c r="C552" s="65"/>
      <c r="D552" s="33"/>
      <c r="E552" s="33"/>
      <c r="F552" s="33"/>
      <c r="G552" s="33"/>
      <c r="H552" s="33"/>
      <c r="I552" s="9"/>
      <c r="J552" s="9"/>
    </row>
    <row r="553" customFormat="false" ht="12.75" hidden="false" customHeight="false" outlineLevel="0" collapsed="false">
      <c r="A553" s="58"/>
      <c r="B553" s="51"/>
      <c r="C553" s="65"/>
      <c r="D553" s="33"/>
      <c r="E553" s="33"/>
      <c r="F553" s="33"/>
      <c r="G553" s="33"/>
      <c r="H553" s="33"/>
      <c r="I553" s="9"/>
      <c r="J553" s="9"/>
    </row>
    <row r="554" customFormat="false" ht="12.75" hidden="false" customHeight="false" outlineLevel="0" collapsed="false">
      <c r="A554" s="37"/>
      <c r="B554" s="51"/>
      <c r="C554" s="62"/>
      <c r="D554" s="40"/>
      <c r="E554" s="40"/>
      <c r="F554" s="40"/>
      <c r="G554" s="40"/>
      <c r="H554" s="40"/>
      <c r="I554" s="9"/>
      <c r="J554" s="9"/>
    </row>
    <row r="555" customFormat="false" ht="12.75" hidden="false" customHeight="false" outlineLevel="0" collapsed="false">
      <c r="A555" s="37" t="s">
        <v>49</v>
      </c>
      <c r="B555" s="51" t="s">
        <v>193</v>
      </c>
      <c r="C555" s="62" t="e">
        <f aca="false">SUM(C559,C566,C574,C582)</f>
        <v>#REF!</v>
      </c>
      <c r="D555" s="63" t="n">
        <f aca="false">SUM(D559,D566,D574,D582)</f>
        <v>79400</v>
      </c>
      <c r="E555" s="63" t="n">
        <f aca="false">SUM(E559,E566,E574,E582)</f>
        <v>101300</v>
      </c>
      <c r="F555" s="63" t="n">
        <f aca="false">SUM(F559,F566,F574,F582)</f>
        <v>102600</v>
      </c>
      <c r="G555" s="63" t="n">
        <f aca="false">SUM(G559,G566,G574,G582)</f>
        <v>1300</v>
      </c>
      <c r="H555" s="63" t="n">
        <f aca="false">SUM(H559,H566,H574,H582)</f>
        <v>0</v>
      </c>
      <c r="I555" s="9" t="n">
        <f aca="false">F555*100/D555</f>
        <v>129.219143576826</v>
      </c>
      <c r="J555" s="9"/>
    </row>
    <row r="556" customFormat="false" ht="12.75" hidden="false" customHeight="false" outlineLevel="0" collapsed="false">
      <c r="A556" s="37"/>
      <c r="B556" s="51"/>
      <c r="C556" s="62"/>
      <c r="D556" s="63"/>
      <c r="E556" s="63"/>
      <c r="F556" s="63"/>
      <c r="G556" s="63"/>
      <c r="H556" s="63"/>
      <c r="I556" s="9"/>
      <c r="J556" s="9"/>
    </row>
    <row r="557" customFormat="false" ht="12.75" hidden="false" customHeight="false" outlineLevel="0" collapsed="false">
      <c r="A557" s="37"/>
      <c r="B557" s="51" t="s">
        <v>194</v>
      </c>
      <c r="C557" s="62"/>
      <c r="D557" s="63"/>
      <c r="E557" s="63"/>
      <c r="F557" s="63"/>
      <c r="G557" s="63"/>
      <c r="H557" s="63"/>
      <c r="I557" s="9"/>
      <c r="J557" s="9"/>
    </row>
    <row r="558" customFormat="false" ht="12.75" hidden="false" customHeight="false" outlineLevel="0" collapsed="false">
      <c r="A558" s="37"/>
      <c r="B558" s="51"/>
      <c r="C558" s="62"/>
      <c r="D558" s="63"/>
      <c r="E558" s="63"/>
      <c r="F558" s="63"/>
      <c r="G558" s="63"/>
      <c r="H558" s="63"/>
      <c r="I558" s="9"/>
      <c r="J558" s="9"/>
    </row>
    <row r="559" customFormat="false" ht="12.75" hidden="false" customHeight="false" outlineLevel="0" collapsed="false">
      <c r="A559" s="48" t="n">
        <v>3</v>
      </c>
      <c r="B559" s="51" t="s">
        <v>13</v>
      </c>
      <c r="C559" s="60" t="e">
        <f aca="false">C560</f>
        <v>#REF!</v>
      </c>
      <c r="D559" s="61" t="n">
        <f aca="false">D560</f>
        <v>7000</v>
      </c>
      <c r="E559" s="61" t="n">
        <f aca="false">E560</f>
        <v>12200</v>
      </c>
      <c r="F559" s="61" t="n">
        <f aca="false">F560</f>
        <v>12200</v>
      </c>
      <c r="G559" s="61" t="n">
        <f aca="false">G560</f>
        <v>0</v>
      </c>
      <c r="H559" s="61" t="n">
        <f aca="false">H560</f>
        <v>0</v>
      </c>
      <c r="I559" s="9" t="n">
        <f aca="false">F559*100/D559</f>
        <v>174.285714285714</v>
      </c>
      <c r="J559" s="9"/>
    </row>
    <row r="560" customFormat="false" ht="12.75" hidden="false" customHeight="false" outlineLevel="0" collapsed="false">
      <c r="A560" s="48" t="n">
        <v>37</v>
      </c>
      <c r="B560" s="51" t="s">
        <v>72</v>
      </c>
      <c r="C560" s="60" t="e">
        <f aca="false">C561</f>
        <v>#REF!</v>
      </c>
      <c r="D560" s="61" t="n">
        <f aca="false">D561</f>
        <v>7000</v>
      </c>
      <c r="E560" s="61" t="n">
        <f aca="false">E561</f>
        <v>12200</v>
      </c>
      <c r="F560" s="61" t="n">
        <f aca="false">F561</f>
        <v>12200</v>
      </c>
      <c r="G560" s="61" t="n">
        <f aca="false">G561</f>
        <v>0</v>
      </c>
      <c r="H560" s="61" t="n">
        <f aca="false">H561</f>
        <v>0</v>
      </c>
      <c r="I560" s="9" t="n">
        <f aca="false">F560*100/D560</f>
        <v>174.285714285714</v>
      </c>
      <c r="J560" s="9"/>
    </row>
    <row r="561" customFormat="false" ht="12.75" hidden="false" customHeight="false" outlineLevel="0" collapsed="false">
      <c r="A561" s="42" t="n">
        <v>372</v>
      </c>
      <c r="B561" s="52" t="s">
        <v>195</v>
      </c>
      <c r="C561" s="64" t="e">
        <f aca="false">#REF!</f>
        <v>#REF!</v>
      </c>
      <c r="D561" s="64" t="n">
        <v>7000</v>
      </c>
      <c r="E561" s="64" t="n">
        <v>12200</v>
      </c>
      <c r="F561" s="64" t="n">
        <v>12200</v>
      </c>
      <c r="G561" s="64" t="n">
        <v>0</v>
      </c>
      <c r="H561" s="64" t="n">
        <v>0</v>
      </c>
      <c r="I561" s="9" t="n">
        <f aca="false">F561*100/D561</f>
        <v>174.285714285714</v>
      </c>
      <c r="J561" s="9"/>
    </row>
    <row r="562" customFormat="false" ht="12.75" hidden="false" customHeight="false" outlineLevel="0" collapsed="false">
      <c r="A562" s="42"/>
      <c r="B562" s="52"/>
      <c r="C562" s="64"/>
      <c r="D562" s="64"/>
      <c r="E562" s="64"/>
      <c r="F562" s="64"/>
      <c r="G562" s="64"/>
      <c r="H562" s="64"/>
      <c r="I562" s="9"/>
      <c r="J562" s="9"/>
    </row>
    <row r="563" customFormat="false" ht="12.75" hidden="false" customHeight="false" outlineLevel="0" collapsed="false">
      <c r="A563" s="37"/>
      <c r="B563" s="51"/>
      <c r="C563" s="62"/>
      <c r="D563" s="40"/>
      <c r="E563" s="40"/>
      <c r="F563" s="40"/>
      <c r="G563" s="40"/>
      <c r="H563" s="40"/>
      <c r="I563" s="9"/>
      <c r="J563" s="9"/>
    </row>
    <row r="564" customFormat="false" ht="12.75" hidden="false" customHeight="false" outlineLevel="0" collapsed="false">
      <c r="A564" s="58" t="s">
        <v>49</v>
      </c>
      <c r="B564" s="51" t="s">
        <v>196</v>
      </c>
      <c r="C564" s="65"/>
      <c r="D564" s="33"/>
      <c r="E564" s="33"/>
      <c r="F564" s="33"/>
      <c r="G564" s="33"/>
      <c r="H564" s="33"/>
      <c r="I564" s="9"/>
      <c r="J564" s="9"/>
    </row>
    <row r="565" customFormat="false" ht="12.75" hidden="false" customHeight="false" outlineLevel="0" collapsed="false">
      <c r="A565" s="58"/>
      <c r="B565" s="51"/>
      <c r="C565" s="65"/>
      <c r="D565" s="33"/>
      <c r="E565" s="33"/>
      <c r="F565" s="33"/>
      <c r="G565" s="33"/>
      <c r="H565" s="33"/>
      <c r="I565" s="9"/>
      <c r="J565" s="9"/>
    </row>
    <row r="566" customFormat="false" ht="12.75" hidden="false" customHeight="false" outlineLevel="0" collapsed="false">
      <c r="A566" s="37" t="n">
        <v>3</v>
      </c>
      <c r="B566" s="51" t="s">
        <v>13</v>
      </c>
      <c r="C566" s="62" t="e">
        <f aca="false">C567</f>
        <v>#REF!</v>
      </c>
      <c r="D566" s="63" t="n">
        <f aca="false">D567</f>
        <v>65200</v>
      </c>
      <c r="E566" s="63" t="n">
        <f aca="false">E567</f>
        <v>82900</v>
      </c>
      <c r="F566" s="63" t="n">
        <f aca="false">F567</f>
        <v>84200</v>
      </c>
      <c r="G566" s="63" t="n">
        <f aca="false">G567</f>
        <v>1300</v>
      </c>
      <c r="H566" s="63" t="n">
        <f aca="false">H567</f>
        <v>0</v>
      </c>
      <c r="I566" s="9" t="n">
        <f aca="false">F566*100/D566</f>
        <v>129.141104294479</v>
      </c>
      <c r="J566" s="9"/>
    </row>
    <row r="567" customFormat="false" ht="12.75" hidden="false" customHeight="false" outlineLevel="0" collapsed="false">
      <c r="A567" s="48" t="n">
        <v>37</v>
      </c>
      <c r="B567" s="51" t="s">
        <v>197</v>
      </c>
      <c r="C567" s="60" t="e">
        <f aca="false">C568</f>
        <v>#REF!</v>
      </c>
      <c r="D567" s="60" t="n">
        <f aca="false">D568</f>
        <v>65200</v>
      </c>
      <c r="E567" s="60" t="n">
        <f aca="false">E568</f>
        <v>82900</v>
      </c>
      <c r="F567" s="60" t="n">
        <f aca="false">F568</f>
        <v>84200</v>
      </c>
      <c r="G567" s="60" t="n">
        <f aca="false">G568</f>
        <v>1300</v>
      </c>
      <c r="H567" s="60" t="n">
        <f aca="false">H568</f>
        <v>0</v>
      </c>
      <c r="I567" s="9" t="n">
        <f aca="false">F567*100/D567</f>
        <v>129.141104294479</v>
      </c>
      <c r="J567" s="9"/>
    </row>
    <row r="568" customFormat="false" ht="12.75" hidden="false" customHeight="false" outlineLevel="0" collapsed="false">
      <c r="A568" s="42" t="n">
        <v>372</v>
      </c>
      <c r="B568" s="52" t="s">
        <v>198</v>
      </c>
      <c r="C568" s="64" t="e">
        <f aca="false">SUM(#REF!)</f>
        <v>#REF!</v>
      </c>
      <c r="D568" s="49" t="n">
        <v>65200</v>
      </c>
      <c r="E568" s="49" t="n">
        <v>82900</v>
      </c>
      <c r="F568" s="49" t="n">
        <v>84200</v>
      </c>
      <c r="G568" s="49" t="n">
        <v>1300</v>
      </c>
      <c r="H568" s="49" t="n">
        <v>0</v>
      </c>
      <c r="I568" s="9" t="n">
        <f aca="false">F568*100/D568</f>
        <v>129.141104294479</v>
      </c>
      <c r="J568" s="9"/>
    </row>
    <row r="569" customFormat="false" ht="12.75" hidden="false" customHeight="false" outlineLevel="0" collapsed="false">
      <c r="A569" s="42"/>
      <c r="B569" s="52"/>
      <c r="C569" s="64"/>
      <c r="D569" s="49"/>
      <c r="E569" s="49"/>
      <c r="F569" s="49"/>
      <c r="G569" s="49"/>
      <c r="H569" s="49"/>
      <c r="I569" s="9"/>
      <c r="J569" s="9"/>
    </row>
    <row r="570" customFormat="false" ht="12.75" hidden="false" customHeight="false" outlineLevel="0" collapsed="false">
      <c r="A570" s="58"/>
      <c r="B570" s="0"/>
      <c r="C570" s="65"/>
      <c r="D570" s="33"/>
      <c r="E570" s="33"/>
      <c r="F570" s="33"/>
      <c r="G570" s="33"/>
      <c r="H570" s="33"/>
      <c r="I570" s="9"/>
      <c r="J570" s="9"/>
    </row>
    <row r="571" customFormat="false" ht="12.75" hidden="false" customHeight="false" outlineLevel="0" collapsed="false">
      <c r="A571" s="58" t="s">
        <v>49</v>
      </c>
      <c r="B571" s="59" t="s">
        <v>199</v>
      </c>
      <c r="C571" s="65"/>
      <c r="D571" s="33"/>
      <c r="E571" s="33"/>
      <c r="F571" s="33"/>
      <c r="G571" s="33"/>
      <c r="H571" s="33"/>
      <c r="I571" s="9"/>
      <c r="J571" s="9"/>
    </row>
    <row r="572" customFormat="false" ht="12.75" hidden="false" customHeight="false" outlineLevel="0" collapsed="false">
      <c r="A572" s="58"/>
      <c r="B572" s="59"/>
      <c r="C572" s="65"/>
      <c r="D572" s="33"/>
      <c r="E572" s="33"/>
      <c r="F572" s="33"/>
      <c r="G572" s="33"/>
      <c r="H572" s="33"/>
      <c r="I572" s="9"/>
      <c r="J572" s="9"/>
    </row>
    <row r="573" customFormat="false" ht="12.75" hidden="false" customHeight="false" outlineLevel="0" collapsed="false">
      <c r="A573" s="58" t="s">
        <v>49</v>
      </c>
      <c r="B573" s="0" t="s">
        <v>49</v>
      </c>
      <c r="C573" s="65"/>
      <c r="D573" s="33"/>
      <c r="E573" s="33"/>
      <c r="F573" s="33"/>
      <c r="G573" s="33"/>
      <c r="H573" s="33"/>
      <c r="I573" s="9"/>
      <c r="J573" s="9"/>
    </row>
    <row r="574" customFormat="false" ht="12.75" hidden="false" customHeight="false" outlineLevel="0" collapsed="false">
      <c r="A574" s="37" t="n">
        <v>3</v>
      </c>
      <c r="B574" s="51" t="s">
        <v>13</v>
      </c>
      <c r="C574" s="62" t="e">
        <f aca="false">C575</f>
        <v>#REF!</v>
      </c>
      <c r="D574" s="62" t="n">
        <f aca="false">D575</f>
        <v>2000</v>
      </c>
      <c r="E574" s="62" t="n">
        <f aca="false">E575</f>
        <v>1000</v>
      </c>
      <c r="F574" s="62" t="n">
        <f aca="false">F575</f>
        <v>1000</v>
      </c>
      <c r="G574" s="62" t="n">
        <f aca="false">G575</f>
        <v>0</v>
      </c>
      <c r="H574" s="62" t="n">
        <f aca="false">H575</f>
        <v>0</v>
      </c>
      <c r="I574" s="9" t="n">
        <f aca="false">F574*100/D574</f>
        <v>50</v>
      </c>
      <c r="J574" s="9"/>
    </row>
    <row r="575" customFormat="false" ht="12.75" hidden="false" customHeight="false" outlineLevel="0" collapsed="false">
      <c r="A575" s="48" t="n">
        <v>38</v>
      </c>
      <c r="B575" s="59" t="s">
        <v>106</v>
      </c>
      <c r="C575" s="62" t="e">
        <f aca="false">C576</f>
        <v>#REF!</v>
      </c>
      <c r="D575" s="63" t="n">
        <f aca="false">D576</f>
        <v>2000</v>
      </c>
      <c r="E575" s="63" t="n">
        <f aca="false">E576</f>
        <v>1000</v>
      </c>
      <c r="F575" s="63" t="n">
        <f aca="false">F576</f>
        <v>1000</v>
      </c>
      <c r="G575" s="63" t="n">
        <f aca="false">G576</f>
        <v>0</v>
      </c>
      <c r="H575" s="63" t="n">
        <f aca="false">H576</f>
        <v>0</v>
      </c>
      <c r="I575" s="9" t="n">
        <f aca="false">F575*100/D575</f>
        <v>50</v>
      </c>
      <c r="J575" s="9"/>
    </row>
    <row r="576" customFormat="false" ht="12.75" hidden="false" customHeight="false" outlineLevel="0" collapsed="false">
      <c r="A576" s="42" t="n">
        <v>381</v>
      </c>
      <c r="B576" s="52" t="s">
        <v>138</v>
      </c>
      <c r="C576" s="64" t="e">
        <f aca="false">SUM(#REF!)</f>
        <v>#REF!</v>
      </c>
      <c r="D576" s="49" t="n">
        <v>2000</v>
      </c>
      <c r="E576" s="49" t="n">
        <v>1000</v>
      </c>
      <c r="F576" s="49" t="n">
        <v>1000</v>
      </c>
      <c r="G576" s="49" t="n">
        <v>0</v>
      </c>
      <c r="H576" s="49" t="n">
        <v>0</v>
      </c>
      <c r="I576" s="9" t="n">
        <f aca="false">F576*100/D576</f>
        <v>50</v>
      </c>
      <c r="J576" s="9"/>
    </row>
    <row r="577" customFormat="false" ht="12.75" hidden="false" customHeight="false" outlineLevel="0" collapsed="false">
      <c r="A577" s="42"/>
      <c r="B577" s="52"/>
      <c r="C577" s="64"/>
      <c r="D577" s="49"/>
      <c r="E577" s="49"/>
      <c r="F577" s="49"/>
      <c r="G577" s="49"/>
      <c r="H577" s="49"/>
      <c r="I577" s="9"/>
      <c r="J577" s="9"/>
    </row>
    <row r="578" customFormat="false" ht="12.75" hidden="false" customHeight="false" outlineLevel="0" collapsed="false">
      <c r="A578" s="42"/>
      <c r="B578" s="43"/>
      <c r="C578" s="37"/>
      <c r="D578" s="33"/>
      <c r="E578" s="33"/>
      <c r="F578" s="33"/>
      <c r="G578" s="33"/>
      <c r="H578" s="33"/>
      <c r="I578" s="9"/>
      <c r="J578" s="9"/>
    </row>
    <row r="579" customFormat="false" ht="12.75" hidden="false" customHeight="false" outlineLevel="0" collapsed="false">
      <c r="A579" s="36"/>
      <c r="B579" s="36"/>
      <c r="C579" s="65"/>
      <c r="D579" s="33"/>
      <c r="E579" s="33"/>
      <c r="F579" s="33"/>
      <c r="G579" s="33"/>
      <c r="H579" s="33"/>
      <c r="I579" s="9"/>
      <c r="J579" s="9"/>
    </row>
    <row r="580" customFormat="false" ht="12.75" hidden="false" customHeight="false" outlineLevel="0" collapsed="false">
      <c r="A580" s="37" t="s">
        <v>49</v>
      </c>
      <c r="B580" s="51" t="s">
        <v>200</v>
      </c>
      <c r="C580" s="62"/>
      <c r="D580" s="40"/>
      <c r="E580" s="40"/>
      <c r="F580" s="40"/>
      <c r="G580" s="40"/>
      <c r="H580" s="40"/>
      <c r="I580" s="9"/>
      <c r="J580" s="9"/>
    </row>
    <row r="581" customFormat="false" ht="12.75" hidden="false" customHeight="false" outlineLevel="0" collapsed="false">
      <c r="A581" s="37"/>
      <c r="B581" s="51"/>
      <c r="C581" s="62"/>
      <c r="D581" s="40"/>
      <c r="E581" s="40"/>
      <c r="F581" s="40"/>
      <c r="G581" s="40"/>
      <c r="H581" s="40"/>
      <c r="I581" s="9"/>
      <c r="J581" s="9"/>
    </row>
    <row r="582" customFormat="false" ht="12.75" hidden="false" customHeight="false" outlineLevel="0" collapsed="false">
      <c r="A582" s="37" t="n">
        <v>3</v>
      </c>
      <c r="B582" s="51" t="s">
        <v>13</v>
      </c>
      <c r="C582" s="62" t="e">
        <f aca="false">C583</f>
        <v>#REF!</v>
      </c>
      <c r="D582" s="63" t="n">
        <f aca="false">D583</f>
        <v>5200</v>
      </c>
      <c r="E582" s="63" t="n">
        <f aca="false">E583</f>
        <v>5200</v>
      </c>
      <c r="F582" s="63" t="n">
        <f aca="false">F583</f>
        <v>5200</v>
      </c>
      <c r="G582" s="63" t="n">
        <f aca="false">G583</f>
        <v>0</v>
      </c>
      <c r="H582" s="63" t="n">
        <f aca="false">H583</f>
        <v>0</v>
      </c>
      <c r="I582" s="9" t="n">
        <f aca="false">F582*100/D582</f>
        <v>100</v>
      </c>
      <c r="J582" s="9"/>
    </row>
    <row r="583" customFormat="false" ht="12.75" hidden="false" customHeight="false" outlineLevel="0" collapsed="false">
      <c r="A583" s="48" t="n">
        <v>38</v>
      </c>
      <c r="B583" s="59" t="s">
        <v>106</v>
      </c>
      <c r="C583" s="60" t="e">
        <f aca="false">C584</f>
        <v>#REF!</v>
      </c>
      <c r="D583" s="61" t="n">
        <f aca="false">D584</f>
        <v>5200</v>
      </c>
      <c r="E583" s="61" t="n">
        <f aca="false">E584</f>
        <v>5200</v>
      </c>
      <c r="F583" s="61" t="n">
        <f aca="false">F584</f>
        <v>5200</v>
      </c>
      <c r="G583" s="61" t="n">
        <f aca="false">G584</f>
        <v>0</v>
      </c>
      <c r="H583" s="61" t="n">
        <f aca="false">H584</f>
        <v>0</v>
      </c>
      <c r="I583" s="9" t="n">
        <f aca="false">F583*100/D583</f>
        <v>100</v>
      </c>
      <c r="J583" s="9"/>
    </row>
    <row r="584" customFormat="false" ht="12.75" hidden="false" customHeight="false" outlineLevel="0" collapsed="false">
      <c r="A584" s="42" t="n">
        <v>381</v>
      </c>
      <c r="B584" s="52" t="s">
        <v>138</v>
      </c>
      <c r="C584" s="64" t="e">
        <f aca="false">#REF!</f>
        <v>#REF!</v>
      </c>
      <c r="D584" s="49" t="n">
        <v>5200</v>
      </c>
      <c r="E584" s="49" t="n">
        <v>5200</v>
      </c>
      <c r="F584" s="49" t="n">
        <v>5200</v>
      </c>
      <c r="G584" s="49" t="n">
        <v>0</v>
      </c>
      <c r="H584" s="49" t="n">
        <v>0</v>
      </c>
      <c r="I584" s="9" t="n">
        <f aca="false">F584*100/D584</f>
        <v>100</v>
      </c>
      <c r="J584" s="9"/>
    </row>
    <row r="585" customFormat="false" ht="12.75" hidden="false" customHeight="false" outlineLevel="0" collapsed="false">
      <c r="A585" s="42"/>
      <c r="B585" s="52"/>
      <c r="C585" s="64"/>
      <c r="D585" s="49"/>
      <c r="E585" s="49"/>
      <c r="F585" s="49"/>
      <c r="G585" s="49"/>
      <c r="H585" s="49"/>
      <c r="I585" s="9"/>
      <c r="J585" s="9"/>
    </row>
    <row r="586" customFormat="false" ht="12.75" hidden="false" customHeight="false" outlineLevel="0" collapsed="false">
      <c r="A586" s="42"/>
      <c r="B586" s="52"/>
      <c r="C586" s="64"/>
      <c r="D586" s="49"/>
      <c r="E586" s="49"/>
      <c r="F586" s="49"/>
      <c r="G586" s="49"/>
      <c r="H586" s="49"/>
      <c r="I586" s="9"/>
      <c r="J586" s="9"/>
    </row>
    <row r="587" customFormat="false" ht="12.75" hidden="false" customHeight="false" outlineLevel="0" collapsed="false">
      <c r="A587" s="42"/>
      <c r="B587" s="52"/>
      <c r="C587" s="64"/>
      <c r="D587" s="49"/>
      <c r="E587" s="49"/>
      <c r="F587" s="49"/>
      <c r="G587" s="49"/>
      <c r="H587" s="49"/>
      <c r="I587" s="9"/>
      <c r="J587" s="9"/>
    </row>
    <row r="588" customFormat="false" ht="12.75" hidden="false" customHeight="false" outlineLevel="0" collapsed="false">
      <c r="A588" s="42"/>
      <c r="B588" s="52"/>
      <c r="C588" s="64"/>
      <c r="D588" s="49"/>
      <c r="E588" s="49"/>
      <c r="F588" s="49"/>
      <c r="G588" s="49"/>
      <c r="H588" s="49"/>
      <c r="I588" s="9"/>
      <c r="J588" s="9"/>
    </row>
    <row r="589" customFormat="false" ht="12.75" hidden="false" customHeight="false" outlineLevel="0" collapsed="false">
      <c r="A589" s="42"/>
      <c r="B589" s="52"/>
      <c r="C589" s="64"/>
      <c r="D589" s="49"/>
      <c r="E589" s="49"/>
      <c r="F589" s="49"/>
      <c r="G589" s="49"/>
      <c r="H589" s="49"/>
      <c r="I589" s="9"/>
      <c r="J589" s="9"/>
    </row>
    <row r="590" customFormat="false" ht="12" hidden="false" customHeight="false" outlineLevel="0" collapsed="false">
      <c r="I590" s="9"/>
      <c r="J590" s="9"/>
    </row>
    <row r="591" customFormat="false" ht="12.75" hidden="false" customHeight="false" outlineLevel="0" collapsed="false">
      <c r="A591" s="42"/>
      <c r="B591" s="59" t="s">
        <v>201</v>
      </c>
      <c r="C591" s="65"/>
      <c r="D591" s="33"/>
      <c r="E591" s="33"/>
      <c r="F591" s="33"/>
      <c r="G591" s="33"/>
      <c r="H591" s="33"/>
      <c r="I591" s="9"/>
      <c r="J591" s="9"/>
    </row>
    <row r="592" customFormat="false" ht="12.75" hidden="false" customHeight="false" outlineLevel="0" collapsed="false">
      <c r="A592" s="42"/>
      <c r="B592" s="59" t="s">
        <v>202</v>
      </c>
      <c r="C592" s="65"/>
      <c r="D592" s="33"/>
      <c r="E592" s="33"/>
      <c r="F592" s="33"/>
      <c r="G592" s="33"/>
      <c r="H592" s="33"/>
      <c r="I592" s="9"/>
      <c r="J592" s="9"/>
    </row>
    <row r="593" customFormat="false" ht="12.75" hidden="false" customHeight="false" outlineLevel="0" collapsed="false">
      <c r="A593" s="42"/>
      <c r="B593" s="59" t="s">
        <v>203</v>
      </c>
      <c r="C593" s="65"/>
      <c r="D593" s="33"/>
      <c r="E593" s="33"/>
      <c r="F593" s="33"/>
      <c r="G593" s="33"/>
      <c r="H593" s="33"/>
      <c r="I593" s="9"/>
      <c r="J593" s="9"/>
    </row>
    <row r="594" customFormat="false" ht="12.75" hidden="false" customHeight="false" outlineLevel="0" collapsed="false">
      <c r="A594" s="42"/>
      <c r="B594" s="59" t="s">
        <v>204</v>
      </c>
      <c r="C594" s="65"/>
      <c r="D594" s="33"/>
      <c r="E594" s="33"/>
      <c r="F594" s="33"/>
      <c r="G594" s="33"/>
      <c r="H594" s="33"/>
      <c r="I594" s="9"/>
      <c r="J594" s="9"/>
    </row>
    <row r="595" customFormat="false" ht="12.75" hidden="false" customHeight="false" outlineLevel="0" collapsed="false">
      <c r="A595" s="42"/>
      <c r="B595" s="59"/>
      <c r="C595" s="65"/>
      <c r="D595" s="33"/>
      <c r="E595" s="33"/>
      <c r="F595" s="33"/>
      <c r="G595" s="33"/>
      <c r="H595" s="33"/>
      <c r="I595" s="9"/>
      <c r="J595" s="9"/>
    </row>
    <row r="596" customFormat="false" ht="12.75" hidden="false" customHeight="false" outlineLevel="0" collapsed="false">
      <c r="A596" s="42"/>
      <c r="B596" s="59"/>
      <c r="C596" s="65"/>
      <c r="D596" s="33"/>
      <c r="E596" s="33"/>
      <c r="F596" s="33"/>
      <c r="G596" s="33"/>
      <c r="H596" s="33"/>
      <c r="I596" s="9"/>
      <c r="J596" s="9"/>
    </row>
    <row r="597" customFormat="false" ht="12.75" hidden="false" customHeight="false" outlineLevel="0" collapsed="false">
      <c r="A597" s="42"/>
      <c r="B597" s="59" t="s">
        <v>205</v>
      </c>
      <c r="C597" s="65"/>
      <c r="D597" s="61" t="n">
        <f aca="false">D598</f>
        <v>4305</v>
      </c>
      <c r="E597" s="61" t="n">
        <f aca="false">E598</f>
        <v>4805</v>
      </c>
      <c r="F597" s="61" t="n">
        <f aca="false">F598</f>
        <v>4805</v>
      </c>
      <c r="G597" s="61" t="n">
        <f aca="false">G598</f>
        <v>0</v>
      </c>
      <c r="H597" s="61" t="n">
        <f aca="false">H598</f>
        <v>0</v>
      </c>
      <c r="I597" s="9" t="n">
        <f aca="false">F597*100/D597</f>
        <v>111.614401858304</v>
      </c>
      <c r="J597" s="9"/>
    </row>
    <row r="598" customFormat="false" ht="12.75" hidden="false" customHeight="false" outlineLevel="0" collapsed="false">
      <c r="A598" s="48" t="n">
        <v>3</v>
      </c>
      <c r="B598" s="59" t="s">
        <v>13</v>
      </c>
      <c r="C598" s="65"/>
      <c r="D598" s="61" t="n">
        <f aca="false">D599</f>
        <v>4305</v>
      </c>
      <c r="E598" s="61" t="n">
        <f aca="false">E599</f>
        <v>4805</v>
      </c>
      <c r="F598" s="61" t="n">
        <f aca="false">F599</f>
        <v>4805</v>
      </c>
      <c r="G598" s="61" t="n">
        <f aca="false">G599</f>
        <v>0</v>
      </c>
      <c r="H598" s="61" t="n">
        <f aca="false">H599</f>
        <v>0</v>
      </c>
      <c r="I598" s="9" t="n">
        <f aca="false">F598*100/D598</f>
        <v>111.614401858304</v>
      </c>
      <c r="J598" s="9"/>
    </row>
    <row r="599" customFormat="false" ht="12.75" hidden="false" customHeight="false" outlineLevel="0" collapsed="false">
      <c r="A599" s="48" t="n">
        <v>35</v>
      </c>
      <c r="B599" s="59" t="s">
        <v>67</v>
      </c>
      <c r="C599" s="65"/>
      <c r="D599" s="61" t="n">
        <f aca="false">SUM(D600,D601)</f>
        <v>4305</v>
      </c>
      <c r="E599" s="61" t="n">
        <f aca="false">SUM(E600,E601)</f>
        <v>4805</v>
      </c>
      <c r="F599" s="61" t="n">
        <f aca="false">SUM(F600,F601)</f>
        <v>4805</v>
      </c>
      <c r="G599" s="61" t="n">
        <f aca="false">SUM(G600,G601)</f>
        <v>0</v>
      </c>
      <c r="H599" s="61" t="n">
        <f aca="false">SUM(H600,H601)</f>
        <v>0</v>
      </c>
      <c r="I599" s="9" t="n">
        <f aca="false">F599*100/D599</f>
        <v>111.614401858304</v>
      </c>
      <c r="J599" s="9"/>
    </row>
    <row r="600" customFormat="false" ht="12.75" hidden="false" customHeight="false" outlineLevel="0" collapsed="false">
      <c r="A600" s="42" t="n">
        <v>351</v>
      </c>
      <c r="B600" s="52" t="s">
        <v>206</v>
      </c>
      <c r="C600" s="64"/>
      <c r="D600" s="49" t="n">
        <v>3640</v>
      </c>
      <c r="E600" s="49" t="n">
        <v>4140</v>
      </c>
      <c r="F600" s="49" t="n">
        <v>4140</v>
      </c>
      <c r="G600" s="49" t="n">
        <v>0</v>
      </c>
      <c r="H600" s="49" t="n">
        <v>0</v>
      </c>
      <c r="I600" s="9" t="n">
        <f aca="false">F600*100/D600</f>
        <v>113.736263736264</v>
      </c>
      <c r="J600" s="9"/>
    </row>
    <row r="601" customFormat="false" ht="12.75" hidden="false" customHeight="false" outlineLevel="0" collapsed="false">
      <c r="A601" s="42" t="n">
        <v>352</v>
      </c>
      <c r="B601" s="52" t="s">
        <v>207</v>
      </c>
      <c r="C601" s="64"/>
      <c r="D601" s="49" t="n">
        <v>665</v>
      </c>
      <c r="E601" s="49" t="n">
        <v>665</v>
      </c>
      <c r="F601" s="49" t="n">
        <v>665</v>
      </c>
      <c r="G601" s="49" t="n">
        <v>0</v>
      </c>
      <c r="H601" s="49" t="n">
        <v>0</v>
      </c>
      <c r="I601" s="9" t="n">
        <f aca="false">F601*100/D601</f>
        <v>100</v>
      </c>
      <c r="J601" s="9"/>
    </row>
    <row r="602" customFormat="false" ht="12" hidden="false" customHeight="false" outlineLevel="0" collapsed="false">
      <c r="I602" s="9"/>
      <c r="J602" s="9"/>
    </row>
    <row r="603" customFormat="false" ht="12" hidden="false" customHeight="false" outlineLevel="0" collapsed="false">
      <c r="I603" s="9"/>
      <c r="J603" s="9"/>
    </row>
    <row r="604" customFormat="false" ht="12" hidden="false" customHeight="false" outlineLevel="0" collapsed="false">
      <c r="I604" s="9"/>
      <c r="J604" s="9"/>
    </row>
    <row r="605" customFormat="false" ht="12.75" hidden="false" customHeight="false" outlineLevel="0" collapsed="false">
      <c r="A605" s="42"/>
      <c r="B605" s="59" t="s">
        <v>208</v>
      </c>
      <c r="C605" s="72"/>
      <c r="D605" s="73"/>
      <c r="E605" s="73"/>
      <c r="F605" s="73"/>
      <c r="G605" s="73"/>
      <c r="H605" s="73"/>
      <c r="I605" s="9"/>
      <c r="J605" s="9"/>
    </row>
    <row r="606" customFormat="false" ht="12.75" hidden="false" customHeight="false" outlineLevel="0" collapsed="false">
      <c r="A606" s="42"/>
      <c r="B606" s="59" t="s">
        <v>209</v>
      </c>
      <c r="C606" s="72"/>
      <c r="D606" s="73"/>
      <c r="E606" s="73"/>
      <c r="F606" s="73"/>
      <c r="G606" s="73"/>
      <c r="H606" s="73"/>
      <c r="I606" s="9"/>
      <c r="J606" s="9"/>
    </row>
    <row r="607" customFormat="false" ht="12.75" hidden="false" customHeight="false" outlineLevel="0" collapsed="false">
      <c r="A607" s="42"/>
      <c r="B607" s="59" t="s">
        <v>210</v>
      </c>
      <c r="C607" s="72"/>
      <c r="D607" s="73"/>
      <c r="E607" s="73"/>
      <c r="F607" s="73"/>
      <c r="G607" s="73"/>
      <c r="H607" s="73"/>
      <c r="I607" s="9"/>
      <c r="J607" s="9"/>
    </row>
    <row r="608" customFormat="false" ht="12.75" hidden="false" customHeight="false" outlineLevel="0" collapsed="false">
      <c r="A608" s="42"/>
      <c r="B608" s="52"/>
      <c r="C608" s="72"/>
      <c r="D608" s="73"/>
      <c r="E608" s="73"/>
      <c r="F608" s="73"/>
      <c r="G608" s="73"/>
      <c r="H608" s="73"/>
      <c r="I608" s="9"/>
      <c r="J608" s="9"/>
    </row>
    <row r="609" customFormat="false" ht="12.75" hidden="false" customHeight="false" outlineLevel="0" collapsed="false">
      <c r="A609" s="42"/>
      <c r="B609" s="59" t="s">
        <v>211</v>
      </c>
      <c r="C609" s="72"/>
      <c r="D609" s="73"/>
      <c r="E609" s="73"/>
      <c r="F609" s="73"/>
      <c r="G609" s="73"/>
      <c r="H609" s="73"/>
      <c r="I609" s="9"/>
      <c r="J609" s="9"/>
    </row>
    <row r="610" customFormat="false" ht="12.75" hidden="false" customHeight="false" outlineLevel="0" collapsed="false">
      <c r="A610" s="42"/>
      <c r="B610" s="52"/>
      <c r="C610" s="72"/>
      <c r="D610" s="73"/>
      <c r="E610" s="73"/>
      <c r="F610" s="73"/>
      <c r="G610" s="73"/>
      <c r="H610" s="73"/>
      <c r="I610" s="9"/>
      <c r="J610" s="9"/>
    </row>
    <row r="611" customFormat="false" ht="12.75" hidden="false" customHeight="false" outlineLevel="0" collapsed="false">
      <c r="A611" s="42"/>
      <c r="B611" s="59" t="s">
        <v>212</v>
      </c>
      <c r="C611" s="72"/>
      <c r="D611" s="60" t="n">
        <f aca="false">SUM(D612,D626)</f>
        <v>19950</v>
      </c>
      <c r="E611" s="60" t="n">
        <f aca="false">SUM(E612,E626)</f>
        <v>41840</v>
      </c>
      <c r="F611" s="60" t="n">
        <f aca="false">SUM(F612,F626)</f>
        <v>36600</v>
      </c>
      <c r="G611" s="60" t="n">
        <f aca="false">SUM(G612,G626)</f>
        <v>0</v>
      </c>
      <c r="H611" s="60" t="n">
        <f aca="false">SUM(H612,H626)</f>
        <v>5240</v>
      </c>
      <c r="I611" s="9" t="n">
        <f aca="false">F611*100/D611</f>
        <v>183.458646616541</v>
      </c>
      <c r="J611" s="9"/>
    </row>
    <row r="612" customFormat="false" ht="12.75" hidden="false" customHeight="false" outlineLevel="0" collapsed="false">
      <c r="A612" s="48" t="n">
        <v>3</v>
      </c>
      <c r="B612" s="59" t="s">
        <v>13</v>
      </c>
      <c r="C612" s="72"/>
      <c r="D612" s="60" t="n">
        <f aca="false">SUM(D613,D618)</f>
        <v>18450</v>
      </c>
      <c r="E612" s="60" t="n">
        <f aca="false">SUM(E613,E618)</f>
        <v>40340</v>
      </c>
      <c r="F612" s="60" t="n">
        <f aca="false">SUM(F613,F618)</f>
        <v>35100</v>
      </c>
      <c r="G612" s="60" t="n">
        <f aca="false">SUM(G613,G618)</f>
        <v>0</v>
      </c>
      <c r="H612" s="60" t="n">
        <f aca="false">SUM(H613,H618)</f>
        <v>5240</v>
      </c>
      <c r="I612" s="9" t="n">
        <f aca="false">F612*100/D612</f>
        <v>190.243902439024</v>
      </c>
      <c r="J612" s="9"/>
    </row>
    <row r="613" customFormat="false" ht="12.75" hidden="false" customHeight="false" outlineLevel="0" collapsed="false">
      <c r="A613" s="48" t="n">
        <v>31</v>
      </c>
      <c r="B613" s="59" t="s">
        <v>213</v>
      </c>
      <c r="C613" s="71"/>
      <c r="D613" s="60" t="n">
        <f aca="false">SUM(D614,D615,D616)</f>
        <v>12750</v>
      </c>
      <c r="E613" s="60" t="n">
        <f aca="false">SUM(E614,E615,E616)</f>
        <v>35240</v>
      </c>
      <c r="F613" s="60" t="n">
        <f aca="false">SUM(F614,F615,F616)</f>
        <v>30000</v>
      </c>
      <c r="G613" s="60" t="n">
        <f aca="false">SUM(G614,G615,G616)</f>
        <v>0</v>
      </c>
      <c r="H613" s="60" t="n">
        <f aca="false">SUM(H614,H615,H616)</f>
        <v>5240</v>
      </c>
      <c r="I613" s="9" t="n">
        <f aca="false">F613*100/D613</f>
        <v>235.294117647059</v>
      </c>
      <c r="J613" s="9"/>
    </row>
    <row r="614" customFormat="false" ht="12.75" hidden="false" customHeight="false" outlineLevel="0" collapsed="false">
      <c r="A614" s="42" t="n">
        <v>311</v>
      </c>
      <c r="B614" s="52" t="s">
        <v>56</v>
      </c>
      <c r="C614" s="72"/>
      <c r="D614" s="64" t="n">
        <v>8250</v>
      </c>
      <c r="E614" s="64" t="n">
        <v>30240</v>
      </c>
      <c r="F614" s="64" t="n">
        <v>25000</v>
      </c>
      <c r="G614" s="64" t="n">
        <v>0</v>
      </c>
      <c r="H614" s="64" t="n">
        <v>5240</v>
      </c>
      <c r="I614" s="9" t="n">
        <f aca="false">F614*100/D614</f>
        <v>303.030303030303</v>
      </c>
      <c r="J614" s="9"/>
    </row>
    <row r="615" customFormat="false" ht="12.75" hidden="false" customHeight="false" outlineLevel="0" collapsed="false">
      <c r="A615" s="42" t="n">
        <v>312</v>
      </c>
      <c r="B615" s="52" t="s">
        <v>57</v>
      </c>
      <c r="C615" s="72"/>
      <c r="D615" s="64" t="n">
        <v>0</v>
      </c>
      <c r="E615" s="64" t="n">
        <v>0</v>
      </c>
      <c r="F615" s="64" t="n">
        <v>0</v>
      </c>
      <c r="G615" s="64" t="n">
        <v>0</v>
      </c>
      <c r="H615" s="64" t="n">
        <v>0</v>
      </c>
      <c r="I615" s="9" t="e">
        <f aca="false">F615*100/D615</f>
        <v>#DIV/0!</v>
      </c>
      <c r="J615" s="9"/>
    </row>
    <row r="616" customFormat="false" ht="12.75" hidden="false" customHeight="false" outlineLevel="0" collapsed="false">
      <c r="A616" s="42" t="n">
        <v>313</v>
      </c>
      <c r="B616" s="52" t="s">
        <v>58</v>
      </c>
      <c r="C616" s="72"/>
      <c r="D616" s="64" t="n">
        <v>4500</v>
      </c>
      <c r="E616" s="64" t="n">
        <v>5000</v>
      </c>
      <c r="F616" s="64" t="n">
        <v>5000</v>
      </c>
      <c r="G616" s="64" t="n">
        <v>0</v>
      </c>
      <c r="H616" s="64" t="n">
        <v>0</v>
      </c>
      <c r="I616" s="9" t="n">
        <f aca="false">F616*100/D616</f>
        <v>111.111111111111</v>
      </c>
      <c r="J616" s="9"/>
    </row>
    <row r="617" customFormat="false" ht="12.75" hidden="false" customHeight="false" outlineLevel="0" collapsed="false">
      <c r="A617" s="42"/>
      <c r="B617" s="52"/>
      <c r="C617" s="72"/>
      <c r="D617" s="44"/>
      <c r="E617" s="44"/>
      <c r="F617" s="44"/>
      <c r="G617" s="44"/>
      <c r="H617" s="44"/>
      <c r="I617" s="9"/>
      <c r="J617" s="9"/>
    </row>
    <row r="618" customFormat="false" ht="12.75" hidden="false" customHeight="false" outlineLevel="0" collapsed="false">
      <c r="A618" s="48" t="n">
        <v>32</v>
      </c>
      <c r="B618" s="59" t="s">
        <v>59</v>
      </c>
      <c r="C618" s="71"/>
      <c r="D618" s="60" t="n">
        <f aca="false">SUM(D619,D620,D621)</f>
        <v>5700</v>
      </c>
      <c r="E618" s="60" t="n">
        <f aca="false">SUM(E619,E620,E621)</f>
        <v>5100</v>
      </c>
      <c r="F618" s="60" t="n">
        <f aca="false">SUM(F619,F620,F621)</f>
        <v>5100</v>
      </c>
      <c r="G618" s="60" t="n">
        <f aca="false">SUM(G619,G620,G621)</f>
        <v>0</v>
      </c>
      <c r="H618" s="60" t="n">
        <f aca="false">SUM(H619,H620,H621)</f>
        <v>0</v>
      </c>
      <c r="I618" s="9" t="n">
        <f aca="false">F618*100/D618</f>
        <v>89.4736842105263</v>
      </c>
      <c r="J618" s="9"/>
    </row>
    <row r="619" customFormat="false" ht="12.75" hidden="false" customHeight="false" outlineLevel="0" collapsed="false">
      <c r="A619" s="42" t="n">
        <v>321</v>
      </c>
      <c r="B619" s="52" t="s">
        <v>60</v>
      </c>
      <c r="C619" s="72"/>
      <c r="D619" s="64" t="n">
        <v>1000</v>
      </c>
      <c r="E619" s="64" t="n">
        <v>1500</v>
      </c>
      <c r="F619" s="64" t="n">
        <v>1500</v>
      </c>
      <c r="G619" s="64" t="n">
        <v>0</v>
      </c>
      <c r="H619" s="64" t="n">
        <v>0</v>
      </c>
      <c r="I619" s="9" t="n">
        <f aca="false">F619*100/D619</f>
        <v>150</v>
      </c>
      <c r="J619" s="9"/>
    </row>
    <row r="620" customFormat="false" ht="12.75" hidden="false" customHeight="false" outlineLevel="0" collapsed="false">
      <c r="A620" s="42" t="n">
        <v>322</v>
      </c>
      <c r="B620" s="52" t="s">
        <v>61</v>
      </c>
      <c r="C620" s="72"/>
      <c r="D620" s="64" t="n">
        <v>4200</v>
      </c>
      <c r="E620" s="64" t="n">
        <v>3100</v>
      </c>
      <c r="F620" s="64" t="n">
        <v>3100</v>
      </c>
      <c r="G620" s="64" t="n">
        <v>0</v>
      </c>
      <c r="H620" s="64" t="n">
        <v>0</v>
      </c>
      <c r="I620" s="9" t="n">
        <f aca="false">F620*100/D620</f>
        <v>73.8095238095238</v>
      </c>
      <c r="J620" s="9"/>
    </row>
    <row r="621" customFormat="false" ht="12.75" hidden="false" customHeight="false" outlineLevel="0" collapsed="false">
      <c r="A621" s="42" t="n">
        <v>323</v>
      </c>
      <c r="B621" s="52" t="s">
        <v>62</v>
      </c>
      <c r="C621" s="72"/>
      <c r="D621" s="64" t="n">
        <v>500</v>
      </c>
      <c r="E621" s="64" t="n">
        <v>500</v>
      </c>
      <c r="F621" s="64" t="n">
        <v>500</v>
      </c>
      <c r="G621" s="64" t="n">
        <v>0</v>
      </c>
      <c r="H621" s="64" t="n">
        <v>0</v>
      </c>
      <c r="I621" s="9" t="n">
        <f aca="false">F621*100/D621</f>
        <v>100</v>
      </c>
      <c r="J621" s="9"/>
    </row>
    <row r="622" customFormat="false" ht="12.75" hidden="false" customHeight="false" outlineLevel="0" collapsed="false">
      <c r="A622" s="42"/>
      <c r="B622" s="52"/>
      <c r="C622" s="72"/>
      <c r="D622" s="64"/>
      <c r="E622" s="64"/>
      <c r="F622" s="64"/>
      <c r="G622" s="64"/>
      <c r="H622" s="64"/>
      <c r="I622" s="9"/>
      <c r="J622" s="9"/>
    </row>
    <row r="623" customFormat="false" ht="12.75" hidden="false" customHeight="false" outlineLevel="0" collapsed="false">
      <c r="A623" s="42"/>
      <c r="B623" s="52"/>
      <c r="C623" s="72"/>
      <c r="D623" s="64"/>
      <c r="E623" s="64"/>
      <c r="F623" s="64"/>
      <c r="G623" s="64"/>
      <c r="H623" s="64"/>
      <c r="I623" s="9"/>
      <c r="J623" s="9"/>
    </row>
    <row r="624" customFormat="false" ht="12.75" hidden="false" customHeight="false" outlineLevel="0" collapsed="false">
      <c r="A624" s="42"/>
      <c r="B624" s="59" t="s">
        <v>214</v>
      </c>
      <c r="C624" s="72"/>
      <c r="D624" s="44"/>
      <c r="E624" s="44"/>
      <c r="F624" s="44"/>
      <c r="G624" s="44"/>
      <c r="H624" s="44"/>
      <c r="I624" s="9"/>
      <c r="J624" s="9"/>
    </row>
    <row r="625" customFormat="false" ht="12.75" hidden="false" customHeight="false" outlineLevel="0" collapsed="false">
      <c r="A625" s="42"/>
      <c r="B625" s="52"/>
      <c r="C625" s="72"/>
      <c r="D625" s="44"/>
      <c r="E625" s="44"/>
      <c r="F625" s="44"/>
      <c r="G625" s="44"/>
      <c r="H625" s="44"/>
      <c r="I625" s="9"/>
      <c r="J625" s="9"/>
    </row>
    <row r="626" customFormat="false" ht="12.75" hidden="false" customHeight="false" outlineLevel="0" collapsed="false">
      <c r="A626" s="48" t="n">
        <v>4</v>
      </c>
      <c r="B626" s="59" t="s">
        <v>14</v>
      </c>
      <c r="C626" s="71"/>
      <c r="D626" s="60" t="n">
        <f aca="false">D627</f>
        <v>1500</v>
      </c>
      <c r="E626" s="60" t="n">
        <f aca="false">E627</f>
        <v>1500</v>
      </c>
      <c r="F626" s="60" t="n">
        <f aca="false">F627</f>
        <v>1500</v>
      </c>
      <c r="G626" s="60" t="n">
        <f aca="false">G627</f>
        <v>0</v>
      </c>
      <c r="H626" s="60" t="n">
        <f aca="false">H627</f>
        <v>0</v>
      </c>
      <c r="I626" s="9" t="n">
        <f aca="false">F626*100/D626</f>
        <v>100</v>
      </c>
      <c r="J626" s="9"/>
    </row>
    <row r="627" customFormat="false" ht="12.75" hidden="false" customHeight="false" outlineLevel="0" collapsed="false">
      <c r="A627" s="48" t="n">
        <v>42</v>
      </c>
      <c r="B627" s="59" t="s">
        <v>215</v>
      </c>
      <c r="C627" s="71"/>
      <c r="D627" s="60" t="n">
        <f aca="false">D628</f>
        <v>1500</v>
      </c>
      <c r="E627" s="60" t="n">
        <f aca="false">E628</f>
        <v>1500</v>
      </c>
      <c r="F627" s="60" t="n">
        <f aca="false">F628</f>
        <v>1500</v>
      </c>
      <c r="G627" s="60" t="n">
        <f aca="false">G628</f>
        <v>0</v>
      </c>
      <c r="H627" s="60" t="n">
        <f aca="false">H628</f>
        <v>0</v>
      </c>
      <c r="I627" s="9" t="n">
        <f aca="false">F627*100/D627</f>
        <v>100</v>
      </c>
      <c r="J627" s="9"/>
    </row>
    <row r="628" customFormat="false" ht="12.75" hidden="false" customHeight="false" outlineLevel="0" collapsed="false">
      <c r="A628" s="42" t="n">
        <v>422</v>
      </c>
      <c r="B628" s="52" t="s">
        <v>84</v>
      </c>
      <c r="C628" s="72"/>
      <c r="D628" s="64" t="n">
        <v>1500</v>
      </c>
      <c r="E628" s="64" t="n">
        <v>1500</v>
      </c>
      <c r="F628" s="64" t="n">
        <v>1500</v>
      </c>
      <c r="G628" s="64" t="n">
        <v>0</v>
      </c>
      <c r="H628" s="64" t="n">
        <v>0</v>
      </c>
      <c r="I628" s="9" t="n">
        <f aca="false">F628*100/D628</f>
        <v>100</v>
      </c>
      <c r="J628" s="9"/>
    </row>
    <row r="629" customFormat="false" ht="12.75" hidden="false" customHeight="false" outlineLevel="0" collapsed="false">
      <c r="A629" s="42"/>
      <c r="B629" s="52"/>
      <c r="C629" s="72"/>
      <c r="D629" s="64"/>
      <c r="E629" s="64"/>
      <c r="F629" s="64"/>
      <c r="G629" s="64"/>
      <c r="H629" s="64"/>
      <c r="I629" s="9"/>
      <c r="J629" s="9"/>
    </row>
    <row r="630" customFormat="false" ht="12.75" hidden="false" customHeight="false" outlineLevel="0" collapsed="false">
      <c r="A630" s="42"/>
      <c r="B630" s="52"/>
      <c r="C630" s="72"/>
      <c r="D630" s="64"/>
      <c r="E630" s="64"/>
      <c r="F630" s="64"/>
      <c r="G630" s="64"/>
      <c r="H630" s="64"/>
      <c r="I630" s="9"/>
      <c r="J630" s="9"/>
    </row>
    <row r="631" customFormat="false" ht="12.75" hidden="false" customHeight="false" outlineLevel="0" collapsed="false">
      <c r="A631" s="42"/>
      <c r="B631" s="52"/>
      <c r="C631" s="72"/>
      <c r="D631" s="44"/>
      <c r="E631" s="44"/>
      <c r="F631" s="44"/>
      <c r="G631" s="44"/>
      <c r="H631" s="44"/>
      <c r="I631" s="9"/>
      <c r="J631" s="9"/>
    </row>
    <row r="632" customFormat="false" ht="12.75" hidden="false" customHeight="false" outlineLevel="0" collapsed="false">
      <c r="A632" s="58"/>
      <c r="B632" s="61" t="s">
        <v>216</v>
      </c>
      <c r="C632" s="65"/>
      <c r="D632" s="33"/>
      <c r="E632" s="33"/>
      <c r="F632" s="33"/>
      <c r="G632" s="33"/>
      <c r="H632" s="33"/>
      <c r="I632" s="9"/>
      <c r="J632" s="9"/>
    </row>
    <row r="633" customFormat="false" ht="12.75" hidden="false" customHeight="false" outlineLevel="0" collapsed="false">
      <c r="A633" s="58"/>
      <c r="B633" s="59" t="s">
        <v>217</v>
      </c>
      <c r="C633" s="65"/>
      <c r="D633" s="61"/>
      <c r="E633" s="61"/>
      <c r="F633" s="61"/>
      <c r="G633" s="61"/>
      <c r="H633" s="61"/>
      <c r="I633" s="9"/>
      <c r="J633" s="9"/>
    </row>
    <row r="634" customFormat="false" ht="12.75" hidden="false" customHeight="false" outlineLevel="0" collapsed="false">
      <c r="A634" s="37" t="s">
        <v>49</v>
      </c>
      <c r="B634" s="51" t="s">
        <v>218</v>
      </c>
      <c r="C634" s="62"/>
      <c r="D634" s="40"/>
      <c r="E634" s="40"/>
      <c r="F634" s="40"/>
      <c r="G634" s="40"/>
      <c r="H634" s="40"/>
      <c r="I634" s="9"/>
      <c r="J634" s="9"/>
    </row>
    <row r="635" customFormat="false" ht="12.75" hidden="false" customHeight="false" outlineLevel="0" collapsed="false">
      <c r="A635" s="37"/>
      <c r="B635" s="51"/>
      <c r="C635" s="62"/>
      <c r="D635" s="40"/>
      <c r="E635" s="40"/>
      <c r="F635" s="40"/>
      <c r="G635" s="40"/>
      <c r="H635" s="40"/>
      <c r="I635" s="9"/>
      <c r="J635" s="9"/>
    </row>
    <row r="636" customFormat="false" ht="12.75" hidden="false" customHeight="false" outlineLevel="0" collapsed="false">
      <c r="A636" s="37"/>
      <c r="B636" s="51"/>
      <c r="C636" s="62"/>
      <c r="D636" s="40"/>
      <c r="E636" s="40"/>
      <c r="F636" s="40"/>
      <c r="G636" s="40"/>
      <c r="H636" s="40"/>
      <c r="I636" s="9"/>
      <c r="J636" s="9"/>
    </row>
    <row r="637" customFormat="false" ht="12.75" hidden="false" customHeight="false" outlineLevel="0" collapsed="false">
      <c r="A637" s="37"/>
      <c r="B637" s="51" t="s">
        <v>219</v>
      </c>
      <c r="C637" s="62"/>
      <c r="D637" s="40"/>
      <c r="E637" s="40"/>
      <c r="F637" s="40"/>
      <c r="G637" s="40"/>
      <c r="H637" s="40"/>
      <c r="I637" s="9"/>
      <c r="J637" s="9"/>
    </row>
    <row r="638" customFormat="false" ht="12.75" hidden="false" customHeight="false" outlineLevel="0" collapsed="false">
      <c r="A638" s="37"/>
      <c r="B638" s="51"/>
      <c r="C638" s="62"/>
      <c r="D638" s="40"/>
      <c r="E638" s="40"/>
      <c r="F638" s="40"/>
      <c r="G638" s="40"/>
      <c r="H638" s="40"/>
      <c r="I638" s="9"/>
      <c r="J638" s="9"/>
    </row>
    <row r="639" customFormat="false" ht="12.75" hidden="false" customHeight="false" outlineLevel="0" collapsed="false">
      <c r="A639" s="37"/>
      <c r="B639" s="51"/>
      <c r="C639" s="62"/>
      <c r="D639" s="40"/>
      <c r="E639" s="40"/>
      <c r="F639" s="40"/>
      <c r="G639" s="40"/>
      <c r="H639" s="40"/>
      <c r="I639" s="9"/>
      <c r="J639" s="9"/>
    </row>
    <row r="640" customFormat="false" ht="12.75" hidden="false" customHeight="false" outlineLevel="0" collapsed="false">
      <c r="A640" s="37" t="s">
        <v>49</v>
      </c>
      <c r="B640" s="51" t="s">
        <v>220</v>
      </c>
      <c r="C640" s="62"/>
      <c r="D640" s="63" t="n">
        <f aca="false">D641</f>
        <v>1500</v>
      </c>
      <c r="E640" s="63" t="n">
        <f aca="false">E641</f>
        <v>1500</v>
      </c>
      <c r="F640" s="63" t="n">
        <f aca="false">F641</f>
        <v>1500</v>
      </c>
      <c r="G640" s="63" t="n">
        <f aca="false">G641</f>
        <v>0</v>
      </c>
      <c r="H640" s="63" t="n">
        <f aca="false">H641</f>
        <v>0</v>
      </c>
      <c r="I640" s="9" t="n">
        <f aca="false">F640*100/D640</f>
        <v>100</v>
      </c>
      <c r="J640" s="9"/>
    </row>
    <row r="641" customFormat="false" ht="12.75" hidden="false" customHeight="false" outlineLevel="0" collapsed="false">
      <c r="A641" s="37" t="n">
        <v>3</v>
      </c>
      <c r="B641" s="51" t="s">
        <v>13</v>
      </c>
      <c r="C641" s="62" t="e">
        <f aca="false">C642</f>
        <v>#REF!</v>
      </c>
      <c r="D641" s="62" t="n">
        <f aca="false">D642</f>
        <v>1500</v>
      </c>
      <c r="E641" s="62" t="n">
        <f aca="false">E642</f>
        <v>1500</v>
      </c>
      <c r="F641" s="62" t="n">
        <f aca="false">F642</f>
        <v>1500</v>
      </c>
      <c r="G641" s="62" t="n">
        <f aca="false">G642</f>
        <v>0</v>
      </c>
      <c r="H641" s="62" t="n">
        <f aca="false">H642</f>
        <v>0</v>
      </c>
      <c r="I641" s="9" t="n">
        <f aca="false">F641*100/D641</f>
        <v>100</v>
      </c>
      <c r="J641" s="9"/>
    </row>
    <row r="642" customFormat="false" ht="12.75" hidden="false" customHeight="false" outlineLevel="0" collapsed="false">
      <c r="A642" s="48" t="n">
        <v>32</v>
      </c>
      <c r="B642" s="51" t="s">
        <v>221</v>
      </c>
      <c r="C642" s="60" t="e">
        <f aca="false">C643</f>
        <v>#REF!</v>
      </c>
      <c r="D642" s="61" t="n">
        <f aca="false">D643</f>
        <v>1500</v>
      </c>
      <c r="E642" s="61" t="n">
        <f aca="false">E643</f>
        <v>1500</v>
      </c>
      <c r="F642" s="61" t="n">
        <f aca="false">F643</f>
        <v>1500</v>
      </c>
      <c r="G642" s="61" t="n">
        <f aca="false">G643</f>
        <v>0</v>
      </c>
      <c r="H642" s="61" t="n">
        <f aca="false">H643</f>
        <v>0</v>
      </c>
      <c r="I642" s="9" t="n">
        <f aca="false">F642*100/D642</f>
        <v>100</v>
      </c>
      <c r="J642" s="9"/>
    </row>
    <row r="643" customFormat="false" ht="12.75" hidden="false" customHeight="false" outlineLevel="0" collapsed="false">
      <c r="A643" s="42" t="n">
        <v>329</v>
      </c>
      <c r="B643" s="52" t="s">
        <v>63</v>
      </c>
      <c r="C643" s="64" t="e">
        <f aca="false">#REF!</f>
        <v>#REF!</v>
      </c>
      <c r="D643" s="49" t="n">
        <v>1500</v>
      </c>
      <c r="E643" s="49" t="n">
        <v>1500</v>
      </c>
      <c r="F643" s="49" t="n">
        <v>1500</v>
      </c>
      <c r="G643" s="49" t="n">
        <v>0</v>
      </c>
      <c r="H643" s="49" t="n">
        <v>0</v>
      </c>
      <c r="I643" s="9" t="n">
        <f aca="false">F643*100/D643</f>
        <v>100</v>
      </c>
      <c r="J643" s="9"/>
    </row>
    <row r="644" customFormat="false" ht="12.75" hidden="false" customHeight="false" outlineLevel="0" collapsed="false">
      <c r="A644" s="42"/>
      <c r="B644" s="52"/>
      <c r="C644" s="64"/>
      <c r="D644" s="44"/>
      <c r="E644" s="44"/>
      <c r="F644" s="44"/>
      <c r="G644" s="44"/>
      <c r="H644" s="44"/>
      <c r="I644" s="9"/>
      <c r="J644" s="9"/>
    </row>
    <row r="645" customFormat="false" ht="12.75" hidden="false" customHeight="false" outlineLevel="0" collapsed="false">
      <c r="A645" s="42"/>
      <c r="B645" s="52"/>
      <c r="C645" s="64"/>
      <c r="D645" s="44"/>
      <c r="E645" s="44"/>
      <c r="F645" s="44"/>
      <c r="G645" s="44"/>
      <c r="H645" s="44"/>
      <c r="I645" s="9"/>
      <c r="J645" s="9"/>
    </row>
    <row r="646" customFormat="false" ht="12.75" hidden="false" customHeight="false" outlineLevel="0" collapsed="false">
      <c r="A646" s="42"/>
      <c r="B646" s="59" t="s">
        <v>222</v>
      </c>
      <c r="C646" s="72"/>
      <c r="D646" s="73"/>
      <c r="E646" s="73"/>
      <c r="F646" s="73"/>
      <c r="G646" s="73"/>
      <c r="H646" s="73"/>
      <c r="I646" s="9"/>
      <c r="J646" s="9"/>
    </row>
    <row r="647" customFormat="false" ht="12.75" hidden="false" customHeight="false" outlineLevel="0" collapsed="false">
      <c r="A647" s="42"/>
      <c r="B647" s="59" t="s">
        <v>209</v>
      </c>
      <c r="C647" s="72"/>
      <c r="D647" s="73"/>
      <c r="E647" s="73"/>
      <c r="F647" s="73"/>
      <c r="G647" s="73"/>
      <c r="H647" s="73"/>
      <c r="I647" s="9"/>
      <c r="J647" s="9"/>
    </row>
    <row r="648" customFormat="false" ht="12.75" hidden="false" customHeight="false" outlineLevel="0" collapsed="false">
      <c r="A648" s="42"/>
      <c r="B648" s="59" t="s">
        <v>210</v>
      </c>
      <c r="C648" s="72"/>
      <c r="D648" s="73"/>
      <c r="E648" s="73"/>
      <c r="F648" s="73"/>
      <c r="G648" s="73"/>
      <c r="H648" s="73"/>
      <c r="I648" s="9"/>
      <c r="J648" s="9"/>
    </row>
    <row r="649" customFormat="false" ht="12.75" hidden="false" customHeight="false" outlineLevel="0" collapsed="false">
      <c r="A649" s="42"/>
      <c r="B649" s="59"/>
      <c r="C649" s="72"/>
      <c r="D649" s="73"/>
      <c r="E649" s="73"/>
      <c r="F649" s="73"/>
      <c r="G649" s="73"/>
      <c r="H649" s="73"/>
      <c r="I649" s="9"/>
      <c r="J649" s="9"/>
    </row>
    <row r="650" customFormat="false" ht="12.75" hidden="false" customHeight="false" outlineLevel="0" collapsed="false">
      <c r="A650" s="42"/>
      <c r="B650" s="59" t="s">
        <v>223</v>
      </c>
      <c r="C650" s="72"/>
      <c r="D650" s="73"/>
      <c r="E650" s="73"/>
      <c r="F650" s="73"/>
      <c r="G650" s="73"/>
      <c r="H650" s="73"/>
      <c r="I650" s="9"/>
      <c r="J650" s="9"/>
    </row>
    <row r="651" customFormat="false" ht="12.75" hidden="false" customHeight="false" outlineLevel="0" collapsed="false">
      <c r="A651" s="42"/>
      <c r="B651" s="59"/>
      <c r="C651" s="72"/>
      <c r="D651" s="73"/>
      <c r="E651" s="73"/>
      <c r="F651" s="73"/>
      <c r="G651" s="73"/>
      <c r="H651" s="73"/>
      <c r="I651" s="9"/>
      <c r="J651" s="9"/>
    </row>
    <row r="652" customFormat="false" ht="12.75" hidden="false" customHeight="false" outlineLevel="0" collapsed="false">
      <c r="A652" s="42"/>
      <c r="B652" s="59"/>
      <c r="C652" s="72"/>
      <c r="D652" s="73"/>
      <c r="E652" s="73"/>
      <c r="F652" s="73"/>
      <c r="G652" s="73"/>
      <c r="H652" s="73"/>
      <c r="I652" s="9"/>
      <c r="J652" s="9"/>
    </row>
    <row r="653" customFormat="false" ht="12.75" hidden="false" customHeight="false" outlineLevel="0" collapsed="false">
      <c r="A653" s="42"/>
      <c r="B653" s="52"/>
      <c r="C653" s="72"/>
      <c r="D653" s="73"/>
      <c r="E653" s="73"/>
      <c r="F653" s="73"/>
      <c r="G653" s="73"/>
      <c r="H653" s="73"/>
      <c r="I653" s="9"/>
      <c r="J653" s="9"/>
    </row>
    <row r="654" customFormat="false" ht="12.75" hidden="false" customHeight="false" outlineLevel="0" collapsed="false">
      <c r="A654" s="42"/>
      <c r="B654" s="59" t="s">
        <v>224</v>
      </c>
      <c r="C654" s="72"/>
      <c r="D654" s="60" t="n">
        <f aca="false">SUM(D655)</f>
        <v>224870</v>
      </c>
      <c r="E654" s="60" t="n">
        <f aca="false">SUM(E655)</f>
        <v>169005</v>
      </c>
      <c r="F654" s="60" t="n">
        <f aca="false">SUM(F655)</f>
        <v>169005</v>
      </c>
      <c r="G654" s="60" t="n">
        <f aca="false">SUM(G655)</f>
        <v>0</v>
      </c>
      <c r="H654" s="60" t="n">
        <f aca="false">SUM(H655)</f>
        <v>0</v>
      </c>
      <c r="I654" s="9" t="n">
        <f aca="false">F654*100/D654</f>
        <v>75.156757237515</v>
      </c>
      <c r="J654" s="9"/>
    </row>
    <row r="655" customFormat="false" ht="12.75" hidden="false" customHeight="false" outlineLevel="0" collapsed="false">
      <c r="A655" s="48" t="n">
        <v>3</v>
      </c>
      <c r="B655" s="59" t="s">
        <v>13</v>
      </c>
      <c r="C655" s="72"/>
      <c r="D655" s="60" t="n">
        <f aca="false">SUM(D656,D660)</f>
        <v>224870</v>
      </c>
      <c r="E655" s="60" t="n">
        <f aca="false">SUM(E656,E660)</f>
        <v>169005</v>
      </c>
      <c r="F655" s="60" t="n">
        <f aca="false">SUM(F656,F660)</f>
        <v>169005</v>
      </c>
      <c r="G655" s="60" t="n">
        <f aca="false">SUM(G656,G660)</f>
        <v>0</v>
      </c>
      <c r="H655" s="60" t="n">
        <f aca="false">SUM(H656,H660)</f>
        <v>0</v>
      </c>
      <c r="I655" s="9" t="n">
        <f aca="false">F655*100/D655</f>
        <v>75.156757237515</v>
      </c>
      <c r="J655" s="9"/>
    </row>
    <row r="656" customFormat="false" ht="12.75" hidden="false" customHeight="false" outlineLevel="0" collapsed="false">
      <c r="A656" s="48" t="n">
        <v>31</v>
      </c>
      <c r="B656" s="59" t="s">
        <v>213</v>
      </c>
      <c r="C656" s="71"/>
      <c r="D656" s="60" t="n">
        <f aca="false">SUM(D657,D658,D659)</f>
        <v>202350</v>
      </c>
      <c r="E656" s="60" t="n">
        <f aca="false">SUM(E657,E658,E659)</f>
        <v>141710</v>
      </c>
      <c r="F656" s="60" t="n">
        <f aca="false">SUM(F657,F658,F659)</f>
        <v>141710</v>
      </c>
      <c r="G656" s="60" t="n">
        <f aca="false">SUM(G657,G658,G659)</f>
        <v>0</v>
      </c>
      <c r="H656" s="60" t="n">
        <f aca="false">SUM(H657,H658,H659)</f>
        <v>0</v>
      </c>
      <c r="I656" s="9" t="n">
        <f aca="false">F656*100/D656</f>
        <v>70.0321225599209</v>
      </c>
      <c r="J656" s="9"/>
    </row>
    <row r="657" customFormat="false" ht="12.75" hidden="false" customHeight="false" outlineLevel="0" collapsed="false">
      <c r="A657" s="42" t="n">
        <v>311</v>
      </c>
      <c r="B657" s="52" t="s">
        <v>56</v>
      </c>
      <c r="C657" s="72"/>
      <c r="D657" s="64" t="n">
        <v>175100</v>
      </c>
      <c r="E657" s="64" t="n">
        <v>120760</v>
      </c>
      <c r="F657" s="64" t="n">
        <v>120760</v>
      </c>
      <c r="G657" s="64" t="n">
        <v>0</v>
      </c>
      <c r="H657" s="64" t="n">
        <v>0</v>
      </c>
      <c r="I657" s="9" t="n">
        <f aca="false">F657*100/D657</f>
        <v>68.9663049685894</v>
      </c>
      <c r="J657" s="9"/>
    </row>
    <row r="658" customFormat="false" ht="12.75" hidden="false" customHeight="false" outlineLevel="0" collapsed="false">
      <c r="A658" s="42" t="n">
        <v>312</v>
      </c>
      <c r="B658" s="52" t="s">
        <v>57</v>
      </c>
      <c r="C658" s="72"/>
      <c r="D658" s="64" t="n">
        <v>7500</v>
      </c>
      <c r="E658" s="64" t="n">
        <v>1200</v>
      </c>
      <c r="F658" s="64" t="n">
        <v>1200</v>
      </c>
      <c r="G658" s="64" t="n">
        <v>0</v>
      </c>
      <c r="H658" s="64" t="n">
        <v>0</v>
      </c>
      <c r="I658" s="9" t="n">
        <f aca="false">F658*100/D658</f>
        <v>16</v>
      </c>
      <c r="J658" s="9"/>
    </row>
    <row r="659" customFormat="false" ht="12.75" hidden="false" customHeight="false" outlineLevel="0" collapsed="false">
      <c r="A659" s="42" t="n">
        <v>313</v>
      </c>
      <c r="B659" s="52" t="s">
        <v>58</v>
      </c>
      <c r="C659" s="72"/>
      <c r="D659" s="64" t="n">
        <v>19750</v>
      </c>
      <c r="E659" s="64" t="n">
        <v>19750</v>
      </c>
      <c r="F659" s="64" t="n">
        <v>19750</v>
      </c>
      <c r="G659" s="64" t="n">
        <v>0</v>
      </c>
      <c r="H659" s="64" t="n">
        <v>0</v>
      </c>
      <c r="I659" s="9" t="n">
        <f aca="false">F659*100/D659</f>
        <v>100</v>
      </c>
      <c r="J659" s="9"/>
    </row>
    <row r="660" customFormat="false" ht="12.75" hidden="false" customHeight="false" outlineLevel="0" collapsed="false">
      <c r="A660" s="48" t="n">
        <v>32</v>
      </c>
      <c r="B660" s="59" t="s">
        <v>59</v>
      </c>
      <c r="C660" s="71"/>
      <c r="D660" s="60" t="n">
        <f aca="false">SUM(D661,D662,D663,D664)</f>
        <v>22520</v>
      </c>
      <c r="E660" s="60" t="n">
        <f aca="false">SUM(E661,E662,E663,E664)</f>
        <v>27295</v>
      </c>
      <c r="F660" s="60" t="n">
        <f aca="false">SUM(F661,F662,F663,F664)</f>
        <v>27295</v>
      </c>
      <c r="G660" s="60" t="n">
        <f aca="false">SUM(G661,G662,G663,G664)</f>
        <v>0</v>
      </c>
      <c r="H660" s="60" t="n">
        <f aca="false">SUM(H661,H662,H663,H664)</f>
        <v>0</v>
      </c>
      <c r="I660" s="9" t="n">
        <f aca="false">F660*100/D660</f>
        <v>121.203374777975</v>
      </c>
      <c r="J660" s="9"/>
    </row>
    <row r="661" customFormat="false" ht="12.75" hidden="false" customHeight="false" outlineLevel="0" collapsed="false">
      <c r="A661" s="42" t="n">
        <v>321</v>
      </c>
      <c r="B661" s="52" t="s">
        <v>60</v>
      </c>
      <c r="C661" s="72"/>
      <c r="D661" s="64" t="n">
        <v>0</v>
      </c>
      <c r="E661" s="64" t="n">
        <v>2100</v>
      </c>
      <c r="F661" s="64" t="n">
        <v>2100</v>
      </c>
      <c r="G661" s="64" t="n">
        <v>0</v>
      </c>
      <c r="H661" s="64" t="n">
        <v>0</v>
      </c>
      <c r="I661" s="9" t="e">
        <f aca="false">F661*100/D661</f>
        <v>#DIV/0!</v>
      </c>
      <c r="J661" s="9"/>
    </row>
    <row r="662" customFormat="false" ht="12.75" hidden="false" customHeight="false" outlineLevel="0" collapsed="false">
      <c r="A662" s="42" t="n">
        <v>322</v>
      </c>
      <c r="B662" s="52" t="s">
        <v>61</v>
      </c>
      <c r="C662" s="72"/>
      <c r="D662" s="64" t="n">
        <v>7965</v>
      </c>
      <c r="E662" s="64" t="n">
        <v>5500</v>
      </c>
      <c r="F662" s="64" t="n">
        <v>5500</v>
      </c>
      <c r="G662" s="64" t="n">
        <v>0</v>
      </c>
      <c r="H662" s="64" t="n">
        <v>0</v>
      </c>
      <c r="I662" s="9" t="n">
        <f aca="false">F662*100/D662</f>
        <v>69.052102950408</v>
      </c>
      <c r="J662" s="9"/>
    </row>
    <row r="663" customFormat="false" ht="12.75" hidden="false" customHeight="false" outlineLevel="0" collapsed="false">
      <c r="A663" s="42" t="n">
        <v>323</v>
      </c>
      <c r="B663" s="52" t="s">
        <v>62</v>
      </c>
      <c r="C663" s="72"/>
      <c r="D663" s="64" t="n">
        <v>14555</v>
      </c>
      <c r="E663" s="64" t="n">
        <v>19695</v>
      </c>
      <c r="F663" s="64" t="n">
        <v>19695</v>
      </c>
      <c r="G663" s="64" t="n">
        <v>0</v>
      </c>
      <c r="H663" s="64" t="n">
        <v>0</v>
      </c>
      <c r="I663" s="9" t="n">
        <f aca="false">F663*100/D663</f>
        <v>135.314324974236</v>
      </c>
      <c r="J663" s="9"/>
    </row>
    <row r="664" customFormat="false" ht="12.75" hidden="false" customHeight="false" outlineLevel="0" collapsed="false">
      <c r="A664" s="42" t="n">
        <v>329</v>
      </c>
      <c r="B664" s="52" t="s">
        <v>63</v>
      </c>
      <c r="C664" s="72"/>
      <c r="D664" s="64" t="n">
        <v>0</v>
      </c>
      <c r="E664" s="64" t="n">
        <v>0</v>
      </c>
      <c r="F664" s="64" t="n">
        <v>0</v>
      </c>
      <c r="G664" s="64" t="n">
        <v>0</v>
      </c>
      <c r="H664" s="64" t="n">
        <v>0</v>
      </c>
      <c r="I664" s="9" t="e">
        <f aca="false">F664*100/D664</f>
        <v>#DIV/0!</v>
      </c>
      <c r="J664" s="9"/>
    </row>
    <row r="665" customFormat="false" ht="12.75" hidden="false" customHeight="false" outlineLevel="0" collapsed="false">
      <c r="A665" s="48"/>
      <c r="B665" s="59"/>
      <c r="C665" s="71"/>
      <c r="D665" s="60"/>
      <c r="E665" s="60"/>
      <c r="F665" s="60"/>
      <c r="G665" s="60"/>
      <c r="H665" s="60"/>
      <c r="I665" s="9"/>
      <c r="J665" s="9"/>
    </row>
    <row r="666" customFormat="false" ht="12.75" hidden="false" customHeight="false" outlineLevel="0" collapsed="false">
      <c r="A666" s="42"/>
      <c r="B666" s="52"/>
      <c r="C666" s="72"/>
      <c r="D666" s="44"/>
      <c r="E666" s="44"/>
      <c r="F666" s="44"/>
      <c r="G666" s="44"/>
      <c r="H666" s="44"/>
      <c r="I666" s="9"/>
      <c r="J666" s="9"/>
    </row>
    <row r="667" customFormat="false" ht="12.75" hidden="false" customHeight="false" outlineLevel="0" collapsed="false">
      <c r="A667" s="42"/>
      <c r="B667" s="52"/>
      <c r="C667" s="72"/>
      <c r="D667" s="44"/>
      <c r="E667" s="44"/>
      <c r="F667" s="44"/>
      <c r="G667" s="44"/>
      <c r="H667" s="44"/>
      <c r="I667" s="9"/>
      <c r="J667" s="9"/>
    </row>
    <row r="668" customFormat="false" ht="12.75" hidden="false" customHeight="false" outlineLevel="0" collapsed="false">
      <c r="A668" s="74"/>
      <c r="B668" s="59" t="s">
        <v>225</v>
      </c>
      <c r="C668" s="72"/>
      <c r="D668" s="73"/>
      <c r="E668" s="73"/>
      <c r="F668" s="73"/>
      <c r="G668" s="73"/>
      <c r="H668" s="73"/>
      <c r="I668" s="9"/>
      <c r="J668" s="9"/>
    </row>
    <row r="669" customFormat="false" ht="12.75" hidden="false" customHeight="false" outlineLevel="0" collapsed="false">
      <c r="A669" s="74"/>
      <c r="B669" s="52"/>
      <c r="C669" s="72"/>
      <c r="D669" s="73"/>
      <c r="E669" s="73"/>
      <c r="F669" s="73"/>
      <c r="G669" s="73"/>
      <c r="H669" s="73"/>
      <c r="I669" s="9"/>
      <c r="J669" s="9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75"/>
      <c r="B670" s="52"/>
      <c r="C670" s="52"/>
      <c r="D670" s="73"/>
      <c r="E670" s="73"/>
      <c r="F670" s="73"/>
      <c r="G670" s="73"/>
      <c r="H670" s="73"/>
      <c r="I670" s="9"/>
      <c r="J670" s="9"/>
    </row>
    <row r="671" customFormat="false" ht="12.75" hidden="false" customHeight="false" outlineLevel="0" collapsed="false">
      <c r="A671" s="76" t="n">
        <v>101</v>
      </c>
      <c r="B671" s="59" t="s">
        <v>226</v>
      </c>
      <c r="C671" s="72" t="s">
        <v>227</v>
      </c>
      <c r="D671" s="60" t="n">
        <f aca="false">D131</f>
        <v>109575</v>
      </c>
      <c r="E671" s="60" t="n">
        <f aca="false">E131</f>
        <v>114320</v>
      </c>
      <c r="F671" s="60" t="n">
        <f aca="false">F131</f>
        <v>438120</v>
      </c>
      <c r="G671" s="60" t="n">
        <f aca="false">G131</f>
        <v>323800</v>
      </c>
      <c r="H671" s="60" t="n">
        <f aca="false">H131</f>
        <v>0</v>
      </c>
      <c r="I671" s="9" t="n">
        <f aca="false">F671*100/D671</f>
        <v>399.835728952772</v>
      </c>
      <c r="J671" s="9"/>
    </row>
    <row r="672" customFormat="false" ht="12.75" hidden="false" customHeight="false" outlineLevel="0" collapsed="false">
      <c r="A672" s="74"/>
      <c r="B672" s="52"/>
      <c r="C672" s="72"/>
      <c r="D672" s="73"/>
      <c r="E672" s="73"/>
      <c r="F672" s="73"/>
      <c r="G672" s="73"/>
      <c r="H672" s="73"/>
      <c r="I672" s="9"/>
      <c r="J672" s="9"/>
    </row>
    <row r="673" customFormat="false" ht="12.75" hidden="false" customHeight="false" outlineLevel="0" collapsed="false">
      <c r="A673" s="76" t="n">
        <v>201</v>
      </c>
      <c r="B673" s="59" t="s">
        <v>110</v>
      </c>
      <c r="C673" s="72"/>
      <c r="D673" s="60" t="n">
        <f aca="false">SUM(D675:D685)</f>
        <v>2674649</v>
      </c>
      <c r="E673" s="60" t="n">
        <f aca="false">SUM(E675:E685)</f>
        <v>3298046</v>
      </c>
      <c r="F673" s="60" t="n">
        <f aca="false">SUM(F675:F685)</f>
        <v>3062091</v>
      </c>
      <c r="G673" s="60" t="n">
        <f aca="false">SUM(G675:G685)</f>
        <v>110275</v>
      </c>
      <c r="H673" s="60" t="n">
        <f aca="false">SUM(H675:H685)</f>
        <v>346230</v>
      </c>
      <c r="I673" s="9" t="n">
        <f aca="false">F673*100/D673</f>
        <v>114.485713826375</v>
      </c>
      <c r="J673" s="9"/>
    </row>
    <row r="674" customFormat="false" ht="12.75" hidden="false" customHeight="false" outlineLevel="0" collapsed="false">
      <c r="A674" s="74"/>
      <c r="B674" s="64"/>
      <c r="C674" s="72"/>
      <c r="D674" s="73"/>
      <c r="E674" s="73"/>
      <c r="F674" s="73"/>
      <c r="G674" s="73"/>
      <c r="H674" s="73"/>
      <c r="I674" s="9"/>
      <c r="J674" s="9"/>
    </row>
    <row r="675" customFormat="false" ht="12.75" hidden="false" customHeight="false" outlineLevel="0" collapsed="false">
      <c r="A675" s="74" t="n">
        <v>201</v>
      </c>
      <c r="B675" s="52" t="s">
        <v>228</v>
      </c>
      <c r="C675" s="72"/>
      <c r="D675" s="64" t="n">
        <f aca="false">D175</f>
        <v>298785</v>
      </c>
      <c r="E675" s="64" t="n">
        <f aca="false">E175</f>
        <v>301884</v>
      </c>
      <c r="F675" s="64" t="n">
        <f aca="false">F175</f>
        <v>347859</v>
      </c>
      <c r="G675" s="64" t="n">
        <f aca="false">G175</f>
        <v>67975</v>
      </c>
      <c r="H675" s="64" t="n">
        <f aca="false">H175</f>
        <v>22000</v>
      </c>
      <c r="I675" s="9" t="n">
        <f aca="false">F675*100/D675</f>
        <v>116.424519303178</v>
      </c>
      <c r="J675" s="9"/>
    </row>
    <row r="676" customFormat="false" ht="12.75" hidden="false" customHeight="false" outlineLevel="0" collapsed="false">
      <c r="A676" s="74" t="n">
        <v>201</v>
      </c>
      <c r="B676" s="64" t="s">
        <v>229</v>
      </c>
      <c r="C676" s="72"/>
      <c r="D676" s="64" t="n">
        <f aca="false">D264</f>
        <v>27000</v>
      </c>
      <c r="E676" s="64" t="n">
        <f aca="false">E264</f>
        <v>22500</v>
      </c>
      <c r="F676" s="64" t="n">
        <f aca="false">F264</f>
        <v>22100</v>
      </c>
      <c r="G676" s="64" t="n">
        <f aca="false">G264</f>
        <v>0</v>
      </c>
      <c r="H676" s="64" t="n">
        <f aca="false">H264</f>
        <v>400</v>
      </c>
      <c r="I676" s="9" t="n">
        <f aca="false">F676*100/D676</f>
        <v>81.8518518518519</v>
      </c>
      <c r="J676" s="9"/>
    </row>
    <row r="677" customFormat="false" ht="12.75" hidden="false" customHeight="false" outlineLevel="0" collapsed="false">
      <c r="A677" s="74" t="n">
        <v>201</v>
      </c>
      <c r="B677" s="52" t="s">
        <v>230</v>
      </c>
      <c r="C677" s="72"/>
      <c r="D677" s="64" t="n">
        <f aca="false">D299</f>
        <v>1706433</v>
      </c>
      <c r="E677" s="64" t="n">
        <f aca="false">E299</f>
        <v>2309842</v>
      </c>
      <c r="F677" s="64" t="n">
        <f aca="false">F299</f>
        <v>2032252</v>
      </c>
      <c r="G677" s="64" t="n">
        <f aca="false">G299</f>
        <v>41000</v>
      </c>
      <c r="H677" s="64" t="n">
        <f aca="false">H299</f>
        <v>318590</v>
      </c>
      <c r="I677" s="9" t="n">
        <f aca="false">F677*100/D677</f>
        <v>119.093571209652</v>
      </c>
      <c r="J677" s="9"/>
    </row>
    <row r="678" customFormat="false" ht="12.75" hidden="false" customHeight="false" outlineLevel="0" collapsed="false">
      <c r="A678" s="74" t="n">
        <v>201</v>
      </c>
      <c r="B678" s="52" t="s">
        <v>231</v>
      </c>
      <c r="C678" s="72"/>
      <c r="D678" s="64" t="n">
        <f aca="false">D431</f>
        <v>500</v>
      </c>
      <c r="E678" s="64" t="n">
        <f aca="false">E431</f>
        <v>500</v>
      </c>
      <c r="F678" s="64" t="n">
        <f aca="false">F431</f>
        <v>500</v>
      </c>
      <c r="G678" s="64" t="n">
        <f aca="false">G431</f>
        <v>0</v>
      </c>
      <c r="H678" s="64" t="n">
        <f aca="false">H431</f>
        <v>0</v>
      </c>
      <c r="I678" s="9" t="n">
        <f aca="false">F678*100/D678</f>
        <v>100</v>
      </c>
      <c r="J678" s="9"/>
    </row>
    <row r="679" customFormat="false" ht="12.75" hidden="false" customHeight="false" outlineLevel="0" collapsed="false">
      <c r="A679" s="74" t="n">
        <v>202</v>
      </c>
      <c r="B679" s="52" t="s">
        <v>232</v>
      </c>
      <c r="C679" s="72"/>
      <c r="D679" s="64" t="n">
        <f aca="false">D441</f>
        <v>51348</v>
      </c>
      <c r="E679" s="64" t="n">
        <f aca="false">E441</f>
        <v>53512</v>
      </c>
      <c r="F679" s="64" t="n">
        <f aca="false">F441</f>
        <v>53512</v>
      </c>
      <c r="G679" s="64" t="n">
        <f aca="false">G441</f>
        <v>0</v>
      </c>
      <c r="H679" s="64" t="n">
        <f aca="false">H441</f>
        <v>0</v>
      </c>
      <c r="I679" s="9" t="n">
        <f aca="false">F679*100/D679</f>
        <v>104.214380306925</v>
      </c>
      <c r="J679" s="9"/>
    </row>
    <row r="680" customFormat="false" ht="12.75" hidden="false" customHeight="false" outlineLevel="0" collapsed="false">
      <c r="A680" s="74" t="n">
        <v>201</v>
      </c>
      <c r="B680" s="52" t="s">
        <v>233</v>
      </c>
      <c r="C680" s="72"/>
      <c r="D680" s="64" t="n">
        <f aca="false">D485</f>
        <v>260558</v>
      </c>
      <c r="E680" s="64" t="n">
        <f aca="false">E485</f>
        <v>291358</v>
      </c>
      <c r="F680" s="64" t="n">
        <f aca="false">F485</f>
        <v>291358</v>
      </c>
      <c r="G680" s="64" t="n">
        <f aca="false">G485</f>
        <v>0</v>
      </c>
      <c r="H680" s="64" t="n">
        <f aca="false">H485</f>
        <v>0</v>
      </c>
      <c r="I680" s="9" t="n">
        <f aca="false">F680*100/D680</f>
        <v>111.820784623769</v>
      </c>
      <c r="J680" s="9"/>
    </row>
    <row r="681" customFormat="false" ht="12.75" hidden="false" customHeight="false" outlineLevel="0" collapsed="false">
      <c r="A681" s="74" t="n">
        <v>201</v>
      </c>
      <c r="B681" s="52" t="s">
        <v>234</v>
      </c>
      <c r="C681" s="72"/>
      <c r="D681" s="64" t="n">
        <f aca="false">D555</f>
        <v>79400</v>
      </c>
      <c r="E681" s="64" t="n">
        <f aca="false">E555</f>
        <v>101300</v>
      </c>
      <c r="F681" s="64" t="n">
        <f aca="false">F555</f>
        <v>102600</v>
      </c>
      <c r="G681" s="64" t="n">
        <f aca="false">G555</f>
        <v>1300</v>
      </c>
      <c r="H681" s="64" t="n">
        <f aca="false">H555</f>
        <v>0</v>
      </c>
      <c r="I681" s="9" t="n">
        <f aca="false">F681*100/D681</f>
        <v>129.219143576826</v>
      </c>
      <c r="J681" s="9"/>
    </row>
    <row r="682" customFormat="false" ht="12.75" hidden="false" customHeight="false" outlineLevel="0" collapsed="false">
      <c r="A682" s="74" t="n">
        <v>201</v>
      </c>
      <c r="B682" s="52" t="s">
        <v>235</v>
      </c>
      <c r="C682" s="72"/>
      <c r="D682" s="64" t="n">
        <f aca="false">D597</f>
        <v>4305</v>
      </c>
      <c r="E682" s="64" t="n">
        <f aca="false">E597</f>
        <v>4805</v>
      </c>
      <c r="F682" s="64" t="n">
        <f aca="false">F597</f>
        <v>4805</v>
      </c>
      <c r="G682" s="64" t="n">
        <f aca="false">G597</f>
        <v>0</v>
      </c>
      <c r="H682" s="64" t="n">
        <f aca="false">H597</f>
        <v>0</v>
      </c>
      <c r="I682" s="9" t="n">
        <f aca="false">F682*100/D682</f>
        <v>111.614401858304</v>
      </c>
      <c r="J682" s="9"/>
    </row>
    <row r="683" customFormat="false" ht="12.75" hidden="false" customHeight="false" outlineLevel="0" collapsed="false">
      <c r="A683" s="74" t="n">
        <v>201</v>
      </c>
      <c r="B683" s="52" t="s">
        <v>236</v>
      </c>
      <c r="C683" s="72"/>
      <c r="D683" s="64" t="n">
        <f aca="false">D611</f>
        <v>19950</v>
      </c>
      <c r="E683" s="64" t="n">
        <f aca="false">E611</f>
        <v>41840</v>
      </c>
      <c r="F683" s="64" t="n">
        <f aca="false">F611</f>
        <v>36600</v>
      </c>
      <c r="G683" s="64" t="n">
        <f aca="false">G611</f>
        <v>0</v>
      </c>
      <c r="H683" s="64" t="n">
        <f aca="false">H611</f>
        <v>5240</v>
      </c>
      <c r="I683" s="9" t="n">
        <f aca="false">F683*100/D683</f>
        <v>183.458646616541</v>
      </c>
      <c r="J683" s="9"/>
    </row>
    <row r="684" customFormat="false" ht="12.75" hidden="false" customHeight="false" outlineLevel="0" collapsed="false">
      <c r="A684" s="74" t="n">
        <v>203</v>
      </c>
      <c r="B684" s="52" t="s">
        <v>237</v>
      </c>
      <c r="C684" s="72"/>
      <c r="D684" s="64" t="n">
        <f aca="false">D640</f>
        <v>1500</v>
      </c>
      <c r="E684" s="64" t="n">
        <f aca="false">E640</f>
        <v>1500</v>
      </c>
      <c r="F684" s="64" t="n">
        <f aca="false">F640</f>
        <v>1500</v>
      </c>
      <c r="G684" s="64" t="n">
        <f aca="false">G640</f>
        <v>0</v>
      </c>
      <c r="H684" s="64" t="n">
        <f aca="false">H640</f>
        <v>0</v>
      </c>
      <c r="I684" s="9" t="n">
        <f aca="false">F684*100/D684</f>
        <v>100</v>
      </c>
      <c r="J684" s="9"/>
    </row>
    <row r="685" customFormat="false" ht="12.75" hidden="false" customHeight="false" outlineLevel="0" collapsed="false">
      <c r="A685" s="74" t="n">
        <v>201</v>
      </c>
      <c r="B685" s="52" t="s">
        <v>238</v>
      </c>
      <c r="C685" s="72"/>
      <c r="D685" s="64" t="n">
        <f aca="false">D654</f>
        <v>224870</v>
      </c>
      <c r="E685" s="64" t="n">
        <f aca="false">E654</f>
        <v>169005</v>
      </c>
      <c r="F685" s="64" t="n">
        <f aca="false">F654</f>
        <v>169005</v>
      </c>
      <c r="G685" s="64" t="n">
        <f aca="false">G654</f>
        <v>0</v>
      </c>
      <c r="H685" s="64" t="n">
        <f aca="false">H654</f>
        <v>0</v>
      </c>
      <c r="I685" s="9" t="n">
        <f aca="false">F685*100/D685</f>
        <v>75.156757237515</v>
      </c>
      <c r="J685" s="9"/>
    </row>
    <row r="686" customFormat="false" ht="12.75" hidden="false" customHeight="false" outlineLevel="0" collapsed="false">
      <c r="A686" s="74"/>
      <c r="B686" s="52"/>
      <c r="C686" s="72"/>
      <c r="D686" s="44"/>
      <c r="E686" s="44"/>
      <c r="F686" s="44"/>
      <c r="G686" s="44"/>
      <c r="H686" s="44"/>
      <c r="I686" s="44"/>
      <c r="J686" s="44"/>
    </row>
    <row r="687" customFormat="false" ht="12.75" hidden="false" customHeight="false" outlineLevel="0" collapsed="false">
      <c r="A687" s="42"/>
      <c r="B687" s="59" t="s">
        <v>239</v>
      </c>
      <c r="C687" s="72"/>
      <c r="D687" s="60" t="n">
        <f aca="false">SUM(D671,D673)</f>
        <v>2784224</v>
      </c>
      <c r="E687" s="60" t="n">
        <f aca="false">SUM(E671,E673)</f>
        <v>3412366</v>
      </c>
      <c r="F687" s="60" t="n">
        <f aca="false">SUM(F671,F673)</f>
        <v>3500211</v>
      </c>
      <c r="G687" s="60" t="n">
        <f aca="false">SUM(G671,G673)</f>
        <v>434075</v>
      </c>
      <c r="H687" s="60" t="n">
        <f aca="false">SUM(H671,H673)</f>
        <v>346230</v>
      </c>
      <c r="I687" s="60" t="n">
        <f aca="false">SUM(I671,I673)</f>
        <v>514.321442779147</v>
      </c>
      <c r="J687" s="60"/>
    </row>
    <row r="688" customFormat="false" ht="12.75" hidden="false" customHeight="false" outlineLevel="0" collapsed="false">
      <c r="A688" s="42"/>
      <c r="B688" s="52"/>
      <c r="C688" s="72"/>
      <c r="D688" s="44"/>
      <c r="E688" s="44"/>
      <c r="F688" s="44"/>
      <c r="G688" s="44"/>
      <c r="H688" s="44"/>
      <c r="I688" s="44"/>
      <c r="J688" s="44"/>
    </row>
    <row r="689" customFormat="false" ht="12.75" hidden="false" customHeight="false" outlineLevel="0" collapsed="false">
      <c r="A689" s="42"/>
      <c r="B689" s="52" t="s">
        <v>240</v>
      </c>
      <c r="C689" s="72"/>
      <c r="D689" s="44"/>
      <c r="E689" s="44"/>
      <c r="F689" s="44"/>
      <c r="G689" s="44"/>
      <c r="H689" s="44"/>
      <c r="I689" s="44"/>
      <c r="J689" s="44"/>
    </row>
    <row r="690" customFormat="false" ht="12.75" hidden="false" customHeight="false" outlineLevel="0" collapsed="false">
      <c r="A690" s="42"/>
      <c r="B690" s="52"/>
      <c r="C690" s="72"/>
      <c r="D690" s="64"/>
      <c r="E690" s="64"/>
      <c r="F690" s="64"/>
      <c r="G690" s="64"/>
      <c r="H690" s="64"/>
      <c r="I690" s="64"/>
      <c r="J690" s="64"/>
    </row>
    <row r="691" customFormat="false" ht="12.75" hidden="false" customHeight="false" outlineLevel="0" collapsed="false">
      <c r="A691" s="42"/>
      <c r="B691" s="52" t="s">
        <v>241</v>
      </c>
      <c r="C691" s="72"/>
      <c r="D691" s="44"/>
      <c r="E691" s="44"/>
      <c r="F691" s="44"/>
      <c r="G691" s="44"/>
      <c r="H691" s="44"/>
      <c r="I691" s="44"/>
      <c r="J691" s="44"/>
    </row>
    <row r="692" customFormat="false" ht="12.75" hidden="false" customHeight="false" outlineLevel="0" collapsed="false">
      <c r="A692" s="42"/>
      <c r="B692" s="52" t="s">
        <v>242</v>
      </c>
      <c r="C692" s="72"/>
      <c r="D692" s="44"/>
      <c r="E692" s="44"/>
      <c r="F692" s="44"/>
      <c r="G692" s="44"/>
      <c r="H692" s="44"/>
      <c r="I692" s="44"/>
      <c r="J692" s="44"/>
    </row>
    <row r="693" customFormat="false" ht="12.75" hidden="false" customHeight="false" outlineLevel="0" collapsed="false">
      <c r="A693" s="42"/>
      <c r="B693" s="52" t="s">
        <v>243</v>
      </c>
      <c r="C693" s="72"/>
      <c r="D693" s="44"/>
      <c r="E693" s="44"/>
      <c r="F693" s="44"/>
      <c r="G693" s="44"/>
      <c r="H693" s="44"/>
      <c r="I693" s="44"/>
      <c r="J693" s="44"/>
    </row>
    <row r="694" customFormat="false" ht="12.75" hidden="false" customHeight="false" outlineLevel="0" collapsed="false">
      <c r="A694" s="42"/>
      <c r="B694" s="52" t="s">
        <v>244</v>
      </c>
      <c r="C694" s="72"/>
      <c r="D694" s="73"/>
      <c r="E694" s="73"/>
      <c r="F694" s="73"/>
      <c r="G694" s="73"/>
      <c r="H694" s="73"/>
      <c r="I694" s="73"/>
      <c r="J694" s="73"/>
    </row>
    <row r="695" customFormat="false" ht="12.75" hidden="false" customHeight="false" outlineLevel="0" collapsed="false">
      <c r="A695" s="42"/>
      <c r="B695" s="52" t="s">
        <v>245</v>
      </c>
      <c r="C695" s="72"/>
      <c r="D695" s="73"/>
      <c r="E695" s="73"/>
      <c r="F695" s="73"/>
      <c r="G695" s="73"/>
      <c r="H695" s="73"/>
      <c r="I695" s="73"/>
      <c r="J695" s="73"/>
    </row>
    <row r="696" customFormat="false" ht="12.75" hidden="false" customHeight="false" outlineLevel="0" collapsed="false">
      <c r="A696" s="42"/>
      <c r="B696" s="52" t="s">
        <v>246</v>
      </c>
      <c r="C696" s="72"/>
      <c r="D696" s="73"/>
      <c r="E696" s="73"/>
      <c r="F696" s="73"/>
      <c r="G696" s="73"/>
      <c r="H696" s="73"/>
      <c r="I696" s="73"/>
      <c r="J696" s="73"/>
    </row>
    <row r="697" customFormat="false" ht="12.75" hidden="false" customHeight="false" outlineLevel="0" collapsed="false">
      <c r="A697" s="42"/>
      <c r="B697" s="52" t="s">
        <v>247</v>
      </c>
      <c r="C697" s="72"/>
      <c r="D697" s="73"/>
      <c r="E697" s="73"/>
      <c r="F697" s="73"/>
      <c r="G697" s="73"/>
      <c r="H697" s="73"/>
      <c r="I697" s="73"/>
      <c r="J697" s="73"/>
    </row>
    <row r="698" customFormat="false" ht="12.75" hidden="false" customHeight="false" outlineLevel="0" collapsed="false">
      <c r="A698" s="42"/>
      <c r="B698" s="52"/>
      <c r="C698" s="72"/>
      <c r="D698" s="73"/>
      <c r="E698" s="73"/>
      <c r="F698" s="73"/>
      <c r="G698" s="73"/>
      <c r="H698" s="73"/>
      <c r="I698" s="73"/>
      <c r="J698" s="73"/>
    </row>
    <row r="699" customFormat="false" ht="12.75" hidden="false" customHeight="false" outlineLevel="0" collapsed="false">
      <c r="A699" s="42"/>
      <c r="B699" s="52" t="s">
        <v>248</v>
      </c>
      <c r="C699" s="72"/>
      <c r="D699" s="73"/>
      <c r="E699" s="73"/>
      <c r="F699" s="73"/>
      <c r="G699" s="73"/>
      <c r="H699" s="73"/>
      <c r="I699" s="73"/>
      <c r="J699" s="73"/>
    </row>
    <row r="700" customFormat="false" ht="12.75" hidden="false" customHeight="false" outlineLevel="0" collapsed="false">
      <c r="A700" s="42"/>
      <c r="B700" s="52" t="s">
        <v>249</v>
      </c>
      <c r="C700" s="72"/>
      <c r="D700" s="73"/>
      <c r="E700" s="73"/>
      <c r="F700" s="73"/>
      <c r="G700" s="73"/>
      <c r="H700" s="73"/>
      <c r="I700" s="73"/>
      <c r="J700" s="73"/>
    </row>
    <row r="701" customFormat="false" ht="12.75" hidden="false" customHeight="false" outlineLevel="0" collapsed="false">
      <c r="A701" s="42"/>
      <c r="B701" s="52" t="s">
        <v>250</v>
      </c>
      <c r="C701" s="72"/>
      <c r="D701" s="73"/>
      <c r="E701" s="73"/>
      <c r="F701" s="73"/>
      <c r="G701" s="73"/>
      <c r="H701" s="73"/>
      <c r="I701" s="73"/>
      <c r="J701" s="73"/>
    </row>
    <row r="702" customFormat="false" ht="12.75" hidden="false" customHeight="false" outlineLevel="0" collapsed="false">
      <c r="A702" s="42"/>
      <c r="B702" s="52" t="s">
        <v>251</v>
      </c>
      <c r="C702" s="72"/>
      <c r="D702" s="73"/>
      <c r="E702" s="73"/>
      <c r="F702" s="73"/>
      <c r="G702" s="73"/>
      <c r="H702" s="73"/>
      <c r="I702" s="73"/>
      <c r="J702" s="73"/>
    </row>
    <row r="703" customFormat="false" ht="12.75" hidden="false" customHeight="false" outlineLevel="0" collapsed="false">
      <c r="A703" s="42"/>
      <c r="B703" s="52" t="s">
        <v>252</v>
      </c>
      <c r="C703" s="72"/>
      <c r="D703" s="73"/>
      <c r="E703" s="73"/>
      <c r="F703" s="73"/>
      <c r="G703" s="73"/>
      <c r="H703" s="73"/>
      <c r="I703" s="73"/>
      <c r="J703" s="73"/>
    </row>
    <row r="704" customFormat="false" ht="12.75" hidden="false" customHeight="false" outlineLevel="0" collapsed="false">
      <c r="A704" s="42"/>
      <c r="B704" s="52" t="s">
        <v>253</v>
      </c>
      <c r="C704" s="72"/>
      <c r="D704" s="73"/>
      <c r="E704" s="73"/>
      <c r="F704" s="73"/>
      <c r="G704" s="73"/>
      <c r="H704" s="73"/>
      <c r="I704" s="73"/>
      <c r="J704" s="73"/>
    </row>
    <row r="705" customFormat="false" ht="12.75" hidden="false" customHeight="false" outlineLevel="0" collapsed="false">
      <c r="A705" s="42"/>
      <c r="B705" s="52" t="s">
        <v>254</v>
      </c>
      <c r="C705" s="72"/>
      <c r="D705" s="73"/>
      <c r="E705" s="73"/>
      <c r="F705" s="73"/>
      <c r="G705" s="73"/>
      <c r="H705" s="73"/>
      <c r="I705" s="73"/>
      <c r="J705" s="73"/>
    </row>
    <row r="706" customFormat="false" ht="12.75" hidden="false" customHeight="false" outlineLevel="0" collapsed="false">
      <c r="A706" s="42"/>
      <c r="B706" s="52" t="s">
        <v>255</v>
      </c>
      <c r="C706" s="72"/>
      <c r="D706" s="73"/>
      <c r="E706" s="73"/>
      <c r="F706" s="73"/>
      <c r="G706" s="73"/>
      <c r="H706" s="73"/>
      <c r="I706" s="73"/>
      <c r="J706" s="73"/>
    </row>
    <row r="707" customFormat="false" ht="12.75" hidden="false" customHeight="false" outlineLevel="0" collapsed="false">
      <c r="A707" s="42"/>
      <c r="B707" s="52" t="s">
        <v>256</v>
      </c>
      <c r="C707" s="72"/>
      <c r="D707" s="73"/>
      <c r="E707" s="73"/>
      <c r="F707" s="73"/>
      <c r="G707" s="73"/>
      <c r="H707" s="73"/>
      <c r="I707" s="73"/>
      <c r="J707" s="73"/>
    </row>
    <row r="708" customFormat="false" ht="12.75" hidden="false" customHeight="false" outlineLevel="0" collapsed="false">
      <c r="A708" s="42"/>
      <c r="B708" s="52" t="s">
        <v>257</v>
      </c>
      <c r="C708" s="72"/>
      <c r="D708" s="73"/>
      <c r="E708" s="73"/>
      <c r="F708" s="73"/>
      <c r="G708" s="73"/>
      <c r="H708" s="73"/>
      <c r="I708" s="73"/>
      <c r="J708" s="73"/>
    </row>
    <row r="709" customFormat="false" ht="12.75" hidden="false" customHeight="false" outlineLevel="0" collapsed="false">
      <c r="A709" s="42"/>
      <c r="B709" s="52" t="s">
        <v>258</v>
      </c>
      <c r="C709" s="72"/>
      <c r="D709" s="73"/>
      <c r="E709" s="73"/>
      <c r="F709" s="73"/>
      <c r="G709" s="73"/>
      <c r="H709" s="73"/>
      <c r="I709" s="73"/>
      <c r="J709" s="73"/>
    </row>
    <row r="710" customFormat="false" ht="12.75" hidden="false" customHeight="false" outlineLevel="0" collapsed="false">
      <c r="A710" s="42"/>
      <c r="B710" s="52"/>
      <c r="C710" s="72"/>
      <c r="D710" s="73"/>
      <c r="E710" s="73"/>
      <c r="F710" s="73"/>
      <c r="G710" s="73"/>
      <c r="H710" s="73"/>
      <c r="I710" s="73"/>
      <c r="J710" s="73"/>
    </row>
    <row r="711" customFormat="false" ht="12.75" hidden="false" customHeight="false" outlineLevel="0" collapsed="false">
      <c r="A711" s="42"/>
      <c r="B711" s="52"/>
      <c r="C711" s="72"/>
      <c r="D711" s="73"/>
      <c r="E711" s="73"/>
      <c r="F711" s="73"/>
      <c r="G711" s="73"/>
      <c r="H711" s="73"/>
      <c r="I711" s="73"/>
      <c r="J711" s="73"/>
    </row>
  </sheetData>
  <mergeCells count="8">
    <mergeCell ref="A121:C121"/>
    <mergeCell ref="A167:C167"/>
    <mergeCell ref="A169:C169"/>
    <mergeCell ref="A171:C171"/>
    <mergeCell ref="A435:C435"/>
    <mergeCell ref="A437:C437"/>
    <mergeCell ref="A438:C438"/>
    <mergeCell ref="A579:B579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16:28Z</dcterms:created>
  <dc:creator>Josipa</dc:creator>
  <dc:description/>
  <dc:language>en-US</dc:language>
  <cp:lastModifiedBy>RACUNOVODA</cp:lastModifiedBy>
  <cp:lastPrinted>2022-11-24T11:23:30Z</cp:lastPrinted>
  <dcterms:modified xsi:type="dcterms:W3CDTF">2024-09-04T09:13:52Z</dcterms:modified>
  <cp:revision>0</cp:revision>
  <dc:subject/>
  <dc:title/>
</cp:coreProperties>
</file>