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0</xdr:rowOff>
              </xdr:from>
              <xdr:to>
                <xdr:col>5</xdr:col>
                <xdr:colOff>-84</xdr:colOff>
                <xdr:row>158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0</xdr:rowOff>
              </xdr:from>
              <xdr:to>
                <xdr:col>6</xdr:col>
                <xdr:colOff>44</xdr:colOff>
                <xdr:row>159</xdr:row>
                <xdr:rowOff>6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0</xdr:rowOff>
              </xdr:from>
              <xdr:to>
                <xdr:col>7</xdr:col>
                <xdr:colOff>44</xdr:colOff>
                <xdr:row>159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0</xdr:rowOff>
              </xdr:from>
              <xdr:to>
                <xdr:col>8</xdr:col>
                <xdr:colOff>44</xdr:colOff>
                <xdr:row>159</xdr:row>
                <xdr:rowOff>6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0</xdr:rowOff>
              </xdr:from>
              <xdr:to>
                <xdr:col>8</xdr:col>
                <xdr:colOff>-84</xdr:colOff>
                <xdr:row>158</xdr:row>
                <xdr:rowOff>6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0</xdr:rowOff>
              </xdr:from>
              <xdr:to>
                <xdr:col>9</xdr:col>
                <xdr:colOff>44</xdr:colOff>
                <xdr:row>159</xdr:row>
                <xdr:rowOff>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0</xdr:rowOff>
              </xdr:from>
              <xdr:to>
                <xdr:col>10</xdr:col>
                <xdr:colOff>44</xdr:colOff>
                <xdr:row>159</xdr:row>
                <xdr:rowOff>6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46674,55*3=140.023,65+3000 =143.023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0</xdr:col>
                <xdr:colOff>-84</xdr:colOff>
                <xdr:row>158</xdr:row>
                <xdr:rowOff>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0</xdr:rowOff>
              </xdr:from>
              <xdr:to>
                <xdr:col>12</xdr:col>
                <xdr:colOff>10</xdr:colOff>
                <xdr:row>159</xdr:row>
                <xdr:rowOff>6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sipa:
</t>
        </r>
        <r>
          <rPr>
            <sz val="8"/>
            <color rgb="FF000000"/>
            <rFont val="Tahoma"/>
            <family val="0"/>
            <charset val="238"/>
          </rPr>
          <t xml:space="preserve">3500+2*1500=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0</xdr:rowOff>
              </xdr:from>
              <xdr:to>
                <xdr:col>13</xdr:col>
                <xdr:colOff>42</xdr:colOff>
                <xdr:row>1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51">
  <si>
    <t xml:space="preserve">1.IZMJENE I DOPUNE PLANA PRORAČUNA ZA 2024. GODINU</t>
  </si>
  <si>
    <t xml:space="preserve">BR.KON.</t>
  </si>
  <si>
    <t xml:space="preserve">PLAN ZA 2024</t>
  </si>
  <si>
    <t xml:space="preserve">1.REBALANS</t>
  </si>
  <si>
    <t xml:space="preserve">POVEĆANJE</t>
  </si>
  <si>
    <t xml:space="preserve">SMANJENJE</t>
  </si>
  <si>
    <t xml:space="preserve">IND.4/3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</t>
  </si>
  <si>
    <t xml:space="preserve">B.</t>
  </si>
  <si>
    <t xml:space="preserve">RAČUN ZADUŽIVANJA7FINANCIRANJA</t>
  </si>
  <si>
    <t xml:space="preserve">PRIMICI OD FINANCIJSKE IMOVINE I ZADUŽIVANJA</t>
  </si>
  <si>
    <t xml:space="preserve">IZDACI ZA FINANCIJSKU IMOVINU OTPLATE ZAJMOVA</t>
  </si>
  <si>
    <t xml:space="preserve">NETO ZADUŽIVANJE / FINANCIRANJE</t>
  </si>
  <si>
    <t xml:space="preserve">C.</t>
  </si>
  <si>
    <t xml:space="preserve">RASPOLOŽIVA SREDSTVA IZ PRETHODNIH GODINA</t>
  </si>
  <si>
    <t xml:space="preserve">9. </t>
  </si>
  <si>
    <t xml:space="preserve">VLASTITI IZVORI</t>
  </si>
  <si>
    <t xml:space="preserve">VIŠAK IZ PRETHODNIH GODINA</t>
  </si>
  <si>
    <t xml:space="preserve">PRIHODI OPĆI DIO</t>
  </si>
  <si>
    <t xml:space="preserve">PRIHODI OD POREZA</t>
  </si>
  <si>
    <t xml:space="preserve">POREZ I PRIREZ NA DOHODAK</t>
  </si>
  <si>
    <t xml:space="preserve">POREZ NA DOBIT</t>
  </si>
  <si>
    <t xml:space="preserve">POREZI NA IMOVINU</t>
  </si>
  <si>
    <t xml:space="preserve">POREZI NA ROBU I USLUGE</t>
  </si>
  <si>
    <t xml:space="preserve">POMOĆI OD SUBJEKATA UNUTAR OPĆE DRŽAVE</t>
  </si>
  <si>
    <t xml:space="preserve">POMOĆI OD MEĐUNARODNIH ORGANIZACIJA</t>
  </si>
  <si>
    <t xml:space="preserve">POMOĆI IZ PRORAČUNA</t>
  </si>
  <si>
    <t xml:space="preserve">POMOĆI OD OSTALIH SUBJ. UNUTAR OPĆE DRŽAVE</t>
  </si>
  <si>
    <t xml:space="preserve">POMOĆ PRORAČUNSKIM KORISNICIMA</t>
  </si>
  <si>
    <t xml:space="preserve">POMOĆI TEMELJEM PRIJENOSA 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. PRISTOJBI I PO POS. PROPISIMA</t>
  </si>
  <si>
    <t xml:space="preserve">ADMINISTRATIVNE PRISTOJBE</t>
  </si>
  <si>
    <t xml:space="preserve">PRIHODI PO POSEBNIM PROPISIMA</t>
  </si>
  <si>
    <t xml:space="preserve">KOMUNALNI DOPRINOS I NAKNADE</t>
  </si>
  <si>
    <t xml:space="preserve">KAZNE.UPRAVNE MJERE I OSTALI PRIHODI</t>
  </si>
  <si>
    <t xml:space="preserve">OSTALI PRIHODI</t>
  </si>
  <si>
    <t xml:space="preserve">PRIHODI OD PRODAJE NEPROIZVEDENE DUGO. IMOVINE</t>
  </si>
  <si>
    <t xml:space="preserve">PRIHODI OD PRODAJE MAT. IMOVIN-PRIRODNIH BOGATSTAVA</t>
  </si>
  <si>
    <t xml:space="preserve"> </t>
  </si>
  <si>
    <t xml:space="preserve">VIŠAK/MANJAK PRIHODA PREDHODNIH GODINA</t>
  </si>
  <si>
    <t xml:space="preserve">RASHODI I IZDACI</t>
  </si>
  <si>
    <t xml:space="preserve">UKUPNO RASHODI I IZDACI</t>
  </si>
  <si>
    <t xml:space="preserve">OPĆI DIO</t>
  </si>
  <si>
    <t xml:space="preserve">RASHODI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. TRGOVAČKIM DRUŠTVIMA U JAVNOM SEKTORU</t>
  </si>
  <si>
    <t xml:space="preserve">SUB.TRG.DRUŠT.OBRTN.MALIM I SR.I POD.-IZVAN J.S</t>
  </si>
  <si>
    <t xml:space="preserve">POMOĆI DANA U INOZEMSTVO I UNUTAR OPĆE DRŽAVE</t>
  </si>
  <si>
    <t xml:space="preserve">POMOĆI UNUTAR OPĆE DRŽAVE</t>
  </si>
  <si>
    <t xml:space="preserve">NAKNADE GRAĐANIMA I KUĆANSTVIMA </t>
  </si>
  <si>
    <t xml:space="preserve">OSTALE NAKNADE GRAĐANIMA I KUĆANSTVIMA IZ PROR.</t>
  </si>
  <si>
    <t xml:space="preserve">OSTALI RASHODI </t>
  </si>
  <si>
    <t xml:space="preserve">TEKUĆE DONACIJE</t>
  </si>
  <si>
    <t xml:space="preserve">KAPITALNE DONACIJE</t>
  </si>
  <si>
    <t xml:space="preserve">NAKNADA ŠTETE PRAVNIM I FIZIČKIM OSOBAMA</t>
  </si>
  <si>
    <t xml:space="preserve">KAPITALNE POMOĆI</t>
  </si>
  <si>
    <t xml:space="preserve">RASHODI ZA NABAVU NEPROIZVEDENE IMOVINE</t>
  </si>
  <si>
    <t xml:space="preserve">MATERIJALNA IMOVINA-PRIRODNA BOGA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-OSOBNI AUTOMOBIL</t>
  </si>
  <si>
    <t xml:space="preserve">KNJIGE, UMJETNIČKA DJELA I OST. IZL. VRIJEDNOSTI</t>
  </si>
  <si>
    <t xml:space="preserve">NEMATERIJALNA PROIZVEDENA IMOVINA</t>
  </si>
  <si>
    <t xml:space="preserve">POSEBNI DIO</t>
  </si>
  <si>
    <t xml:space="preserve">RAZDJEL 001 OPĆINSKO VIJEČ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PLAĆE </t>
  </si>
  <si>
    <t xml:space="preserve">RASHODI ZA METRIJAL I ENERGIJU</t>
  </si>
  <si>
    <t xml:space="preserve">AKTIVNOST:NABAVKA OPREME I STROJEVA-ZA DOMOVE</t>
  </si>
  <si>
    <t xml:space="preserve">POSTROJENJE I OPREMA</t>
  </si>
  <si>
    <t xml:space="preserve">AKTIVNOST:OSNOVNE FUNKCIJE STRANAKA</t>
  </si>
  <si>
    <t xml:space="preserve">RASHODI PISLOVANJA</t>
  </si>
  <si>
    <t xml:space="preserve">OSTALI RASHODI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 FINANCIJSKI RASHODI</t>
  </si>
  <si>
    <t xml:space="preserve">AKTIVNOST:TEKUĆE ZALIHE PRORAČUNA</t>
  </si>
  <si>
    <t xml:space="preserve">KAZNE PENALI I NAKNADE ŠTETE</t>
  </si>
  <si>
    <t xml:space="preserve">TEKUĆI PROJEKTI NABAVA DUGOTRAJNE IMOVINE</t>
  </si>
  <si>
    <t xml:space="preserve">RASHODI ZA NABAVU NEPROIZV. DUG. IMOVINE</t>
  </si>
  <si>
    <t xml:space="preserve">MATERIJALNA IMOVINA - PRIRODNA BOGATSTVA</t>
  </si>
  <si>
    <t xml:space="preserve">RASHODI ZA NABAVU PRIZVEDENE DUGOTR.IMOVINE</t>
  </si>
  <si>
    <t xml:space="preserve">PRIJEVOZNA SREDSTVA</t>
  </si>
  <si>
    <t xml:space="preserve">NEMATRIJALNA PROIZVEDENA IMOVINA</t>
  </si>
  <si>
    <t xml:space="preserve">KAPITALNI PROJEKT 03- IZGRADNJA VANJSKOG SPORTSKOG IGRALIŠTA</t>
  </si>
  <si>
    <t xml:space="preserve"> RASHODI ZA NABAVU PROIZVEDENE DUGOTRAJNE IMOVINE</t>
  </si>
  <si>
    <t xml:space="preserve">AKTIVNOST:IZGRADNJA I UREĐENJE LJETNE POZORNICE</t>
  </si>
  <si>
    <t xml:space="preserve"> RASHODI ZA NABAVU PROIZVEDENE NEF.IMOVINE</t>
  </si>
  <si>
    <t xml:space="preserve">AKTIVNOST:UREĐENJE API PARKA</t>
  </si>
  <si>
    <t xml:space="preserve">KAPITALNI PROJEKT:04 - VIŠENAMJENSKI OBJEKT</t>
  </si>
  <si>
    <t xml:space="preserve">RASHODI ZA NABAVU PROIZV.DUGOTREJNE IMOVINE</t>
  </si>
  <si>
    <t xml:space="preserve">KAPITALNI PROJEKT:05 - REKONSTRUKCIJA STARE ZGRADE OPĆINE PODUZ. INKUBATOR</t>
  </si>
  <si>
    <t xml:space="preserve">GLAVA 00201- VATROGATS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,</t>
  </si>
  <si>
    <t xml:space="preserve">TEKUĆE DONACIJE </t>
  </si>
  <si>
    <t xml:space="preserve">AKTIVNOST:SPAŠAVANJE I ZAŠTITA LJUDSKIH ŽIVOTA</t>
  </si>
  <si>
    <t xml:space="preserve">RASHODI ZA NABAVU NEPROIZVEDENE DUGOTRAJNE IMOVINE</t>
  </si>
  <si>
    <t xml:space="preserve">GLAVA 00201- KOMUNALNA INFRASTRUKTURA</t>
  </si>
  <si>
    <t xml:space="preserve">FUNKCIJSKA KLASIFIKACIJA:06 USLUGE UNAPREĐENJA STANOVANJ I Z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RASHODI ZA METERIJAL I ENERGIJU</t>
  </si>
  <si>
    <t xml:space="preserve">AKTIVNOST:ODRŽAVANJE ŠUMSKIH I GROBLJANSKIH PUTEVA</t>
  </si>
  <si>
    <t xml:space="preserve">AKTIVNOST .: LOKALNE I NERAZVRSTANE CESTE</t>
  </si>
  <si>
    <t xml:space="preserve">AKTIVNOST:BICIKLISTIČKO PJEŠAČKA STAZA UZ GLAVNU CESTU D30</t>
  </si>
  <si>
    <t xml:space="preserve">AKTIVNOST:IZGRADNJA PJEŠAČKE STAZE-ŠETNJICA DONJI KUKURUZARI</t>
  </si>
  <si>
    <t xml:space="preserve">AKTIVNOST:TURISTIČKA INFRASTRUKTURA-STAZE I VIDIKOVCI</t>
  </si>
  <si>
    <t xml:space="preserve">AKTIVNOST:RASHODI ZA UREĐAJE I JAVNU RASVJETU</t>
  </si>
  <si>
    <t xml:space="preserve">RASHODI ZA METRIJAL I IENERGIJU</t>
  </si>
  <si>
    <t xml:space="preserve">TEKUĆI PROJEKTI - EU PROJEKTI I OSTALO</t>
  </si>
  <si>
    <t xml:space="preserve">AKTIVNOST: REKONSTRUKCIJA DRUŠTVENOG DOMA KOMOGOVINA</t>
  </si>
  <si>
    <t xml:space="preserve">AKTIVNOST:OBNOVA DRUŠTVENOG DOMA PREVRŠAC</t>
  </si>
  <si>
    <t xml:space="preserve">PROGRAM:02-ODRŽAVANJE OBJEKATA I UREĐENJA KOM.INFRSTR.</t>
  </si>
  <si>
    <t xml:space="preserve">KAPITALNI PROJEKT:01- IZRADA GROBNIH MJESTA</t>
  </si>
  <si>
    <t xml:space="preserve">KAPITALNI PROJEKT : 01- IZGRADNJA OBJEKATA I UREĐENJA VODOOPSKRBE</t>
  </si>
  <si>
    <t xml:space="preserve">RASHODI ZA NABAVU PROIZV.DUGOTRAJNE IMOVINE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 RASHODI POSLOVANJA</t>
  </si>
  <si>
    <t xml:space="preserve">AKTVNOST:DJELATNOST KULTURNO UMJETNIČKIH DRUŠTAVA</t>
  </si>
  <si>
    <t xml:space="preserve">AKTIVNOST-POMOĆI VJERSKIM ZAJEDNICAMA</t>
  </si>
  <si>
    <t xml:space="preserve">PREJEKT 01:NABAVA OPREME,KNJIGA I UMJETNINE</t>
  </si>
  <si>
    <t xml:space="preserve">KNJIGE UMJETNIČKA DJELA I OSTALE IZLOŽBENE VRIJEDNOSTI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RASHODI ZA MATERIJAL I ENERGIJU  </t>
  </si>
  <si>
    <t xml:space="preserve">AKTIVNOST:IGRALIŠTA ZA DJECU</t>
  </si>
  <si>
    <t xml:space="preserve">RASHODI ZA NABAVU PROIZVEDENE NEF.IMOVINE</t>
  </si>
  <si>
    <t xml:space="preserve">AKTIVNOST:PROSTOR ZA ODMOR I REKREACIJU UZ RIJEKU SUNJU</t>
  </si>
  <si>
    <t xml:space="preserve">AKTIVNOST:IGRALIŠTE ZA DJECU UNUTAR API PARKA</t>
  </si>
  <si>
    <t xml:space="preserve">AKTIVNOST:UREĐENJE I OPREMANJE DJ.IGRALIŠTA MEČENČANI</t>
  </si>
  <si>
    <t xml:space="preserve">AKTIVNOST:STREET WORKOUT IGRALIŠTE</t>
  </si>
  <si>
    <t xml:space="preserve">AKTIVNOST:REKONSTRUKCIJA TRIBINA,IGRALIŠTA NA ŠRC-U S UGRADNJOM FOTONAPONSKE ELEKTRANE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OSTALE NAKNADE GRAĐANIMA I KUĆANSt. - STIPENDIJE</t>
  </si>
  <si>
    <t xml:space="preserve">AKTIVNOST: POMOĆ U NOVCU POJEDINCIMA I OBITELJIMA</t>
  </si>
  <si>
    <t xml:space="preserve">NAKNADE GRAĐANIMA I KUĆANSTVIMA</t>
  </si>
  <si>
    <t xml:space="preserve">OSTALE NAKNADE GRAĐANIMA I KUĆANSTVIMA IZ PRORAČUNA</t>
  </si>
  <si>
    <t xml:space="preserve">AKTIVNOST:HUMANITARNA SKRB KROZ UDRUGE GRAĐANA</t>
  </si>
  <si>
    <t xml:space="preserve">AKTIVNOST:HUMANITARNA DJELATNOST CRVENOG KRIŽ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SUBVENCIJE TRGOV. DRUŠTVIMA U JANOM SEKTORU</t>
  </si>
  <si>
    <t xml:space="preserve">SUBVENCIJE POLJOPR,OBRTNICIMA,MAL.I SRED.POD.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TEKUĆI PROJEKT NABAVA DUGOTRAJNE IMOVINE</t>
  </si>
  <si>
    <t xml:space="preserve">RASHODI ZA NABAVU PROIZVEDENE DUG.IMOVINE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GLAVA 00201-PROGRAM ZAPOŠLJAVANJA ŽENA " ZAŽELI "</t>
  </si>
  <si>
    <t xml:space="preserve">AKTIVNOST- ZAPOŠLJAVANJE ŽENA - FAZA III.</t>
  </si>
  <si>
    <t xml:space="preserve">RASHODI UKUPNO:MT-24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ADRAVSTVO MT- 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OLIDARNOST NA DJELU"MT-22</t>
  </si>
  <si>
    <t xml:space="preserve">VJERSKE ZAJEDNICE I NACIONALNE MANJINE MT-23</t>
  </si>
  <si>
    <t xml:space="preserve">PROGRAM ZAPOŠLJAVANJA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E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0" activeCellId="0" sqref="E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56"/>
    <col collapsed="false" customWidth="true" hidden="true" outlineLevel="0" max="3" min="3" style="3" width="5.85"/>
    <col collapsed="false" customWidth="true" hidden="false" outlineLevel="0" max="10" min="4" style="4" width="13.56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F1" s="4" t="n">
        <v>5</v>
      </c>
      <c r="G1" s="4" t="n">
        <v>5</v>
      </c>
      <c r="H1" s="4" t="n">
        <v>7</v>
      </c>
    </row>
    <row r="2" customFormat="false" ht="12" hidden="false" customHeight="false" outlineLevel="0" collapsed="false">
      <c r="B2" s="5" t="s">
        <v>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A4" s="1" t="s">
        <v>1</v>
      </c>
      <c r="B4" s="5"/>
    </row>
    <row r="5" customFormat="false" ht="12" hidden="false" customHeight="false" outlineLevel="0" collapsed="false">
      <c r="B5" s="5"/>
      <c r="D5" s="6" t="s">
        <v>2</v>
      </c>
      <c r="E5" s="6" t="s">
        <v>3</v>
      </c>
      <c r="F5" s="6" t="s">
        <v>4</v>
      </c>
      <c r="G5" s="6" t="s">
        <v>5</v>
      </c>
      <c r="H5" s="7" t="s">
        <v>6</v>
      </c>
      <c r="I5" s="7"/>
      <c r="J5" s="7"/>
    </row>
    <row r="6" customFormat="false" ht="12" hidden="false" customHeight="false" outlineLevel="0" collapsed="false">
      <c r="A6" s="7" t="s">
        <v>7</v>
      </c>
      <c r="B6" s="5" t="s">
        <v>8</v>
      </c>
    </row>
    <row r="7" customFormat="false" ht="12" hidden="false" customHeight="false" outlineLevel="0" collapsed="false">
      <c r="B7" s="5"/>
    </row>
    <row r="8" customFormat="false" ht="12" hidden="false" customHeight="false" outlineLevel="0" collapsed="false">
      <c r="A8" s="1" t="n">
        <v>6</v>
      </c>
      <c r="B8" s="8" t="s">
        <v>9</v>
      </c>
      <c r="D8" s="9" t="n">
        <f aca="false">D32</f>
        <v>2735598.81</v>
      </c>
      <c r="E8" s="9" t="n">
        <f aca="false">E32</f>
        <v>3000981.15</v>
      </c>
      <c r="F8" s="9" t="n">
        <f aca="false">F32</f>
        <v>1006986.27</v>
      </c>
      <c r="G8" s="9" t="n">
        <f aca="false">G32</f>
        <v>741693.93</v>
      </c>
      <c r="H8" s="9" t="n">
        <f aca="false">E8*100/D8</f>
        <v>109.701069434227</v>
      </c>
      <c r="I8" s="9"/>
      <c r="J8" s="9"/>
    </row>
    <row r="9" customFormat="false" ht="12" hidden="false" customHeight="false" outlineLevel="0" collapsed="false">
      <c r="A9" s="1" t="n">
        <v>7</v>
      </c>
      <c r="B9" s="8" t="s">
        <v>10</v>
      </c>
      <c r="D9" s="10" t="n">
        <f aca="false">D54</f>
        <v>3982</v>
      </c>
      <c r="E9" s="10" t="n">
        <f aca="false">E54</f>
        <v>3982</v>
      </c>
      <c r="F9" s="10" t="n">
        <f aca="false">F54</f>
        <v>0</v>
      </c>
      <c r="G9" s="10" t="n">
        <f aca="false">G54</f>
        <v>0</v>
      </c>
      <c r="H9" s="9" t="n">
        <f aca="false">E9*100/D9</f>
        <v>100</v>
      </c>
      <c r="I9" s="9"/>
      <c r="J9" s="9"/>
    </row>
    <row r="10" customFormat="false" ht="12" hidden="false" customHeight="false" outlineLevel="0" collapsed="false">
      <c r="B10" s="5" t="s">
        <v>11</v>
      </c>
      <c r="D10" s="11" t="n">
        <f aca="false">SUM(D8:D9)</f>
        <v>2739580.81</v>
      </c>
      <c r="E10" s="11" t="n">
        <f aca="false">SUM(E8:E9)</f>
        <v>3004963.15</v>
      </c>
      <c r="F10" s="11" t="n">
        <f aca="false">SUM(F8:F9)</f>
        <v>1006986.27</v>
      </c>
      <c r="G10" s="11" t="n">
        <f aca="false">SUM(G8:G9)</f>
        <v>741693.93</v>
      </c>
      <c r="H10" s="9" t="n">
        <f aca="false">E10*100/D10</f>
        <v>109.686968861488</v>
      </c>
      <c r="I10" s="9"/>
      <c r="J10" s="9"/>
    </row>
    <row r="11" customFormat="false" ht="12" hidden="false" customHeight="false" outlineLevel="0" collapsed="false">
      <c r="A11" s="1" t="n">
        <v>3</v>
      </c>
      <c r="B11" s="8" t="s">
        <v>12</v>
      </c>
      <c r="D11" s="9" t="n">
        <f aca="false">D68</f>
        <v>1812541</v>
      </c>
      <c r="E11" s="9" t="n">
        <f aca="false">E68</f>
        <v>1697393</v>
      </c>
      <c r="F11" s="9" t="n">
        <f aca="false">F68</f>
        <v>186206</v>
      </c>
      <c r="G11" s="9" t="n">
        <f aca="false">G68</f>
        <v>237514</v>
      </c>
      <c r="H11" s="9" t="n">
        <f aca="false">E11*100/D11</f>
        <v>93.6471506023864</v>
      </c>
      <c r="I11" s="9"/>
      <c r="J11" s="9"/>
    </row>
    <row r="12" customFormat="false" ht="12" hidden="false" customHeight="false" outlineLevel="0" collapsed="false">
      <c r="A12" s="1" t="n">
        <v>4</v>
      </c>
      <c r="B12" s="8" t="s">
        <v>13</v>
      </c>
      <c r="D12" s="9" t="n">
        <f aca="false">D93</f>
        <v>971683</v>
      </c>
      <c r="E12" s="9" t="n">
        <f aca="false">E93</f>
        <v>1714973</v>
      </c>
      <c r="F12" s="9" t="n">
        <f aca="false">F93</f>
        <v>775290</v>
      </c>
      <c r="G12" s="9" t="n">
        <f aca="false">G93</f>
        <v>32000</v>
      </c>
      <c r="H12" s="9" t="n">
        <f aca="false">E12*100/D12</f>
        <v>176.495112089025</v>
      </c>
      <c r="I12" s="9"/>
      <c r="J12" s="9"/>
    </row>
    <row r="13" customFormat="false" ht="12" hidden="false" customHeight="false" outlineLevel="0" collapsed="false">
      <c r="B13" s="5" t="s">
        <v>14</v>
      </c>
      <c r="C13" s="12"/>
      <c r="D13" s="11" t="n">
        <f aca="false">SUM(D11:D12)</f>
        <v>2784224</v>
      </c>
      <c r="E13" s="11" t="n">
        <f aca="false">SUM(E11:E12)</f>
        <v>3412366</v>
      </c>
      <c r="F13" s="11" t="n">
        <f aca="false">SUM(F11:F12)</f>
        <v>961496</v>
      </c>
      <c r="G13" s="11" t="n">
        <f aca="false">SUM(G11:G12)</f>
        <v>269514</v>
      </c>
      <c r="H13" s="9" t="n">
        <f aca="false">E13*100/D13</f>
        <v>122.56075660579</v>
      </c>
      <c r="I13" s="9"/>
      <c r="J13" s="9"/>
    </row>
    <row r="14" customFormat="false" ht="12" hidden="false" customHeight="false" outlineLevel="0" collapsed="false">
      <c r="B14" s="8" t="s">
        <v>15</v>
      </c>
      <c r="D14" s="10" t="n">
        <v>0</v>
      </c>
      <c r="E14" s="10" t="n">
        <v>0</v>
      </c>
      <c r="F14" s="10" t="n">
        <v>0</v>
      </c>
      <c r="G14" s="10" t="n">
        <v>0</v>
      </c>
      <c r="H14" s="9" t="e">
        <f aca="false">E14*100/D14</f>
        <v>#DIV/0!</v>
      </c>
      <c r="I14" s="9"/>
      <c r="J14" s="9"/>
    </row>
    <row r="15" customFormat="false" ht="12" hidden="false" customHeight="false" outlineLevel="0" collapsed="false">
      <c r="B15" s="5"/>
      <c r="D15" s="10"/>
      <c r="E15" s="10"/>
      <c r="F15" s="10"/>
      <c r="G15" s="10"/>
      <c r="H15" s="9"/>
      <c r="I15" s="9"/>
      <c r="J15" s="9"/>
    </row>
    <row r="16" customFormat="false" ht="12" hidden="false" customHeight="false" outlineLevel="0" collapsed="false">
      <c r="A16" s="7" t="s">
        <v>16</v>
      </c>
      <c r="B16" s="5" t="s">
        <v>17</v>
      </c>
      <c r="D16" s="10"/>
      <c r="E16" s="10"/>
      <c r="F16" s="10"/>
      <c r="G16" s="10"/>
      <c r="H16" s="9"/>
      <c r="I16" s="9"/>
      <c r="J16" s="9"/>
    </row>
    <row r="17" customFormat="false" ht="12" hidden="false" customHeight="false" outlineLevel="0" collapsed="false">
      <c r="B17" s="5"/>
      <c r="D17" s="10"/>
      <c r="E17" s="10"/>
      <c r="F17" s="10"/>
      <c r="G17" s="10"/>
      <c r="H17" s="9"/>
      <c r="I17" s="9"/>
      <c r="J17" s="9"/>
    </row>
    <row r="18" customFormat="false" ht="12" hidden="false" customHeight="false" outlineLevel="0" collapsed="false">
      <c r="A18" s="1" t="n">
        <v>8</v>
      </c>
      <c r="B18" s="8" t="s">
        <v>18</v>
      </c>
      <c r="D18" s="10" t="n">
        <v>0</v>
      </c>
      <c r="E18" s="10" t="n">
        <v>0</v>
      </c>
      <c r="F18" s="10" t="n">
        <v>0</v>
      </c>
      <c r="G18" s="10" t="n">
        <v>0</v>
      </c>
      <c r="H18" s="9" t="e">
        <f aca="false">E18*100/D18</f>
        <v>#DIV/0!</v>
      </c>
      <c r="I18" s="9"/>
      <c r="J18" s="9"/>
    </row>
    <row r="19" customFormat="false" ht="12" hidden="false" customHeight="false" outlineLevel="0" collapsed="false">
      <c r="A19" s="1" t="n">
        <v>5</v>
      </c>
      <c r="B19" s="8" t="s">
        <v>19</v>
      </c>
      <c r="D19" s="10" t="n">
        <v>0</v>
      </c>
      <c r="E19" s="10" t="n">
        <v>0</v>
      </c>
      <c r="F19" s="10" t="n">
        <v>0</v>
      </c>
      <c r="G19" s="10" t="n">
        <v>0</v>
      </c>
      <c r="H19" s="9" t="e">
        <f aca="false">E19*100/D19</f>
        <v>#DIV/0!</v>
      </c>
      <c r="I19" s="9"/>
      <c r="J19" s="9"/>
    </row>
    <row r="20" customFormat="false" ht="12" hidden="false" customHeight="false" outlineLevel="0" collapsed="false">
      <c r="B20" s="8" t="s">
        <v>20</v>
      </c>
      <c r="D20" s="10" t="n">
        <v>0</v>
      </c>
      <c r="E20" s="10" t="n">
        <v>0</v>
      </c>
      <c r="F20" s="10" t="n">
        <v>0</v>
      </c>
      <c r="G20" s="10" t="n">
        <v>0</v>
      </c>
      <c r="H20" s="9" t="e">
        <f aca="false">E20*100/D20</f>
        <v>#DIV/0!</v>
      </c>
      <c r="I20" s="9"/>
      <c r="J20" s="9"/>
    </row>
    <row r="21" customFormat="false" ht="12" hidden="false" customHeight="false" outlineLevel="0" collapsed="false">
      <c r="B21" s="5"/>
      <c r="D21" s="10"/>
      <c r="E21" s="10"/>
      <c r="F21" s="10"/>
      <c r="G21" s="10"/>
      <c r="H21" s="9"/>
      <c r="I21" s="9"/>
      <c r="J21" s="9"/>
    </row>
    <row r="22" customFormat="false" ht="12" hidden="false" customHeight="false" outlineLevel="0" collapsed="false">
      <c r="A22" s="7" t="s">
        <v>21</v>
      </c>
      <c r="B22" s="8" t="s">
        <v>22</v>
      </c>
      <c r="C22" s="13"/>
      <c r="D22" s="14"/>
      <c r="E22" s="14"/>
      <c r="F22" s="14"/>
      <c r="G22" s="14"/>
      <c r="H22" s="9"/>
      <c r="I22" s="9"/>
      <c r="J22" s="9"/>
    </row>
    <row r="23" customFormat="false" ht="12" hidden="false" customHeight="false" outlineLevel="0" collapsed="false">
      <c r="B23" s="5"/>
      <c r="D23" s="10"/>
      <c r="E23" s="10"/>
      <c r="F23" s="10"/>
      <c r="G23" s="10"/>
      <c r="H23" s="9"/>
      <c r="I23" s="9"/>
      <c r="J23" s="9"/>
    </row>
    <row r="24" customFormat="false" ht="12" hidden="false" customHeight="false" outlineLevel="0" collapsed="false">
      <c r="A24" s="1" t="s">
        <v>23</v>
      </c>
      <c r="B24" s="5" t="s">
        <v>24</v>
      </c>
      <c r="D24" s="10" t="n">
        <v>44643.19</v>
      </c>
      <c r="E24" s="10" t="n">
        <v>407402.85</v>
      </c>
      <c r="F24" s="10" t="n">
        <v>0</v>
      </c>
      <c r="G24" s="10" t="n">
        <v>0</v>
      </c>
      <c r="H24" s="9" t="n">
        <f aca="false">E24*100/D24</f>
        <v>912.575579836477</v>
      </c>
      <c r="I24" s="9"/>
      <c r="J24" s="9"/>
    </row>
    <row r="25" customFormat="false" ht="12" hidden="false" customHeight="false" outlineLevel="0" collapsed="false">
      <c r="B25" s="8" t="s">
        <v>25</v>
      </c>
      <c r="D25" s="10"/>
      <c r="E25" s="10"/>
      <c r="F25" s="10"/>
      <c r="G25" s="10"/>
      <c r="H25" s="9"/>
      <c r="I25" s="9"/>
      <c r="J25" s="9"/>
    </row>
    <row r="26" customFormat="false" ht="12" hidden="false" customHeight="false" outlineLevel="0" collapsed="false">
      <c r="B26" s="8"/>
      <c r="D26" s="10"/>
      <c r="E26" s="10"/>
      <c r="F26" s="10"/>
      <c r="G26" s="10"/>
      <c r="H26" s="9"/>
      <c r="I26" s="9"/>
      <c r="J26" s="9"/>
    </row>
    <row r="27" customFormat="false" ht="12" hidden="false" customHeight="false" outlineLevel="0" collapsed="false">
      <c r="B27" s="8"/>
      <c r="D27" s="10"/>
      <c r="E27" s="10"/>
      <c r="F27" s="10"/>
      <c r="G27" s="10"/>
      <c r="H27" s="9"/>
      <c r="I27" s="9"/>
      <c r="J27" s="9"/>
    </row>
    <row r="28" customFormat="false" ht="12" hidden="false" customHeight="false" outlineLevel="0" collapsed="false">
      <c r="B28" s="5"/>
      <c r="H28" s="9"/>
      <c r="I28" s="9"/>
      <c r="J28" s="9"/>
    </row>
    <row r="29" customFormat="false" ht="12" hidden="false" customHeight="false" outlineLevel="0" collapsed="false">
      <c r="D29" s="6" t="s">
        <v>2</v>
      </c>
      <c r="E29" s="6" t="s">
        <v>3</v>
      </c>
      <c r="F29" s="6" t="s">
        <v>4</v>
      </c>
      <c r="G29" s="6" t="s">
        <v>5</v>
      </c>
      <c r="H29" s="7" t="s">
        <v>6</v>
      </c>
      <c r="I29" s="7"/>
      <c r="J29" s="7"/>
    </row>
    <row r="30" customFormat="false" ht="12" hidden="false" customHeight="false" outlineLevel="0" collapsed="false">
      <c r="H30" s="9" t="e">
        <f aca="false">E30*100/D30</f>
        <v>#DIV/0!</v>
      </c>
      <c r="I30" s="9"/>
      <c r="J30" s="9"/>
    </row>
    <row r="31" customFormat="false" ht="12" hidden="false" customHeight="false" outlineLevel="0" collapsed="false">
      <c r="B31" s="5" t="s">
        <v>26</v>
      </c>
      <c r="C31" s="11" t="e">
        <f aca="false">SUM(C32,#REF!,C58)</f>
        <v>#REF!</v>
      </c>
      <c r="D31" s="11" t="n">
        <f aca="false">SUM(D32,D54)</f>
        <v>2739580.81</v>
      </c>
      <c r="E31" s="11" t="n">
        <f aca="false">SUM(E32,E54)</f>
        <v>3004963.15</v>
      </c>
      <c r="F31" s="11" t="n">
        <f aca="false">SUM(F32,F54)</f>
        <v>1006986.27</v>
      </c>
      <c r="G31" s="11" t="n">
        <f aca="false">SUM(G32,G54)</f>
        <v>741693.93</v>
      </c>
      <c r="H31" s="9" t="n">
        <f aca="false">E31*100/D31</f>
        <v>109.686968861488</v>
      </c>
      <c r="I31" s="9"/>
      <c r="J31" s="9"/>
    </row>
    <row r="32" s="19" customFormat="true" ht="12" hidden="false" customHeight="false" outlineLevel="0" collapsed="false">
      <c r="A32" s="15" t="n">
        <v>6</v>
      </c>
      <c r="B32" s="16" t="s">
        <v>9</v>
      </c>
      <c r="C32" s="17" t="e">
        <f aca="false">SUM(C33,C38,C44,C47,#REF!)</f>
        <v>#REF!</v>
      </c>
      <c r="D32" s="18" t="n">
        <f aca="false">SUM(D33,D38,D44,D47,D51)</f>
        <v>2735598.81</v>
      </c>
      <c r="E32" s="18" t="n">
        <f aca="false">SUM(E33,E38,E44,E47,E51)</f>
        <v>3000981.15</v>
      </c>
      <c r="F32" s="18" t="n">
        <f aca="false">SUM(F33,F38,F44,F47,F51)</f>
        <v>1006986.27</v>
      </c>
      <c r="G32" s="18" t="n">
        <f aca="false">SUM(G33,G38,G44,G47,G51)</f>
        <v>741693.93</v>
      </c>
      <c r="H32" s="9" t="n">
        <f aca="false">E32*100/D32</f>
        <v>109.701069434227</v>
      </c>
      <c r="I32" s="9"/>
      <c r="J32" s="9"/>
    </row>
    <row r="33" s="19" customFormat="true" ht="12" hidden="false" customHeight="false" outlineLevel="0" collapsed="false">
      <c r="A33" s="15" t="n">
        <v>61</v>
      </c>
      <c r="B33" s="19" t="s">
        <v>27</v>
      </c>
      <c r="C33" s="17" t="e">
        <f aca="false">SUM(C34,C35,C36,C37)</f>
        <v>#REF!</v>
      </c>
      <c r="D33" s="20" t="n">
        <f aca="false">SUM(D34,D35,D36,D37)</f>
        <v>94000</v>
      </c>
      <c r="E33" s="20" t="n">
        <f aca="false">SUM(E34,E35,E36,E37)</f>
        <v>94000</v>
      </c>
      <c r="F33" s="20" t="n">
        <f aca="false">SUM(F34,F35,F36,F37)</f>
        <v>0</v>
      </c>
      <c r="G33" s="20" t="n">
        <f aca="false">SUM(G34,G35,G36,G37)</f>
        <v>0</v>
      </c>
      <c r="H33" s="9" t="n">
        <f aca="false">E33*100/D33</f>
        <v>100</v>
      </c>
      <c r="I33" s="9"/>
      <c r="J33" s="9"/>
    </row>
    <row r="34" s="19" customFormat="true" ht="12" hidden="false" customHeight="false" outlineLevel="0" collapsed="false">
      <c r="A34" s="21" t="n">
        <v>611</v>
      </c>
      <c r="B34" s="8" t="s">
        <v>28</v>
      </c>
      <c r="C34" s="22" t="e">
        <f aca="false">#REF!</f>
        <v>#REF!</v>
      </c>
      <c r="D34" s="23" t="n">
        <v>70000</v>
      </c>
      <c r="E34" s="23" t="n">
        <v>70000</v>
      </c>
      <c r="F34" s="23" t="n">
        <v>0</v>
      </c>
      <c r="G34" s="23" t="n">
        <v>0</v>
      </c>
      <c r="H34" s="9" t="n">
        <f aca="false">E34*100/D34</f>
        <v>100</v>
      </c>
      <c r="I34" s="9"/>
      <c r="J34" s="9"/>
    </row>
    <row r="35" s="19" customFormat="true" ht="12" hidden="false" customHeight="false" outlineLevel="0" collapsed="false">
      <c r="A35" s="21" t="n">
        <v>612</v>
      </c>
      <c r="B35" s="8" t="s">
        <v>29</v>
      </c>
      <c r="C35" s="22" t="e">
        <f aca="false">#REF!</f>
        <v>#REF!</v>
      </c>
      <c r="D35" s="23" t="n">
        <v>0</v>
      </c>
      <c r="E35" s="23" t="n">
        <v>0</v>
      </c>
      <c r="F35" s="23" t="n">
        <v>0</v>
      </c>
      <c r="G35" s="23" t="n">
        <v>0</v>
      </c>
      <c r="H35" s="9" t="e">
        <f aca="false">E35*100/D35</f>
        <v>#DIV/0!</v>
      </c>
      <c r="I35" s="9"/>
      <c r="J35" s="9"/>
    </row>
    <row r="36" s="19" customFormat="true" ht="12" hidden="false" customHeight="false" outlineLevel="0" collapsed="false">
      <c r="A36" s="21" t="n">
        <v>613</v>
      </c>
      <c r="B36" s="8" t="s">
        <v>30</v>
      </c>
      <c r="C36" s="22" t="e">
        <f aca="false">SUM(#REF!)</f>
        <v>#REF!</v>
      </c>
      <c r="D36" s="23" t="n">
        <v>24000</v>
      </c>
      <c r="E36" s="23" t="n">
        <v>24000</v>
      </c>
      <c r="F36" s="23" t="n">
        <v>0</v>
      </c>
      <c r="G36" s="23" t="n">
        <v>0</v>
      </c>
      <c r="H36" s="9" t="n">
        <f aca="false">E36*100/D36</f>
        <v>100</v>
      </c>
      <c r="I36" s="9"/>
      <c r="J36" s="9"/>
    </row>
    <row r="37" s="19" customFormat="true" ht="12" hidden="false" customHeight="false" outlineLevel="0" collapsed="false">
      <c r="A37" s="21" t="n">
        <v>614</v>
      </c>
      <c r="B37" s="8" t="s">
        <v>31</v>
      </c>
      <c r="C37" s="22" t="e">
        <f aca="false">SUM(#REF!)</f>
        <v>#REF!</v>
      </c>
      <c r="D37" s="23" t="n">
        <v>0</v>
      </c>
      <c r="E37" s="23" t="n">
        <v>0</v>
      </c>
      <c r="F37" s="23" t="n">
        <v>0</v>
      </c>
      <c r="G37" s="23" t="n">
        <v>0</v>
      </c>
      <c r="H37" s="9" t="e">
        <f aca="false">E37*100/D37</f>
        <v>#DIV/0!</v>
      </c>
      <c r="I37" s="9"/>
      <c r="J37" s="9"/>
    </row>
    <row r="38" s="19" customFormat="true" ht="12" hidden="false" customHeight="false" outlineLevel="0" collapsed="false">
      <c r="A38" s="15" t="n">
        <v>63</v>
      </c>
      <c r="B38" s="19" t="s">
        <v>32</v>
      </c>
      <c r="C38" s="17" t="e">
        <f aca="false">SUM(C40,C41)</f>
        <v>#REF!</v>
      </c>
      <c r="D38" s="18" t="n">
        <f aca="false">SUM(D39,D40,D41,D42,D43)</f>
        <v>2550246.81</v>
      </c>
      <c r="E38" s="18" t="n">
        <f aca="false">SUM(E39,E40,E41,E42,E43)</f>
        <v>2814904.15</v>
      </c>
      <c r="F38" s="18" t="n">
        <f aca="false">SUM(F39,F40,F41,F42,F43)</f>
        <v>1006261.27</v>
      </c>
      <c r="G38" s="18" t="n">
        <f aca="false">SUM(G39,G40,G41,G42,G43)</f>
        <v>741693.93</v>
      </c>
      <c r="H38" s="9" t="n">
        <f aca="false">E38*100/D38</f>
        <v>110.377714774987</v>
      </c>
      <c r="I38" s="9"/>
      <c r="J38" s="9"/>
    </row>
    <row r="39" s="19" customFormat="true" ht="12" hidden="false" customHeight="false" outlineLevel="0" collapsed="false">
      <c r="A39" s="21" t="n">
        <v>632</v>
      </c>
      <c r="B39" s="8" t="s">
        <v>3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9" t="e">
        <f aca="false">E39*100/D39</f>
        <v>#DIV/0!</v>
      </c>
      <c r="I39" s="9"/>
      <c r="J39" s="9"/>
    </row>
    <row r="40" s="19" customFormat="true" ht="12" hidden="false" customHeight="false" outlineLevel="0" collapsed="false">
      <c r="A40" s="21" t="n">
        <v>633</v>
      </c>
      <c r="B40" s="8" t="s">
        <v>34</v>
      </c>
      <c r="C40" s="22" t="e">
        <f aca="false">SUM(#REF!)</f>
        <v>#REF!</v>
      </c>
      <c r="D40" s="23" t="n">
        <v>784347</v>
      </c>
      <c r="E40" s="23" t="n">
        <v>1399483.7</v>
      </c>
      <c r="F40" s="23" t="n">
        <v>695508.7</v>
      </c>
      <c r="G40" s="23" t="n">
        <v>80462</v>
      </c>
      <c r="H40" s="9" t="n">
        <f aca="false">E40*100/D40</f>
        <v>178.42660200141</v>
      </c>
      <c r="I40" s="9"/>
      <c r="J40" s="9"/>
    </row>
    <row r="41" customFormat="false" ht="12" hidden="false" customHeight="false" outlineLevel="0" collapsed="false">
      <c r="A41" s="21" t="n">
        <v>634</v>
      </c>
      <c r="B41" s="8" t="s">
        <v>35</v>
      </c>
      <c r="C41" s="23" t="e">
        <f aca="false">SUM(#REF!)</f>
        <v>#REF!</v>
      </c>
      <c r="D41" s="23" t="n">
        <v>30000</v>
      </c>
      <c r="E41" s="23" t="n">
        <v>52000</v>
      </c>
      <c r="F41" s="23" t="n">
        <v>22000</v>
      </c>
      <c r="G41" s="23" t="n">
        <v>0</v>
      </c>
      <c r="H41" s="9" t="n">
        <f aca="false">E41*100/D41</f>
        <v>173.333333333333</v>
      </c>
      <c r="I41" s="9"/>
      <c r="J41" s="9"/>
    </row>
    <row r="42" customFormat="false" ht="12" hidden="false" customHeight="false" outlineLevel="0" collapsed="false">
      <c r="A42" s="21" t="n">
        <v>636</v>
      </c>
      <c r="B42" s="8" t="s">
        <v>36</v>
      </c>
      <c r="C42" s="23"/>
      <c r="D42" s="23" t="n">
        <v>3320</v>
      </c>
      <c r="E42" s="23" t="n">
        <v>3320</v>
      </c>
      <c r="F42" s="23" t="n">
        <v>0</v>
      </c>
      <c r="G42" s="23" t="n">
        <v>0</v>
      </c>
      <c r="H42" s="9" t="n">
        <f aca="false">E42*100/D42</f>
        <v>100</v>
      </c>
      <c r="I42" s="9"/>
      <c r="J42" s="9"/>
    </row>
    <row r="43" customFormat="false" ht="12" hidden="false" customHeight="false" outlineLevel="0" collapsed="false">
      <c r="A43" s="21" t="n">
        <v>638</v>
      </c>
      <c r="B43" s="8" t="s">
        <v>37</v>
      </c>
      <c r="C43" s="23"/>
      <c r="D43" s="23" t="n">
        <v>1732579.81</v>
      </c>
      <c r="E43" s="23" t="n">
        <v>1360100.45</v>
      </c>
      <c r="F43" s="23" t="n">
        <v>288752.57</v>
      </c>
      <c r="G43" s="23" t="n">
        <v>661231.93</v>
      </c>
      <c r="H43" s="9" t="n">
        <f aca="false">E43*100/D43</f>
        <v>78.5014602011321</v>
      </c>
      <c r="I43" s="9"/>
      <c r="J43" s="9"/>
    </row>
    <row r="44" customFormat="false" ht="12" hidden="false" customHeight="false" outlineLevel="0" collapsed="false">
      <c r="A44" s="7" t="n">
        <v>64</v>
      </c>
      <c r="B44" s="19" t="s">
        <v>38</v>
      </c>
      <c r="C44" s="11" t="e">
        <f aca="false">SUM(C45,C46)</f>
        <v>#REF!</v>
      </c>
      <c r="D44" s="24" t="n">
        <f aca="false">SUM(D45,D46)</f>
        <v>3970</v>
      </c>
      <c r="E44" s="24" t="n">
        <f aca="false">SUM(E45,E46)</f>
        <v>3970</v>
      </c>
      <c r="F44" s="24" t="n">
        <f aca="false">SUM(F45,F46)</f>
        <v>0</v>
      </c>
      <c r="G44" s="24" t="n">
        <f aca="false">SUM(G45,G46)</f>
        <v>0</v>
      </c>
      <c r="H44" s="9" t="n">
        <f aca="false">E44*100/D44</f>
        <v>100</v>
      </c>
      <c r="I44" s="9"/>
      <c r="J44" s="9"/>
    </row>
    <row r="45" s="19" customFormat="true" ht="12" hidden="false" customHeight="false" outlineLevel="0" collapsed="false">
      <c r="A45" s="21" t="n">
        <v>641</v>
      </c>
      <c r="B45" s="8" t="s">
        <v>39</v>
      </c>
      <c r="C45" s="22" t="e">
        <f aca="false">SUM(#REF!,#REF!)</f>
        <v>#REF!</v>
      </c>
      <c r="D45" s="23" t="n">
        <v>110</v>
      </c>
      <c r="E45" s="23" t="n">
        <v>110</v>
      </c>
      <c r="F45" s="23" t="n">
        <v>0</v>
      </c>
      <c r="G45" s="23" t="n">
        <v>0</v>
      </c>
      <c r="H45" s="9" t="n">
        <f aca="false">E45*100/D45</f>
        <v>100</v>
      </c>
      <c r="I45" s="9"/>
      <c r="J45" s="9"/>
    </row>
    <row r="46" customFormat="false" ht="12" hidden="false" customHeight="false" outlineLevel="0" collapsed="false">
      <c r="A46" s="21" t="n">
        <v>642</v>
      </c>
      <c r="B46" s="8" t="s">
        <v>40</v>
      </c>
      <c r="C46" s="22" t="e">
        <f aca="false">SUM(#REF!)</f>
        <v>#REF!</v>
      </c>
      <c r="D46" s="23" t="n">
        <v>3860</v>
      </c>
      <c r="E46" s="23" t="n">
        <v>3860</v>
      </c>
      <c r="F46" s="23" t="n">
        <v>0</v>
      </c>
      <c r="G46" s="23" t="n">
        <v>0</v>
      </c>
      <c r="H46" s="9" t="n">
        <f aca="false">E46*100/D46</f>
        <v>100</v>
      </c>
      <c r="I46" s="9"/>
      <c r="J46" s="9"/>
    </row>
    <row r="47" customFormat="false" ht="12" hidden="false" customHeight="false" outlineLevel="0" collapsed="false">
      <c r="A47" s="15" t="n">
        <v>65</v>
      </c>
      <c r="B47" s="19" t="s">
        <v>41</v>
      </c>
      <c r="C47" s="11" t="e">
        <f aca="false">SUM(C48,C49)</f>
        <v>#REF!</v>
      </c>
      <c r="D47" s="24" t="n">
        <f aca="false">SUM(D48,D49,D50)</f>
        <v>84482</v>
      </c>
      <c r="E47" s="24" t="n">
        <f aca="false">SUM(E48,E49,E50)</f>
        <v>85207</v>
      </c>
      <c r="F47" s="24" t="n">
        <f aca="false">SUM(F48,F49,F50)</f>
        <v>725</v>
      </c>
      <c r="G47" s="24" t="n">
        <f aca="false">SUM(G48,G49,G50)</f>
        <v>0</v>
      </c>
      <c r="H47" s="9" t="n">
        <f aca="false">E47*100/D47</f>
        <v>100.858170971331</v>
      </c>
      <c r="I47" s="9"/>
      <c r="J47" s="9"/>
    </row>
    <row r="48" customFormat="false" ht="12" hidden="false" customHeight="false" outlineLevel="0" collapsed="false">
      <c r="A48" s="21" t="n">
        <v>651</v>
      </c>
      <c r="B48" s="8" t="s">
        <v>42</v>
      </c>
      <c r="C48" s="22" t="e">
        <f aca="false">SUM(#REF!)</f>
        <v>#REF!</v>
      </c>
      <c r="D48" s="23" t="n">
        <v>265</v>
      </c>
      <c r="E48" s="23" t="n">
        <v>265</v>
      </c>
      <c r="F48" s="23" t="n">
        <v>0</v>
      </c>
      <c r="G48" s="23" t="n">
        <v>0</v>
      </c>
      <c r="H48" s="9" t="n">
        <f aca="false">E48*100/D48</f>
        <v>100</v>
      </c>
      <c r="I48" s="9"/>
      <c r="J48" s="9"/>
    </row>
    <row r="49" customFormat="false" ht="12" hidden="false" customHeight="false" outlineLevel="0" collapsed="false">
      <c r="A49" s="21" t="n">
        <v>652</v>
      </c>
      <c r="B49" s="8" t="s">
        <v>43</v>
      </c>
      <c r="C49" s="22" t="e">
        <f aca="false">SUM(#REF!)</f>
        <v>#REF!</v>
      </c>
      <c r="D49" s="25" t="n">
        <v>70145</v>
      </c>
      <c r="E49" s="25" t="n">
        <v>70145</v>
      </c>
      <c r="F49" s="25" t="n">
        <v>0</v>
      </c>
      <c r="G49" s="25" t="n">
        <v>0</v>
      </c>
      <c r="H49" s="9" t="n">
        <f aca="false">E49*100/D49</f>
        <v>100</v>
      </c>
      <c r="I49" s="9"/>
      <c r="J49" s="9"/>
    </row>
    <row r="50" customFormat="false" ht="12" hidden="false" customHeight="false" outlineLevel="0" collapsed="false">
      <c r="A50" s="21" t="n">
        <v>653</v>
      </c>
      <c r="B50" s="8" t="s">
        <v>44</v>
      </c>
      <c r="C50" s="22"/>
      <c r="D50" s="25" t="n">
        <v>14072</v>
      </c>
      <c r="E50" s="25" t="n">
        <v>14797</v>
      </c>
      <c r="F50" s="25" t="n">
        <v>725</v>
      </c>
      <c r="G50" s="25" t="n">
        <v>0</v>
      </c>
      <c r="H50" s="9" t="n">
        <f aca="false">E50*100/D50</f>
        <v>105.152075042638</v>
      </c>
      <c r="I50" s="9"/>
      <c r="J50" s="9"/>
    </row>
    <row r="51" s="19" customFormat="true" ht="12" hidden="false" customHeight="false" outlineLevel="0" collapsed="false">
      <c r="A51" s="7" t="n">
        <v>68</v>
      </c>
      <c r="B51" s="5" t="s">
        <v>45</v>
      </c>
      <c r="C51" s="11"/>
      <c r="D51" s="26" t="n">
        <f aca="false">D52</f>
        <v>2900</v>
      </c>
      <c r="E51" s="26" t="n">
        <f aca="false">E52</f>
        <v>2900</v>
      </c>
      <c r="F51" s="26" t="n">
        <f aca="false">F52</f>
        <v>0</v>
      </c>
      <c r="G51" s="26" t="n">
        <f aca="false">G52</f>
        <v>0</v>
      </c>
      <c r="H51" s="9" t="n">
        <f aca="false">E51*100/D51</f>
        <v>100</v>
      </c>
      <c r="I51" s="9"/>
      <c r="J51" s="9"/>
    </row>
    <row r="52" s="19" customFormat="true" ht="12" hidden="false" customHeight="false" outlineLevel="0" collapsed="false">
      <c r="A52" s="21" t="n">
        <v>683</v>
      </c>
      <c r="B52" s="8" t="s">
        <v>46</v>
      </c>
      <c r="C52" s="22"/>
      <c r="D52" s="27" t="n">
        <v>2900</v>
      </c>
      <c r="E52" s="27" t="n">
        <v>2900</v>
      </c>
      <c r="F52" s="27" t="n">
        <v>0</v>
      </c>
      <c r="G52" s="27" t="n">
        <v>0</v>
      </c>
      <c r="H52" s="9" t="n">
        <f aca="false">E52*100/D52</f>
        <v>100</v>
      </c>
      <c r="I52" s="9"/>
      <c r="J52" s="9"/>
    </row>
    <row r="53" s="19" customFormat="true" ht="12" hidden="false" customHeight="false" outlineLevel="0" collapsed="false">
      <c r="A53" s="21"/>
      <c r="B53" s="8"/>
      <c r="C53" s="17"/>
      <c r="D53" s="28"/>
      <c r="E53" s="28"/>
      <c r="F53" s="28"/>
      <c r="G53" s="28"/>
      <c r="H53" s="9"/>
      <c r="I53" s="9"/>
      <c r="J53" s="9"/>
    </row>
    <row r="54" s="19" customFormat="true" ht="12" hidden="false" customHeight="false" outlineLevel="0" collapsed="false">
      <c r="A54" s="7" t="n">
        <v>7</v>
      </c>
      <c r="B54" s="5" t="s">
        <v>10</v>
      </c>
      <c r="C54" s="11"/>
      <c r="D54" s="26" t="n">
        <f aca="false">D55</f>
        <v>3982</v>
      </c>
      <c r="E54" s="26" t="n">
        <f aca="false">E55</f>
        <v>3982</v>
      </c>
      <c r="F54" s="26" t="n">
        <f aca="false">F55</f>
        <v>0</v>
      </c>
      <c r="G54" s="26" t="n">
        <f aca="false">G55</f>
        <v>0</v>
      </c>
      <c r="H54" s="9" t="n">
        <f aca="false">E54*100/D54</f>
        <v>100</v>
      </c>
      <c r="I54" s="9"/>
      <c r="J54" s="9"/>
    </row>
    <row r="55" s="19" customFormat="true" ht="12" hidden="false" customHeight="false" outlineLevel="0" collapsed="false">
      <c r="A55" s="7" t="n">
        <v>71</v>
      </c>
      <c r="B55" s="5" t="s">
        <v>47</v>
      </c>
      <c r="C55" s="11"/>
      <c r="D55" s="26" t="n">
        <f aca="false">D56</f>
        <v>3982</v>
      </c>
      <c r="E55" s="26" t="n">
        <f aca="false">E56</f>
        <v>3982</v>
      </c>
      <c r="F55" s="26" t="n">
        <f aca="false">F56</f>
        <v>0</v>
      </c>
      <c r="G55" s="26" t="n">
        <f aca="false">G56</f>
        <v>0</v>
      </c>
      <c r="H55" s="9" t="n">
        <f aca="false">E55*100/D55</f>
        <v>100</v>
      </c>
      <c r="I55" s="9"/>
      <c r="J55" s="9"/>
    </row>
    <row r="56" s="19" customFormat="true" ht="12" hidden="false" customHeight="false" outlineLevel="0" collapsed="false">
      <c r="A56" s="21" t="n">
        <v>711</v>
      </c>
      <c r="B56" s="8" t="s">
        <v>48</v>
      </c>
      <c r="C56" s="22"/>
      <c r="D56" s="27" t="n">
        <v>3982</v>
      </c>
      <c r="E56" s="27" t="n">
        <v>3982</v>
      </c>
      <c r="F56" s="27" t="n">
        <v>0</v>
      </c>
      <c r="G56" s="27" t="n">
        <v>0</v>
      </c>
      <c r="H56" s="9" t="n">
        <f aca="false">E56*100/D56</f>
        <v>100</v>
      </c>
      <c r="I56" s="9"/>
      <c r="J56" s="9"/>
    </row>
    <row r="57" s="19" customFormat="true" ht="12" hidden="false" customHeight="false" outlineLevel="0" collapsed="false">
      <c r="A57" s="21"/>
      <c r="B57" s="8"/>
      <c r="C57" s="17"/>
      <c r="D57" s="28"/>
      <c r="E57" s="28"/>
      <c r="F57" s="28"/>
      <c r="G57" s="28"/>
      <c r="H57" s="9"/>
      <c r="I57" s="9"/>
      <c r="J57" s="9"/>
    </row>
    <row r="58" s="19" customFormat="true" ht="12" hidden="false" customHeight="false" outlineLevel="0" collapsed="false">
      <c r="A58" s="1" t="s">
        <v>49</v>
      </c>
      <c r="B58" s="24" t="s">
        <v>50</v>
      </c>
      <c r="C58" s="17" t="e">
        <f aca="false">#REF!</f>
        <v>#REF!</v>
      </c>
      <c r="D58" s="26" t="n">
        <v>0</v>
      </c>
      <c r="E58" s="26" t="n">
        <v>0</v>
      </c>
      <c r="F58" s="26" t="n">
        <v>0</v>
      </c>
      <c r="G58" s="26" t="n">
        <v>0</v>
      </c>
      <c r="H58" s="9" t="e">
        <f aca="false">E58*100/D58</f>
        <v>#DIV/0!</v>
      </c>
      <c r="I58" s="9"/>
      <c r="J58" s="9"/>
    </row>
    <row r="59" s="19" customFormat="true" ht="12" hidden="false" customHeight="false" outlineLevel="0" collapsed="false">
      <c r="A59" s="1"/>
      <c r="B59" s="24"/>
      <c r="C59" s="17"/>
      <c r="D59" s="26"/>
      <c r="E59" s="26"/>
      <c r="F59" s="26"/>
      <c r="G59" s="26"/>
      <c r="H59" s="9"/>
      <c r="I59" s="9"/>
      <c r="J59" s="9"/>
    </row>
    <row r="60" s="19" customFormat="true" ht="12" hidden="false" customHeight="false" outlineLevel="0" collapsed="false">
      <c r="A60" s="1"/>
      <c r="B60" s="24"/>
      <c r="C60" s="17"/>
      <c r="D60" s="26"/>
      <c r="E60" s="26"/>
      <c r="F60" s="26"/>
      <c r="G60" s="26"/>
      <c r="H60" s="9"/>
      <c r="I60" s="9"/>
      <c r="J60" s="9"/>
    </row>
    <row r="61" s="19" customFormat="true" ht="12" hidden="false" customHeight="false" outlineLevel="0" collapsed="false">
      <c r="A61" s="1"/>
      <c r="B61" s="24"/>
      <c r="C61" s="17"/>
      <c r="D61" s="26"/>
      <c r="E61" s="26"/>
      <c r="F61" s="26"/>
      <c r="G61" s="26"/>
      <c r="H61" s="9"/>
      <c r="I61" s="9"/>
      <c r="J61" s="9"/>
    </row>
    <row r="62" customFormat="false" ht="12" hidden="false" customHeight="false" outlineLevel="0" collapsed="false">
      <c r="B62" s="15" t="s">
        <v>51</v>
      </c>
      <c r="C62" s="3" t="s">
        <v>49</v>
      </c>
      <c r="D62" s="29"/>
      <c r="E62" s="29"/>
      <c r="F62" s="29"/>
      <c r="G62" s="29"/>
      <c r="H62" s="9"/>
      <c r="I62" s="9"/>
      <c r="J62" s="9"/>
    </row>
    <row r="63" customFormat="false" ht="12" hidden="false" customHeight="false" outlineLevel="0" collapsed="false">
      <c r="B63" s="15" t="s">
        <v>52</v>
      </c>
      <c r="C63" s="9" t="s">
        <v>49</v>
      </c>
      <c r="D63" s="29"/>
      <c r="E63" s="29"/>
      <c r="F63" s="29"/>
      <c r="G63" s="29"/>
      <c r="H63" s="9"/>
      <c r="I63" s="9"/>
      <c r="J63" s="9"/>
    </row>
    <row r="64" customFormat="false" ht="12" hidden="false" customHeight="false" outlineLevel="0" collapsed="false">
      <c r="B64" s="15" t="s">
        <v>53</v>
      </c>
      <c r="C64" s="9" t="s">
        <v>49</v>
      </c>
      <c r="D64" s="29"/>
      <c r="E64" s="29"/>
      <c r="F64" s="29"/>
      <c r="G64" s="29"/>
      <c r="H64" s="9"/>
      <c r="I64" s="9"/>
      <c r="J64" s="9"/>
    </row>
    <row r="65" customFormat="false" ht="12" hidden="false" customHeight="false" outlineLevel="0" collapsed="false">
      <c r="B65" s="15"/>
      <c r="C65" s="9"/>
      <c r="D65" s="6" t="s">
        <v>2</v>
      </c>
      <c r="E65" s="6" t="s">
        <v>3</v>
      </c>
      <c r="F65" s="6" t="s">
        <v>4</v>
      </c>
      <c r="G65" s="6" t="s">
        <v>5</v>
      </c>
      <c r="H65" s="7" t="s">
        <v>6</v>
      </c>
      <c r="I65" s="7"/>
      <c r="J65" s="7"/>
    </row>
    <row r="66" customFormat="false" ht="12" hidden="false" customHeight="false" outlineLevel="0" collapsed="false">
      <c r="B66" s="15"/>
      <c r="C66" s="9"/>
      <c r="D66" s="29"/>
      <c r="E66" s="29"/>
      <c r="F66" s="29"/>
      <c r="G66" s="29"/>
      <c r="H66" s="9"/>
      <c r="I66" s="9"/>
      <c r="J66" s="9"/>
    </row>
    <row r="67" customFormat="false" ht="12" hidden="false" customHeight="false" outlineLevel="0" collapsed="false">
      <c r="B67" s="15"/>
      <c r="C67" s="9"/>
      <c r="D67" s="29"/>
      <c r="E67" s="29"/>
      <c r="F67" s="29"/>
      <c r="G67" s="29"/>
      <c r="H67" s="9"/>
      <c r="I67" s="9"/>
      <c r="J67" s="9"/>
    </row>
    <row r="68" customFormat="false" ht="12" hidden="false" customHeight="false" outlineLevel="0" collapsed="false">
      <c r="A68" s="15" t="n">
        <v>3</v>
      </c>
      <c r="B68" s="19" t="s">
        <v>54</v>
      </c>
      <c r="C68" s="11" t="e">
        <f aca="false">SUM(C69,C73,C79,C86,C88)</f>
        <v>#REF!</v>
      </c>
      <c r="D68" s="30" t="n">
        <f aca="false">SUM(D118+D137+D154+D170+D201+D213+D247+D257+D280+D289+D293+D303+D329+D345+D349+D352+D355+D362+D366+D405+D420+D435+D441+D465+D489+D500+D537+D544+D552+D560+D576+D590+D619+D633)</f>
        <v>1812541</v>
      </c>
      <c r="E68" s="30" t="n">
        <f aca="false">SUM(E118+E137+E154+E170+E201+E213+E247+E257+E280+E289+E293+E303+E329+E345+E349+E352+E355+E362+E366+E405+E420+E435+E441+E465+E489+E500+E537+E544+E552+E560+E576+E590+E619+E633)</f>
        <v>1697393</v>
      </c>
      <c r="F68" s="30" t="n">
        <f aca="false">SUM(F118+F137+F154+F170+F201+F213+F247+F257+F280+F289+F293+F303+F329+F345+F349+F352+F355+F362+F366+F405+F420+F435+F441+F465+F489+F500+F537+F544+F552+F560+F576+F590+F619+F633)</f>
        <v>186206</v>
      </c>
      <c r="G68" s="30" t="n">
        <f aca="false">SUM(G118+G137+G154+G170+G201+G213+G247+G257+G280+G289+G293+G303+G329+G345+G349+G352+G355+G362+G366+G405+G420+G435+G441+G465+G489+G500+G537+G544+G552+G560+G576+G590+G619+G633)</f>
        <v>237514</v>
      </c>
      <c r="H68" s="9" t="n">
        <f aca="false">E68*100/D68</f>
        <v>93.6471506023864</v>
      </c>
      <c r="I68" s="9"/>
      <c r="J68" s="9"/>
    </row>
    <row r="69" customFormat="false" ht="12" hidden="false" customHeight="false" outlineLevel="0" collapsed="false">
      <c r="A69" s="15" t="n">
        <v>31</v>
      </c>
      <c r="B69" s="19" t="s">
        <v>55</v>
      </c>
      <c r="C69" s="11" t="e">
        <f aca="false">SUM(C70,C71,C72)</f>
        <v>#REF!</v>
      </c>
      <c r="D69" s="30" t="n">
        <f aca="false">SUM(D119,D155,D421,D591,D634)</f>
        <v>343160</v>
      </c>
      <c r="E69" s="30" t="n">
        <f aca="false">SUM(E119,E155,E421,E591,E634)</f>
        <v>306330</v>
      </c>
      <c r="F69" s="30" t="n">
        <f aca="false">SUM(F119,F155,F421,F591,F634)</f>
        <v>33310</v>
      </c>
      <c r="G69" s="30" t="n">
        <f aca="false">SUM(G119,G155,G421,G591,G634)</f>
        <v>6300</v>
      </c>
      <c r="H69" s="9" t="n">
        <f aca="false">E69*100/D69</f>
        <v>89.2673971325329</v>
      </c>
      <c r="I69" s="9"/>
      <c r="J69" s="9"/>
    </row>
    <row r="70" s="19" customFormat="true" ht="12" hidden="false" customHeight="false" outlineLevel="0" collapsed="false">
      <c r="A70" s="21" t="n">
        <v>311</v>
      </c>
      <c r="B70" s="8" t="s">
        <v>56</v>
      </c>
      <c r="C70" s="22" t="e">
        <f aca="false">#REF!</f>
        <v>#REF!</v>
      </c>
      <c r="D70" s="23" t="n">
        <f aca="false">SUM(D120,D156,D422,D592,D635)</f>
        <v>290350</v>
      </c>
      <c r="E70" s="23" t="n">
        <f aca="false">SUM(E120,E156,E422,E592,E635)</f>
        <v>258000</v>
      </c>
      <c r="F70" s="23" t="n">
        <f aca="false">SUM(F120,F156,F422,F592,F635)</f>
        <v>31490</v>
      </c>
      <c r="G70" s="23" t="n">
        <f aca="false">SUM(G120,G156,G422,G592,G635)</f>
        <v>0</v>
      </c>
      <c r="H70" s="9" t="n">
        <f aca="false">E70*100/D70</f>
        <v>88.8582744962976</v>
      </c>
      <c r="I70" s="9"/>
      <c r="J70" s="9"/>
    </row>
    <row r="71" s="19" customFormat="true" ht="12" hidden="false" customHeight="false" outlineLevel="0" collapsed="false">
      <c r="A71" s="21" t="n">
        <v>312</v>
      </c>
      <c r="B71" s="8" t="s">
        <v>57</v>
      </c>
      <c r="C71" s="23" t="e">
        <f aca="false">SUM(#REF!)</f>
        <v>#REF!</v>
      </c>
      <c r="D71" s="23" t="n">
        <f aca="false">SUM(D121,D157,D423,D593,D636)</f>
        <v>12500</v>
      </c>
      <c r="E71" s="23" t="n">
        <f aca="false">SUM(E121,E157,E423,E593,E636)</f>
        <v>6200</v>
      </c>
      <c r="F71" s="23" t="n">
        <f aca="false">SUM(F121,F157,F423,F593,F636)</f>
        <v>0</v>
      </c>
      <c r="G71" s="23" t="n">
        <f aca="false">SUM(G121,G157,G423,G593,G636)</f>
        <v>6300</v>
      </c>
      <c r="H71" s="9" t="n">
        <f aca="false">E71*100/D71</f>
        <v>49.6</v>
      </c>
      <c r="I71" s="9"/>
      <c r="J71" s="9"/>
    </row>
    <row r="72" s="19" customFormat="true" ht="12" hidden="false" customHeight="false" outlineLevel="0" collapsed="false">
      <c r="A72" s="21" t="n">
        <v>313</v>
      </c>
      <c r="B72" s="8" t="s">
        <v>58</v>
      </c>
      <c r="C72" s="22" t="e">
        <f aca="false">SUM(#REF!,#REF!)</f>
        <v>#REF!</v>
      </c>
      <c r="D72" s="23" t="n">
        <f aca="false">SUM(D122,D158,D424,D594,D637)</f>
        <v>40310</v>
      </c>
      <c r="E72" s="23" t="n">
        <f aca="false">SUM(E122,E158,E424,E594,E637)</f>
        <v>42130</v>
      </c>
      <c r="F72" s="23" t="n">
        <f aca="false">SUM(F122,F158,F424,F594,F637)</f>
        <v>1820</v>
      </c>
      <c r="G72" s="23" t="n">
        <f aca="false">SUM(G122,G158,G424,G594,G637)</f>
        <v>0</v>
      </c>
      <c r="H72" s="9" t="n">
        <f aca="false">E72*100/D72</f>
        <v>104.515008682709</v>
      </c>
      <c r="I72" s="9"/>
      <c r="J72" s="9"/>
    </row>
    <row r="73" customFormat="false" ht="12" hidden="false" customHeight="false" outlineLevel="0" collapsed="false">
      <c r="A73" s="15" t="n">
        <v>32</v>
      </c>
      <c r="B73" s="19" t="s">
        <v>59</v>
      </c>
      <c r="C73" s="11" t="e">
        <f aca="false">SUM(C74,C75,C76,C78)</f>
        <v>#REF!</v>
      </c>
      <c r="D73" s="30" t="n">
        <f aca="false">SUM(D123,D159,D202,D214,D248,D281,D290,D294,D304,D330,D346,D350,D353,D356,D363,D367,D425,D466,D490,D501,D596,D620,D638)</f>
        <v>1353950</v>
      </c>
      <c r="E73" s="30" t="n">
        <f aca="false">SUM(E123,E159,E202,E214,E248,E281,E290,E294,E304,E330,E346,E350,E353,E356,E363,E367,E425,E466,E490,E501,E596,E620,E638)</f>
        <v>1256732</v>
      </c>
      <c r="F73" s="30" t="n">
        <f aca="false">SUM(F123,F159,F202,F214,F248,F281,F290,F294,F304,F330,F346,F350,F353,F356,F363,F367,F425,F466,F490,F501,F596,F620,F638)</f>
        <v>128496</v>
      </c>
      <c r="G73" s="30" t="n">
        <f aca="false">SUM(G123,G159,G202,G214,G248,G281,G290,G294,G304,G330,G346,G350,G353,G356,G363,G367,G425,G466,G490,G501,G596,G620,G638)</f>
        <v>225714</v>
      </c>
      <c r="H73" s="9" t="n">
        <f aca="false">E73*100/D73</f>
        <v>92.8196757635068</v>
      </c>
      <c r="I73" s="9"/>
      <c r="J73" s="9"/>
    </row>
    <row r="74" customFormat="false" ht="12" hidden="false" customHeight="false" outlineLevel="0" collapsed="false">
      <c r="A74" s="21" t="n">
        <v>321</v>
      </c>
      <c r="B74" s="8" t="s">
        <v>60</v>
      </c>
      <c r="C74" s="22" t="e">
        <f aca="false">SUM(#REF!)</f>
        <v>#REF!</v>
      </c>
      <c r="D74" s="31" t="n">
        <f aca="false">SUM(D124,D160,D426,D597,D639)</f>
        <v>5148</v>
      </c>
      <c r="E74" s="31" t="n">
        <f aca="false">SUM(E124,E160,E426,E597,E639)</f>
        <v>14548</v>
      </c>
      <c r="F74" s="31" t="n">
        <f aca="false">SUM(F124,F160,F426,F597,F639)</f>
        <v>9400</v>
      </c>
      <c r="G74" s="31" t="n">
        <f aca="false">SUM(G124,G160,G426,G597,G639)</f>
        <v>0</v>
      </c>
      <c r="H74" s="9" t="n">
        <f aca="false">E74*100/D74</f>
        <v>282.595182595183</v>
      </c>
      <c r="I74" s="9"/>
      <c r="J74" s="9"/>
    </row>
    <row r="75" customFormat="false" ht="12" hidden="false" customHeight="false" outlineLevel="0" collapsed="false">
      <c r="A75" s="21" t="n">
        <v>322</v>
      </c>
      <c r="B75" s="8" t="s">
        <v>61</v>
      </c>
      <c r="C75" s="22" t="e">
        <f aca="false">SUM(#REF!)</f>
        <v>#REF!</v>
      </c>
      <c r="D75" s="31" t="n">
        <f aca="false">SUM(D125,D161,D282,D331,D427,D467,D598,D640)</f>
        <v>65378</v>
      </c>
      <c r="E75" s="31" t="n">
        <f aca="false">SUM(E125,E161,E282,E331,E427,E467,E598,E640)</f>
        <v>65913</v>
      </c>
      <c r="F75" s="31" t="n">
        <f aca="false">SUM(F125,F161,F282,F331,F427,F467,F598,F640)</f>
        <v>4100</v>
      </c>
      <c r="G75" s="31" t="n">
        <f aca="false">SUM(G125,G161,G282,G331,G427,G467,G598,G640)</f>
        <v>3565</v>
      </c>
      <c r="H75" s="9" t="n">
        <f aca="false">E75*100/D75</f>
        <v>100.818318088654</v>
      </c>
      <c r="I75" s="9"/>
      <c r="J75" s="9"/>
    </row>
    <row r="76" customFormat="false" ht="12" hidden="false" customHeight="false" outlineLevel="0" collapsed="false">
      <c r="A76" s="21" t="n">
        <v>323</v>
      </c>
      <c r="B76" s="8" t="s">
        <v>62</v>
      </c>
      <c r="C76" s="22" t="e">
        <f aca="false">SUM(#REF!)</f>
        <v>#REF!</v>
      </c>
      <c r="D76" s="31" t="n">
        <f aca="false">SUM(D126,D162,D203,D215,D249,D283,D291,D295,D305,D332,D347,D351,D354,D357,D364,D368,D428,D468,D491,D502,D599,D641)</f>
        <v>1237096</v>
      </c>
      <c r="E76" s="31" t="n">
        <f aca="false">SUM(E126,E162,E203,E215,E249,E283,E291,E295,E305,E332,E347,E351,E354,E357,E364,E368,E428,E468,E491,E502,E599,E641)</f>
        <v>1107281</v>
      </c>
      <c r="F76" s="31" t="n">
        <f aca="false">SUM(F126,F162,F203,F215,F249,F283,F291,F295,F305,F332,F347,F351,F354,F357,F364,F368,F428,F468,F491,F502,F599,F641)</f>
        <v>92334</v>
      </c>
      <c r="G76" s="31" t="n">
        <f aca="false">SUM(G126,G162,G203,G215,G249,G283,G291,G295,G305,G332,G347,G351,G354,G357,G364,G368,G428,G468,G491,G502,G599,G641)</f>
        <v>222149</v>
      </c>
      <c r="H76" s="9" t="n">
        <f aca="false">E76*100/D76</f>
        <v>89.50647322439</v>
      </c>
      <c r="I76" s="9"/>
      <c r="J76" s="9"/>
    </row>
    <row r="77" customFormat="false" ht="12" hidden="false" customHeight="false" outlineLevel="0" collapsed="false">
      <c r="A77" s="21"/>
      <c r="B77" s="8"/>
      <c r="C77" s="22"/>
      <c r="D77" s="31"/>
      <c r="E77" s="31"/>
      <c r="F77" s="31"/>
      <c r="G77" s="31"/>
      <c r="H77" s="9"/>
      <c r="I77" s="9"/>
      <c r="J77" s="9"/>
    </row>
    <row r="78" customFormat="false" ht="12" hidden="false" customHeight="false" outlineLevel="0" collapsed="false">
      <c r="A78" s="21" t="n">
        <v>329</v>
      </c>
      <c r="B78" s="8" t="s">
        <v>63</v>
      </c>
      <c r="C78" s="22" t="e">
        <f aca="false">SUM(#REF!)</f>
        <v>#REF!</v>
      </c>
      <c r="D78" s="31" t="n">
        <f aca="false">SUM(D127,D163,D250,D429,D621,D642)</f>
        <v>46328</v>
      </c>
      <c r="E78" s="31" t="n">
        <f aca="false">SUM(E127,E163,E250,E429,E621,E642)</f>
        <v>68990</v>
      </c>
      <c r="F78" s="31" t="n">
        <f aca="false">SUM(F127,F163,F250,F429,F621,F642)</f>
        <v>22662</v>
      </c>
      <c r="G78" s="31" t="n">
        <f aca="false">SUM(G127,G163,G250,G429,G621,G642)</f>
        <v>0</v>
      </c>
      <c r="H78" s="9" t="n">
        <f aca="false">E78*100/D78</f>
        <v>148.916422034191</v>
      </c>
      <c r="I78" s="9"/>
      <c r="J78" s="9"/>
    </row>
    <row r="79" customFormat="false" ht="12" hidden="false" customHeight="false" outlineLevel="0" collapsed="false">
      <c r="A79" s="7" t="n">
        <v>34</v>
      </c>
      <c r="B79" s="5" t="s">
        <v>64</v>
      </c>
      <c r="C79" s="11" t="e">
        <f aca="false">C80</f>
        <v>#REF!</v>
      </c>
      <c r="D79" s="30" t="n">
        <f aca="false">SUM(D164,D430)</f>
        <v>2176</v>
      </c>
      <c r="E79" s="30" t="n">
        <f aca="false">SUM(E164,E430)</f>
        <v>2176</v>
      </c>
      <c r="F79" s="30" t="n">
        <f aca="false">SUM(F164,F430)</f>
        <v>0</v>
      </c>
      <c r="G79" s="30" t="n">
        <f aca="false">SUM(G164,G430)</f>
        <v>0</v>
      </c>
      <c r="H79" s="9" t="n">
        <f aca="false">E79*100/D79</f>
        <v>100</v>
      </c>
      <c r="I79" s="9"/>
      <c r="J79" s="9"/>
    </row>
    <row r="80" customFormat="false" ht="12" hidden="false" customHeight="false" outlineLevel="0" collapsed="false">
      <c r="A80" s="21" t="n">
        <v>343</v>
      </c>
      <c r="B80" s="8" t="s">
        <v>65</v>
      </c>
      <c r="C80" s="22" t="e">
        <f aca="false">SUM(#REF!)</f>
        <v>#REF!</v>
      </c>
      <c r="D80" s="31" t="n">
        <f aca="false">SUM(D165,D431)</f>
        <v>2176</v>
      </c>
      <c r="E80" s="31" t="n">
        <f aca="false">SUM(E165,E431)</f>
        <v>2176</v>
      </c>
      <c r="F80" s="31" t="n">
        <f aca="false">SUM(F165,F431)</f>
        <v>0</v>
      </c>
      <c r="G80" s="31" t="n">
        <f aca="false">SUM(G165,G431)</f>
        <v>0</v>
      </c>
      <c r="H80" s="9" t="n">
        <f aca="false">E80*100/D80</f>
        <v>100</v>
      </c>
      <c r="I80" s="9"/>
      <c r="J80" s="9"/>
    </row>
    <row r="81" s="19" customFormat="true" ht="12" hidden="false" customHeight="false" outlineLevel="0" collapsed="false">
      <c r="A81" s="7" t="n">
        <v>35</v>
      </c>
      <c r="B81" s="5" t="s">
        <v>66</v>
      </c>
      <c r="C81" s="22"/>
      <c r="D81" s="30" t="n">
        <f aca="false">D577</f>
        <v>4305</v>
      </c>
      <c r="E81" s="30" t="n">
        <f aca="false">E577</f>
        <v>4805</v>
      </c>
      <c r="F81" s="30" t="n">
        <f aca="false">F577</f>
        <v>500</v>
      </c>
      <c r="G81" s="30" t="n">
        <f aca="false">G577</f>
        <v>0</v>
      </c>
      <c r="H81" s="9" t="n">
        <f aca="false">E81*100/D81</f>
        <v>111.614401858304</v>
      </c>
      <c r="I81" s="9"/>
      <c r="J81" s="9"/>
    </row>
    <row r="82" s="19" customFormat="true" ht="12" hidden="false" customHeight="false" outlineLevel="0" collapsed="false">
      <c r="A82" s="21" t="n">
        <v>351</v>
      </c>
      <c r="B82" s="8" t="s">
        <v>67</v>
      </c>
      <c r="C82" s="22"/>
      <c r="D82" s="31" t="n">
        <f aca="false">D578</f>
        <v>3640</v>
      </c>
      <c r="E82" s="31" t="n">
        <f aca="false">E578</f>
        <v>4140</v>
      </c>
      <c r="F82" s="31" t="n">
        <f aca="false">F578</f>
        <v>500</v>
      </c>
      <c r="G82" s="31" t="n">
        <f aca="false">G578</f>
        <v>0</v>
      </c>
      <c r="H82" s="9" t="n">
        <f aca="false">E82*100/D82</f>
        <v>113.736263736264</v>
      </c>
      <c r="I82" s="9"/>
      <c r="J82" s="9"/>
    </row>
    <row r="83" s="19" customFormat="true" ht="12" hidden="false" customHeight="false" outlineLevel="0" collapsed="false">
      <c r="A83" s="21" t="n">
        <v>352</v>
      </c>
      <c r="B83" s="8" t="s">
        <v>68</v>
      </c>
      <c r="C83" s="22"/>
      <c r="D83" s="31" t="n">
        <f aca="false">D579</f>
        <v>665</v>
      </c>
      <c r="E83" s="31" t="n">
        <f aca="false">E579</f>
        <v>665</v>
      </c>
      <c r="F83" s="31" t="n">
        <f aca="false">F579</f>
        <v>0</v>
      </c>
      <c r="G83" s="31" t="n">
        <f aca="false">G579</f>
        <v>0</v>
      </c>
      <c r="H83" s="9" t="n">
        <f aca="false">E83*100/D83</f>
        <v>100</v>
      </c>
      <c r="I83" s="9"/>
      <c r="J83" s="9"/>
    </row>
    <row r="84" s="19" customFormat="true" ht="12" hidden="false" customHeight="false" outlineLevel="0" collapsed="false">
      <c r="A84" s="7" t="n">
        <v>36</v>
      </c>
      <c r="B84" s="5" t="s">
        <v>69</v>
      </c>
      <c r="C84" s="22"/>
      <c r="D84" s="30" t="n">
        <f aca="false">D85</f>
        <v>0</v>
      </c>
      <c r="E84" s="30" t="n">
        <f aca="false">E85</f>
        <v>0</v>
      </c>
      <c r="F84" s="30" t="n">
        <f aca="false">F85</f>
        <v>0</v>
      </c>
      <c r="G84" s="30" t="n">
        <f aca="false">G85</f>
        <v>0</v>
      </c>
      <c r="H84" s="9" t="e">
        <f aca="false">E84*100/D84</f>
        <v>#DIV/0!</v>
      </c>
      <c r="I84" s="9"/>
      <c r="J84" s="9"/>
    </row>
    <row r="85" s="19" customFormat="true" ht="12" hidden="false" customHeight="false" outlineLevel="0" collapsed="false">
      <c r="A85" s="21" t="n">
        <v>363</v>
      </c>
      <c r="B85" s="8" t="s">
        <v>70</v>
      </c>
      <c r="C85" s="22"/>
      <c r="D85" s="31" t="n">
        <v>0</v>
      </c>
      <c r="E85" s="31" t="n">
        <v>0</v>
      </c>
      <c r="F85" s="31" t="n">
        <v>0</v>
      </c>
      <c r="G85" s="31" t="n">
        <v>0</v>
      </c>
      <c r="H85" s="9" t="e">
        <f aca="false">E85*100/D85</f>
        <v>#DIV/0!</v>
      </c>
      <c r="I85" s="9"/>
      <c r="J85" s="9"/>
    </row>
    <row r="86" customFormat="false" ht="12" hidden="false" customHeight="false" outlineLevel="0" collapsed="false">
      <c r="A86" s="7" t="n">
        <v>37</v>
      </c>
      <c r="B86" s="5" t="s">
        <v>71</v>
      </c>
      <c r="C86" s="11" t="e">
        <f aca="false">C87</f>
        <v>#REF!</v>
      </c>
      <c r="D86" s="30" t="n">
        <f aca="false">SUM(D538,D545)</f>
        <v>72200</v>
      </c>
      <c r="E86" s="30" t="n">
        <f aca="false">SUM(E538,E545)</f>
        <v>95100</v>
      </c>
      <c r="F86" s="30" t="n">
        <f aca="false">SUM(F538,F545)</f>
        <v>22900</v>
      </c>
      <c r="G86" s="30" t="n">
        <f aca="false">SUM(G538,G545)</f>
        <v>0</v>
      </c>
      <c r="H86" s="9" t="n">
        <f aca="false">E86*100/D86</f>
        <v>131.717451523546</v>
      </c>
      <c r="I86" s="9"/>
      <c r="J86" s="9"/>
    </row>
    <row r="87" customFormat="false" ht="12" hidden="false" customHeight="false" outlineLevel="0" collapsed="false">
      <c r="A87" s="21" t="n">
        <v>372</v>
      </c>
      <c r="B87" s="8" t="s">
        <v>72</v>
      </c>
      <c r="C87" s="22" t="e">
        <f aca="false">SUM(#REF!,#REF!)</f>
        <v>#REF!</v>
      </c>
      <c r="D87" s="31" t="n">
        <f aca="false">SUM(D539,D546)</f>
        <v>72200</v>
      </c>
      <c r="E87" s="31" t="n">
        <f aca="false">SUM(E539,E546)</f>
        <v>95100</v>
      </c>
      <c r="F87" s="31" t="n">
        <f aca="false">SUM(F539,F546)</f>
        <v>22900</v>
      </c>
      <c r="G87" s="31" t="n">
        <f aca="false">SUM(G539,G546)</f>
        <v>0</v>
      </c>
      <c r="H87" s="9" t="n">
        <f aca="false">E87*100/D87</f>
        <v>131.717451523546</v>
      </c>
      <c r="I87" s="9"/>
      <c r="J87" s="9"/>
    </row>
    <row r="88" customFormat="false" ht="12" hidden="false" customHeight="false" outlineLevel="0" collapsed="false">
      <c r="A88" s="7" t="n">
        <v>38</v>
      </c>
      <c r="B88" s="30" t="s">
        <v>73</v>
      </c>
      <c r="C88" s="11" t="e">
        <f aca="false">SUM(C89,#REF!)</f>
        <v>#REF!</v>
      </c>
      <c r="D88" s="30" t="n">
        <f aca="false">SUM(D138,D171,D252,D258,D284,D406,D436,D442,D469,D553,D561)</f>
        <v>36150</v>
      </c>
      <c r="E88" s="30" t="n">
        <f aca="false">SUM(E138,E171,E252,E258,E284,E406,E436,E442,E469,E553,E561)</f>
        <v>31650</v>
      </c>
      <c r="F88" s="30" t="n">
        <f aca="false">SUM(F138,F171,F252,F258,F284,F406,F436,F442,F469,F553,F561)</f>
        <v>1000</v>
      </c>
      <c r="G88" s="30" t="n">
        <f aca="false">SUM(G138,G171,G252,G258,G284,G406,G436,G442,G469,G553,G561)</f>
        <v>5500</v>
      </c>
      <c r="H88" s="9" t="n">
        <f aca="false">E88*100/D88</f>
        <v>87.551867219917</v>
      </c>
      <c r="I88" s="9"/>
      <c r="J88" s="9"/>
    </row>
    <row r="89" customFormat="false" ht="12" hidden="false" customHeight="false" outlineLevel="0" collapsed="false">
      <c r="A89" s="21" t="n">
        <v>381</v>
      </c>
      <c r="B89" s="8" t="s">
        <v>74</v>
      </c>
      <c r="C89" s="22" t="e">
        <f aca="false">SUM(#REF!,#REF!)</f>
        <v>#REF!</v>
      </c>
      <c r="D89" s="31" t="n">
        <f aca="false">SUM(D139,D253,D259,D285,D437,D443,D470,D554,D562)</f>
        <v>35450</v>
      </c>
      <c r="E89" s="31" t="n">
        <f aca="false">SUM(E139,E253,E259,E285,E437,E443,E470,E554,E562)</f>
        <v>30950</v>
      </c>
      <c r="F89" s="31" t="n">
        <f aca="false">SUM(F139,F253,F259,F285,F437,F443,F470,F554,F562)</f>
        <v>1000</v>
      </c>
      <c r="G89" s="31" t="n">
        <f aca="false">SUM(G139,G253,G259,G285,G437,G443,G470,G554,G562)</f>
        <v>5500</v>
      </c>
      <c r="H89" s="9" t="n">
        <f aca="false">E89*100/D89</f>
        <v>87.3060648801128</v>
      </c>
      <c r="I89" s="9"/>
      <c r="J89" s="9"/>
    </row>
    <row r="90" customFormat="false" ht="12" hidden="false" customHeight="false" outlineLevel="0" collapsed="false">
      <c r="A90" s="21" t="n">
        <v>382</v>
      </c>
      <c r="B90" s="8" t="s">
        <v>75</v>
      </c>
      <c r="C90" s="22"/>
      <c r="D90" s="31" t="n">
        <f aca="false">D407</f>
        <v>500</v>
      </c>
      <c r="E90" s="31" t="n">
        <f aca="false">E407</f>
        <v>500</v>
      </c>
      <c r="F90" s="31" t="n">
        <f aca="false">F407</f>
        <v>0</v>
      </c>
      <c r="G90" s="31" t="n">
        <f aca="false">G407</f>
        <v>0</v>
      </c>
      <c r="H90" s="9" t="n">
        <f aca="false">E90*100/D90</f>
        <v>100</v>
      </c>
      <c r="I90" s="9"/>
      <c r="J90" s="9"/>
    </row>
    <row r="91" customFormat="false" ht="12" hidden="false" customHeight="false" outlineLevel="0" collapsed="false">
      <c r="A91" s="21" t="n">
        <v>383</v>
      </c>
      <c r="B91" s="8" t="s">
        <v>76</v>
      </c>
      <c r="C91" s="22"/>
      <c r="D91" s="31" t="n">
        <f aca="false">SUM(D172)</f>
        <v>200</v>
      </c>
      <c r="E91" s="31" t="n">
        <f aca="false">SUM(E172)</f>
        <v>200</v>
      </c>
      <c r="F91" s="31" t="n">
        <f aca="false">SUM(F172)</f>
        <v>0</v>
      </c>
      <c r="G91" s="31" t="n">
        <f aca="false">SUM(G172)</f>
        <v>0</v>
      </c>
      <c r="H91" s="9" t="n">
        <f aca="false">E91*100/D91</f>
        <v>100</v>
      </c>
      <c r="I91" s="9"/>
      <c r="J91" s="9"/>
    </row>
    <row r="92" customFormat="false" ht="12" hidden="false" customHeight="false" outlineLevel="0" collapsed="false">
      <c r="A92" s="21" t="n">
        <v>386</v>
      </c>
      <c r="B92" s="8" t="s">
        <v>77</v>
      </c>
      <c r="C92" s="22"/>
      <c r="D92" s="31" t="n">
        <v>0</v>
      </c>
      <c r="E92" s="31" t="n">
        <v>0</v>
      </c>
      <c r="F92" s="31" t="n">
        <v>0</v>
      </c>
      <c r="G92" s="31" t="n">
        <v>0</v>
      </c>
      <c r="H92" s="9" t="e">
        <f aca="false">E92*100/D92</f>
        <v>#DIV/0!</v>
      </c>
      <c r="I92" s="9"/>
      <c r="J92" s="9"/>
    </row>
    <row r="93" s="19" customFormat="true" ht="12" hidden="false" customHeight="false" outlineLevel="0" collapsed="false">
      <c r="A93" s="15" t="n">
        <v>4</v>
      </c>
      <c r="B93" s="19" t="s">
        <v>13</v>
      </c>
      <c r="C93" s="17" t="e">
        <f aca="false">SUM(C94,C97)</f>
        <v>#REF!</v>
      </c>
      <c r="D93" s="32" t="n">
        <f aca="false">SUM(D131,D181,D193,D222,D230,D262,D310,D315,D323,D337,D370,D379,D390,D447,D476,D482,D493,D504,D514,D522,D604,D206)</f>
        <v>971683</v>
      </c>
      <c r="E93" s="32" t="n">
        <f aca="false">SUM(E131,E181,E193,E222,E230,E262,E310,E315,E323,E337,E370,E379,E390,E447,E476,E482,E493,E504,E514,E522,E604,E206)</f>
        <v>1714973</v>
      </c>
      <c r="F93" s="32" t="n">
        <f aca="false">SUM(F131,F181,F193,F222,F230,F262,F310,F315,F323,F337,F370,F379,F390,F447,F476,F482,F493,F504,F514,F522,F604,F206)</f>
        <v>775290</v>
      </c>
      <c r="G93" s="32" t="n">
        <f aca="false">SUM(G131,G181,G193,G222,G230,G262,G310,G315,G323,G337,G370,G379,G390,G447,G476,G482,G493,G504,G514,G522,G604,G206)</f>
        <v>32000</v>
      </c>
      <c r="H93" s="9" t="n">
        <f aca="false">E93*100/D93</f>
        <v>176.495112089025</v>
      </c>
      <c r="I93" s="9"/>
      <c r="J93" s="9"/>
    </row>
    <row r="94" customFormat="false" ht="12" hidden="false" customHeight="false" outlineLevel="0" collapsed="false">
      <c r="A94" s="15" t="n">
        <v>41</v>
      </c>
      <c r="B94" s="19" t="s">
        <v>78</v>
      </c>
      <c r="C94" s="17" t="e">
        <f aca="false">C95</f>
        <v>#REF!</v>
      </c>
      <c r="D94" s="32" t="n">
        <f aca="false">SUM(D182,D263,D324)</f>
        <v>304000</v>
      </c>
      <c r="E94" s="32" t="n">
        <f aca="false">SUM(E182,E263,E324)</f>
        <v>304000</v>
      </c>
      <c r="F94" s="32" t="n">
        <f aca="false">SUM(F182,F263,F324)</f>
        <v>0</v>
      </c>
      <c r="G94" s="32" t="n">
        <f aca="false">SUM(G182,G263,G324)</f>
        <v>0</v>
      </c>
      <c r="H94" s="9" t="n">
        <f aca="false">E94*100/D94</f>
        <v>100</v>
      </c>
      <c r="I94" s="9"/>
      <c r="J94" s="9"/>
    </row>
    <row r="95" customFormat="false" ht="12" hidden="false" customHeight="false" outlineLevel="0" collapsed="false">
      <c r="A95" s="21" t="n">
        <v>411</v>
      </c>
      <c r="B95" s="8" t="s">
        <v>79</v>
      </c>
      <c r="C95" s="22" t="e">
        <f aca="false">#REF!</f>
        <v>#REF!</v>
      </c>
      <c r="D95" s="31" t="n">
        <f aca="false">D183</f>
        <v>4000</v>
      </c>
      <c r="E95" s="31" t="n">
        <f aca="false">E183</f>
        <v>4000</v>
      </c>
      <c r="F95" s="31" t="n">
        <f aca="false">F183</f>
        <v>0</v>
      </c>
      <c r="G95" s="31" t="n">
        <f aca="false">G183</f>
        <v>0</v>
      </c>
      <c r="H95" s="9" t="n">
        <f aca="false">E95*100/D95</f>
        <v>100</v>
      </c>
      <c r="I95" s="9"/>
      <c r="J95" s="9"/>
    </row>
    <row r="96" customFormat="false" ht="12" hidden="false" customHeight="false" outlineLevel="0" collapsed="false">
      <c r="A96" s="21" t="n">
        <v>412</v>
      </c>
      <c r="B96" s="8" t="s">
        <v>80</v>
      </c>
      <c r="C96" s="22"/>
      <c r="D96" s="31" t="n">
        <f aca="false">SUM(D264,D325)</f>
        <v>300000</v>
      </c>
      <c r="E96" s="31" t="n">
        <f aca="false">SUM(E264,E325)</f>
        <v>300000</v>
      </c>
      <c r="F96" s="31" t="n">
        <f aca="false">SUM(F264,F325)</f>
        <v>0</v>
      </c>
      <c r="G96" s="31" t="n">
        <f aca="false">SUM(G264,G325)</f>
        <v>0</v>
      </c>
      <c r="H96" s="9" t="n">
        <f aca="false">E96*100/D96</f>
        <v>100</v>
      </c>
      <c r="I96" s="9"/>
      <c r="J96" s="9"/>
    </row>
    <row r="97" s="19" customFormat="true" ht="12" hidden="false" customHeight="false" outlineLevel="0" collapsed="false">
      <c r="A97" s="7" t="n">
        <v>42</v>
      </c>
      <c r="B97" s="5" t="s">
        <v>81</v>
      </c>
      <c r="C97" s="11" t="e">
        <f aca="false">SUM(C98,C99,C101,C102,#REF!)</f>
        <v>#REF!</v>
      </c>
      <c r="D97" s="30" t="n">
        <f aca="false">SUM(D132,D184,D194,D207,D223,D231,D265,D311,D316,D338,D371,D380,D391,D448,D477,D483,D494,D505,D515,D523,D605)</f>
        <v>667683</v>
      </c>
      <c r="E97" s="30" t="n">
        <f aca="false">SUM(E132,E184,E194,E207,E223,E231,E265,E311,E316,E338,E371,E380,E391,E448,E477,E483,E494,E505,E515,E523,E605)</f>
        <v>1410973</v>
      </c>
      <c r="F97" s="30" t="n">
        <f aca="false">SUM(F132,F184,F194,F207,F223,F231,F265,F311,F316,F338,F371,F380,F391,F448,F477,F483,F494,F505,F515,F523,F605)</f>
        <v>775290</v>
      </c>
      <c r="G97" s="30" t="n">
        <f aca="false">SUM(G132,G184,G194,G207,G223,G231,G265,G311,G316,G338,G371,G380,G391,G448,G477,G483,G494,G505,G515,G523,G605)</f>
        <v>32000</v>
      </c>
      <c r="H97" s="9" t="n">
        <f aca="false">E97*100/D97</f>
        <v>211.323786886891</v>
      </c>
      <c r="I97" s="9"/>
      <c r="J97" s="9"/>
    </row>
    <row r="98" customFormat="false" ht="12" hidden="false" customHeight="false" outlineLevel="0" collapsed="false">
      <c r="A98" s="21" t="n">
        <v>421</v>
      </c>
      <c r="B98" s="8" t="s">
        <v>82</v>
      </c>
      <c r="C98" s="22" t="e">
        <f aca="false">SUM(#REF!,#REF!)</f>
        <v>#REF!</v>
      </c>
      <c r="D98" s="31" t="n">
        <f aca="false">SUM(D195,D224,D232,D317,D381,D392,D524)</f>
        <v>272000</v>
      </c>
      <c r="E98" s="31" t="n">
        <f aca="false">SUM(E195,E224,E232,E317,E381,E392,E524)</f>
        <v>980590</v>
      </c>
      <c r="F98" s="31" t="n">
        <f aca="false">SUM(F195,F224,F232,F317,F381,F392,F524)</f>
        <v>738590</v>
      </c>
      <c r="G98" s="31" t="n">
        <f aca="false">SUM(G195,G224,G232,G317,G381,G392,G524)</f>
        <v>30000</v>
      </c>
      <c r="H98" s="9" t="n">
        <f aca="false">E98*100/D98</f>
        <v>360.511029411765</v>
      </c>
      <c r="I98" s="9"/>
      <c r="J98" s="9"/>
    </row>
    <row r="99" customFormat="false" ht="12" hidden="false" customHeight="false" outlineLevel="0" collapsed="false">
      <c r="A99" s="21" t="n">
        <v>422</v>
      </c>
      <c r="B99" s="8" t="s">
        <v>83</v>
      </c>
      <c r="C99" s="22" t="e">
        <f aca="false">SUM(#REF!)</f>
        <v>#REF!</v>
      </c>
      <c r="D99" s="31" t="n">
        <f aca="false">SUM(D133,D185,D208,D266,D382,D449,D478,D484,D495,D506,D516,D606)</f>
        <v>150696</v>
      </c>
      <c r="E99" s="31" t="n">
        <f aca="false">SUM(E133,E185,E208,E266,E382,E449,E478,E484,E495,E506,E516,E606)</f>
        <v>174846</v>
      </c>
      <c r="F99" s="31" t="n">
        <f aca="false">SUM(F133,F185,F208,F266,F382,F449,F478,F484,F495,F506,F516,F606)</f>
        <v>26150</v>
      </c>
      <c r="G99" s="31" t="n">
        <f aca="false">SUM(G133,G185,G208,G266,G382,G449,G478,G484,G495,G506,G516,G606)</f>
        <v>2000</v>
      </c>
      <c r="H99" s="9" t="n">
        <f aca="false">E99*100/D99</f>
        <v>116.025641025641</v>
      </c>
      <c r="I99" s="9"/>
      <c r="J99" s="9"/>
    </row>
    <row r="100" s="19" customFormat="true" ht="12" hidden="false" customHeight="false" outlineLevel="0" collapsed="false">
      <c r="A100" s="21" t="n">
        <v>423</v>
      </c>
      <c r="B100" s="8" t="s">
        <v>84</v>
      </c>
      <c r="C100" s="22"/>
      <c r="D100" s="31" t="n">
        <f aca="false">SUM(D186,D267)</f>
        <v>5000</v>
      </c>
      <c r="E100" s="31" t="n">
        <f aca="false">SUM(E186,E267)</f>
        <v>5000</v>
      </c>
      <c r="F100" s="31" t="n">
        <f aca="false">SUM(F186,F267)</f>
        <v>0</v>
      </c>
      <c r="G100" s="31" t="n">
        <f aca="false">SUM(G186,G267)</f>
        <v>0</v>
      </c>
      <c r="H100" s="9" t="n">
        <f aca="false">E100*100/D100</f>
        <v>100</v>
      </c>
      <c r="I100" s="9"/>
      <c r="J100" s="9"/>
    </row>
    <row r="101" s="19" customFormat="true" ht="12" hidden="false" customHeight="false" outlineLevel="0" collapsed="false">
      <c r="A101" s="21" t="n">
        <v>424</v>
      </c>
      <c r="B101" s="8" t="s">
        <v>85</v>
      </c>
      <c r="C101" s="22" t="e">
        <f aca="false">#REF!</f>
        <v>#REF!</v>
      </c>
      <c r="D101" s="31" t="n">
        <f aca="false">D450</f>
        <v>4200</v>
      </c>
      <c r="E101" s="31" t="n">
        <f aca="false">E450</f>
        <v>4200</v>
      </c>
      <c r="F101" s="31" t="n">
        <f aca="false">F450</f>
        <v>0</v>
      </c>
      <c r="G101" s="31" t="n">
        <f aca="false">G450</f>
        <v>0</v>
      </c>
      <c r="H101" s="9" t="n">
        <f aca="false">E101*100/D101</f>
        <v>100</v>
      </c>
      <c r="I101" s="9"/>
      <c r="J101" s="9"/>
    </row>
    <row r="102" s="19" customFormat="true" ht="12" hidden="false" customHeight="false" outlineLevel="0" collapsed="false">
      <c r="A102" s="21" t="n">
        <v>426</v>
      </c>
      <c r="B102" s="8" t="s">
        <v>86</v>
      </c>
      <c r="C102" s="22" t="e">
        <f aca="false">SUM(#REF!)</f>
        <v>#REF!</v>
      </c>
      <c r="D102" s="31" t="n">
        <f aca="false">SUM(D187,D209,D268,D312,D339,D372,D393,D451,D485,D507,D517,D525)</f>
        <v>185777</v>
      </c>
      <c r="E102" s="31" t="n">
        <f aca="false">SUM(E187,E209,E268,E312,E339,E372,E393,E451,E485,E507,E517,E525)</f>
        <v>196327</v>
      </c>
      <c r="F102" s="31" t="n">
        <f aca="false">SUM(F187,F209,F268,F312,F339,F372,F393,F451,F485,F507,F517,F525)</f>
        <v>10550</v>
      </c>
      <c r="G102" s="31" t="n">
        <f aca="false">SUM(G187,G209,G268,G312,G339,G372,G393,G451,G485,G507,G517,G525)</f>
        <v>0</v>
      </c>
      <c r="H102" s="9" t="n">
        <f aca="false">E102*100/D102</f>
        <v>105.678851526292</v>
      </c>
      <c r="I102" s="9"/>
      <c r="J102" s="9"/>
    </row>
    <row r="103" customFormat="false" ht="12" hidden="false" customHeight="false" outlineLevel="0" collapsed="false">
      <c r="A103" s="21"/>
      <c r="B103" s="8"/>
      <c r="C103" s="9"/>
      <c r="D103" s="10"/>
      <c r="E103" s="10"/>
      <c r="F103" s="10"/>
      <c r="G103" s="10"/>
      <c r="H103" s="9"/>
      <c r="I103" s="9"/>
      <c r="J103" s="9"/>
    </row>
    <row r="104" customFormat="false" ht="12" hidden="false" customHeight="false" outlineLevel="0" collapsed="false">
      <c r="A104" s="7"/>
      <c r="B104" s="5" t="s">
        <v>52</v>
      </c>
      <c r="C104" s="11" t="e">
        <f aca="false">SUM(C68,C93)</f>
        <v>#REF!</v>
      </c>
      <c r="D104" s="30" t="n">
        <f aca="false">SUM(D68,D93)</f>
        <v>2784224</v>
      </c>
      <c r="E104" s="30" t="n">
        <f aca="false">SUM(E68,E93)</f>
        <v>3412366</v>
      </c>
      <c r="F104" s="30" t="n">
        <f aca="false">SUM(F68,F93)</f>
        <v>961496</v>
      </c>
      <c r="G104" s="30" t="n">
        <f aca="false">SUM(G68,G93)</f>
        <v>269514</v>
      </c>
      <c r="H104" s="9" t="n">
        <f aca="false">E104*100/D104</f>
        <v>122.56075660579</v>
      </c>
      <c r="I104" s="9"/>
      <c r="J104" s="9"/>
    </row>
    <row r="105" customFormat="false" ht="12" hidden="false" customHeight="false" outlineLevel="0" collapsed="false">
      <c r="A105" s="7"/>
      <c r="C105" s="9"/>
      <c r="D105" s="10"/>
      <c r="E105" s="10"/>
      <c r="F105" s="10"/>
      <c r="G105" s="10"/>
      <c r="H105" s="9"/>
      <c r="I105" s="9"/>
      <c r="J105" s="9"/>
    </row>
    <row r="106" customFormat="false" ht="12" hidden="false" customHeight="false" outlineLevel="0" collapsed="false">
      <c r="A106" s="7"/>
      <c r="C106" s="9"/>
      <c r="D106" s="10"/>
      <c r="E106" s="10"/>
      <c r="F106" s="10"/>
      <c r="G106" s="10"/>
      <c r="H106" s="9"/>
      <c r="I106" s="9"/>
      <c r="J106" s="9"/>
    </row>
    <row r="107" s="19" customFormat="true" ht="12.75" hidden="false" customHeight="false" outlineLevel="0" collapsed="false">
      <c r="A107" s="33" t="s">
        <v>87</v>
      </c>
      <c r="B107" s="33"/>
      <c r="C107" s="33"/>
      <c r="D107" s="34"/>
      <c r="E107" s="34"/>
      <c r="F107" s="34"/>
      <c r="G107" s="34"/>
      <c r="H107" s="9"/>
      <c r="I107" s="9"/>
      <c r="J107" s="9"/>
    </row>
    <row r="108" customFormat="false" ht="12.75" hidden="false" customHeight="false" outlineLevel="0" collapsed="false">
      <c r="A108" s="35"/>
      <c r="B108" s="35"/>
      <c r="C108" s="36"/>
      <c r="D108" s="34"/>
      <c r="E108" s="34"/>
      <c r="F108" s="34"/>
      <c r="G108" s="34"/>
      <c r="H108" s="9"/>
      <c r="I108" s="9"/>
      <c r="J108" s="9"/>
    </row>
    <row r="109" customFormat="false" ht="12.75" hidden="false" customHeight="false" outlineLevel="0" collapsed="false">
      <c r="A109" s="35"/>
      <c r="B109" s="35" t="s">
        <v>88</v>
      </c>
      <c r="C109" s="36"/>
      <c r="D109" s="30"/>
      <c r="E109" s="30"/>
      <c r="F109" s="30"/>
      <c r="G109" s="30"/>
      <c r="H109" s="9"/>
      <c r="I109" s="9"/>
      <c r="J109" s="9"/>
    </row>
    <row r="110" customFormat="false" ht="12.75" hidden="false" customHeight="false" outlineLevel="0" collapsed="false">
      <c r="A110" s="35"/>
      <c r="B110" s="35"/>
      <c r="C110" s="36"/>
      <c r="D110" s="34"/>
      <c r="E110" s="34"/>
      <c r="F110" s="34"/>
      <c r="G110" s="34"/>
      <c r="H110" s="9"/>
      <c r="I110" s="9"/>
      <c r="J110" s="9"/>
    </row>
    <row r="111" customFormat="false" ht="12.75" hidden="false" customHeight="false" outlineLevel="0" collapsed="false">
      <c r="A111" s="35"/>
      <c r="B111" s="35" t="s">
        <v>89</v>
      </c>
      <c r="C111" s="36"/>
      <c r="D111" s="34"/>
      <c r="E111" s="34"/>
      <c r="F111" s="34"/>
      <c r="G111" s="34"/>
      <c r="H111" s="9"/>
      <c r="I111" s="9"/>
      <c r="J111" s="9"/>
    </row>
    <row r="112" customFormat="false" ht="12.75" hidden="false" customHeight="false" outlineLevel="0" collapsed="false">
      <c r="A112" s="35"/>
      <c r="B112" s="35" t="s">
        <v>90</v>
      </c>
      <c r="C112" s="36"/>
      <c r="D112" s="34"/>
      <c r="E112" s="34"/>
      <c r="F112" s="34"/>
      <c r="G112" s="34"/>
      <c r="H112" s="9"/>
      <c r="I112" s="9"/>
      <c r="J112" s="9"/>
    </row>
    <row r="113" customFormat="false" ht="12.75" hidden="false" customHeight="false" outlineLevel="0" collapsed="false">
      <c r="A113" s="35"/>
      <c r="B113" s="35" t="s">
        <v>91</v>
      </c>
      <c r="C113" s="36"/>
      <c r="D113" s="34"/>
      <c r="E113" s="34"/>
      <c r="F113" s="34"/>
      <c r="G113" s="34"/>
      <c r="H113" s="9"/>
      <c r="I113" s="9"/>
      <c r="J113" s="9"/>
    </row>
    <row r="114" customFormat="false" ht="12.75" hidden="false" customHeight="false" outlineLevel="0" collapsed="false">
      <c r="A114" s="35"/>
      <c r="B114" s="35" t="s">
        <v>92</v>
      </c>
      <c r="C114" s="36"/>
      <c r="D114" s="34"/>
      <c r="E114" s="34"/>
      <c r="F114" s="34"/>
      <c r="G114" s="34"/>
      <c r="H114" s="9"/>
      <c r="I114" s="9"/>
      <c r="J114" s="9"/>
    </row>
    <row r="115" customFormat="false" ht="12.75" hidden="false" customHeight="false" outlineLevel="0" collapsed="false">
      <c r="A115" s="35"/>
      <c r="B115" s="35"/>
      <c r="C115" s="36"/>
      <c r="D115" s="34"/>
      <c r="E115" s="34"/>
      <c r="F115" s="34"/>
      <c r="G115" s="34"/>
      <c r="H115" s="9"/>
      <c r="I115" s="9"/>
      <c r="J115" s="9"/>
    </row>
    <row r="116" customFormat="false" ht="12.75" hidden="false" customHeight="false" outlineLevel="0" collapsed="false">
      <c r="A116" s="35"/>
      <c r="B116" s="35"/>
      <c r="C116" s="36"/>
      <c r="D116" s="34"/>
      <c r="E116" s="34"/>
      <c r="F116" s="34"/>
      <c r="G116" s="34"/>
      <c r="H116" s="9"/>
      <c r="I116" s="9"/>
      <c r="J116" s="9"/>
    </row>
    <row r="117" customFormat="false" ht="12.75" hidden="false" customHeight="false" outlineLevel="0" collapsed="false">
      <c r="A117" s="35"/>
      <c r="B117" s="37" t="s">
        <v>93</v>
      </c>
      <c r="C117" s="38" t="e">
        <f aca="false">SUM(C118,#REF!,#REF!,C137)</f>
        <v>#REF!</v>
      </c>
      <c r="D117" s="39" t="n">
        <f aca="false">SUM(D118,D131,D137)</f>
        <v>109575</v>
      </c>
      <c r="E117" s="39" t="n">
        <f aca="false">SUM(E118,E131,E137)</f>
        <v>114320</v>
      </c>
      <c r="F117" s="39" t="n">
        <f aca="false">SUM(F118,F131,F137)</f>
        <v>8345</v>
      </c>
      <c r="G117" s="39" t="n">
        <f aca="false">SUM(G118,G131,G137)</f>
        <v>3600</v>
      </c>
      <c r="H117" s="9" t="n">
        <f aca="false">E117*100/D117</f>
        <v>104.330367328314</v>
      </c>
      <c r="I117" s="9"/>
      <c r="J117" s="9"/>
    </row>
    <row r="118" s="19" customFormat="true" ht="12.75" hidden="false" customHeight="false" outlineLevel="0" collapsed="false">
      <c r="A118" s="35" t="n">
        <v>3</v>
      </c>
      <c r="B118" s="37" t="s">
        <v>12</v>
      </c>
      <c r="C118" s="38" t="e">
        <f aca="false">SUM(C119,C123)</f>
        <v>#REF!</v>
      </c>
      <c r="D118" s="39" t="n">
        <f aca="false">SUM(D119,D123)</f>
        <v>102925</v>
      </c>
      <c r="E118" s="39" t="n">
        <f aca="false">SUM(E119,E123)</f>
        <v>109670</v>
      </c>
      <c r="F118" s="39" t="n">
        <f aca="false">SUM(F119,F123)</f>
        <v>8345</v>
      </c>
      <c r="G118" s="39" t="n">
        <f aca="false">SUM(G119,G123)</f>
        <v>1600</v>
      </c>
      <c r="H118" s="9" t="n">
        <f aca="false">E118*100/D118</f>
        <v>106.55331552101</v>
      </c>
      <c r="I118" s="9"/>
      <c r="J118" s="9"/>
    </row>
    <row r="119" s="19" customFormat="true" ht="12.75" hidden="false" customHeight="false" outlineLevel="0" collapsed="false">
      <c r="A119" s="35" t="n">
        <v>31</v>
      </c>
      <c r="B119" s="37" t="s">
        <v>55</v>
      </c>
      <c r="C119" s="38" t="e">
        <f aca="false">SUM(C120,C121,C122,#REF!)</f>
        <v>#REF!</v>
      </c>
      <c r="D119" s="39" t="n">
        <f aca="false">SUM(D120,D121,D122)</f>
        <v>48180</v>
      </c>
      <c r="E119" s="39" t="n">
        <f aca="false">SUM(E120,E121,E122)</f>
        <v>49500</v>
      </c>
      <c r="F119" s="39" t="n">
        <f aca="false">SUM(F120,F121,F122)</f>
        <v>1320</v>
      </c>
      <c r="G119" s="39" t="n">
        <f aca="false">SUM(G120,G121,G122)</f>
        <v>0</v>
      </c>
      <c r="H119" s="9" t="n">
        <f aca="false">E119*100/D119</f>
        <v>102.739726027397</v>
      </c>
      <c r="I119" s="9"/>
      <c r="J119" s="9"/>
    </row>
    <row r="120" s="19" customFormat="true" ht="12.75" hidden="false" customHeight="false" outlineLevel="0" collapsed="false">
      <c r="A120" s="40" t="n">
        <v>311</v>
      </c>
      <c r="B120" s="41" t="s">
        <v>94</v>
      </c>
      <c r="C120" s="42" t="e">
        <f aca="false">#REF!</f>
        <v>#REF!</v>
      </c>
      <c r="D120" s="43" t="n">
        <v>42000</v>
      </c>
      <c r="E120" s="43" t="n">
        <v>42000</v>
      </c>
      <c r="F120" s="43" t="n">
        <v>0</v>
      </c>
      <c r="G120" s="43" t="n">
        <v>0</v>
      </c>
      <c r="H120" s="9" t="n">
        <f aca="false">E120*100/D120</f>
        <v>100</v>
      </c>
      <c r="I120" s="9"/>
      <c r="J120" s="9"/>
    </row>
    <row r="121" s="19" customFormat="true" ht="12.75" hidden="false" customHeight="false" outlineLevel="0" collapsed="false">
      <c r="A121" s="40" t="n">
        <v>312</v>
      </c>
      <c r="B121" s="41" t="s">
        <v>57</v>
      </c>
      <c r="C121" s="42" t="e">
        <f aca="false">SUM(#REF!)</f>
        <v>#REF!</v>
      </c>
      <c r="D121" s="43" t="n">
        <v>0</v>
      </c>
      <c r="E121" s="43" t="n">
        <v>0</v>
      </c>
      <c r="F121" s="43" t="n">
        <v>0</v>
      </c>
      <c r="G121" s="43" t="n">
        <v>0</v>
      </c>
      <c r="H121" s="9" t="e">
        <f aca="false">E121*100/D121</f>
        <v>#DIV/0!</v>
      </c>
      <c r="I121" s="9"/>
      <c r="J121" s="9"/>
    </row>
    <row r="122" customFormat="false" ht="12.75" hidden="false" customHeight="false" outlineLevel="0" collapsed="false">
      <c r="A122" s="40" t="n">
        <v>313</v>
      </c>
      <c r="B122" s="41" t="s">
        <v>58</v>
      </c>
      <c r="C122" s="42" t="e">
        <f aca="false">#REF!</f>
        <v>#REF!</v>
      </c>
      <c r="D122" s="43" t="n">
        <v>6180</v>
      </c>
      <c r="E122" s="43" t="n">
        <v>7500</v>
      </c>
      <c r="F122" s="43" t="n">
        <v>1320</v>
      </c>
      <c r="G122" s="43" t="n">
        <v>0</v>
      </c>
      <c r="H122" s="9" t="n">
        <f aca="false">E122*100/D122</f>
        <v>121.359223300971</v>
      </c>
      <c r="I122" s="9"/>
      <c r="J122" s="9"/>
    </row>
    <row r="123" s="19" customFormat="true" ht="12.75" hidden="false" customHeight="false" outlineLevel="0" collapsed="false">
      <c r="A123" s="35" t="n">
        <v>32</v>
      </c>
      <c r="B123" s="37" t="s">
        <v>59</v>
      </c>
      <c r="C123" s="44" t="e">
        <f aca="false">SUM(#REF!,#REF!,#REF!,#REF!,#REF!,#REF!,#REF!,#REF!,#REF!,#REF!)</f>
        <v>#REF!</v>
      </c>
      <c r="D123" s="45" t="n">
        <f aca="false">SUM(D124,D125,D126,D127)</f>
        <v>54745</v>
      </c>
      <c r="E123" s="45" t="n">
        <f aca="false">SUM(E124,E125,E126,E127)</f>
        <v>60170</v>
      </c>
      <c r="F123" s="45" t="n">
        <f aca="false">SUM(F124,F125,F126,F127)</f>
        <v>7025</v>
      </c>
      <c r="G123" s="45" t="n">
        <f aca="false">SUM(G124,G125,G126,G127)</f>
        <v>1600</v>
      </c>
      <c r="H123" s="9" t="n">
        <f aca="false">E123*100/D123</f>
        <v>109.909580783633</v>
      </c>
      <c r="I123" s="9"/>
      <c r="J123" s="9"/>
    </row>
    <row r="124" s="19" customFormat="true" ht="12.75" hidden="false" customHeight="false" outlineLevel="0" collapsed="false">
      <c r="A124" s="40" t="n">
        <v>321</v>
      </c>
      <c r="B124" s="41" t="s">
        <v>60</v>
      </c>
      <c r="C124" s="42"/>
      <c r="D124" s="43" t="n">
        <v>265</v>
      </c>
      <c r="E124" s="43" t="n">
        <v>2065</v>
      </c>
      <c r="F124" s="43" t="n">
        <v>1800</v>
      </c>
      <c r="G124" s="43" t="n">
        <v>0</v>
      </c>
      <c r="H124" s="9" t="n">
        <f aca="false">E124*100/D124</f>
        <v>779.245283018868</v>
      </c>
      <c r="I124" s="9"/>
      <c r="J124" s="9"/>
    </row>
    <row r="125" customFormat="false" ht="12.75" hidden="false" customHeight="false" outlineLevel="0" collapsed="false">
      <c r="A125" s="40" t="n">
        <v>322</v>
      </c>
      <c r="B125" s="41" t="s">
        <v>95</v>
      </c>
      <c r="C125" s="42"/>
      <c r="D125" s="43" t="n">
        <v>4200</v>
      </c>
      <c r="E125" s="43" t="n">
        <v>4200</v>
      </c>
      <c r="F125" s="43" t="n">
        <v>0</v>
      </c>
      <c r="G125" s="43" t="n">
        <v>0</v>
      </c>
      <c r="H125" s="9" t="n">
        <f aca="false">E125*100/D125</f>
        <v>100</v>
      </c>
      <c r="I125" s="9"/>
      <c r="J125" s="9"/>
    </row>
    <row r="126" customFormat="false" ht="12.75" hidden="false" customHeight="false" outlineLevel="0" collapsed="false">
      <c r="A126" s="40" t="n">
        <v>323</v>
      </c>
      <c r="B126" s="41" t="s">
        <v>62</v>
      </c>
      <c r="C126" s="42"/>
      <c r="D126" s="43" t="n">
        <v>17400</v>
      </c>
      <c r="E126" s="43" t="n">
        <v>17335</v>
      </c>
      <c r="F126" s="43" t="n">
        <v>1535</v>
      </c>
      <c r="G126" s="43" t="n">
        <v>1600</v>
      </c>
      <c r="H126" s="9" t="n">
        <f aca="false">E126*100/D126</f>
        <v>99.6264367816092</v>
      </c>
      <c r="I126" s="9"/>
      <c r="J126" s="9"/>
    </row>
    <row r="127" customFormat="false" ht="12.75" hidden="false" customHeight="false" outlineLevel="0" collapsed="false">
      <c r="A127" s="40" t="n">
        <v>329</v>
      </c>
      <c r="B127" s="41" t="s">
        <v>63</v>
      </c>
      <c r="C127" s="42"/>
      <c r="D127" s="43" t="n">
        <v>32880</v>
      </c>
      <c r="E127" s="43" t="n">
        <v>36570</v>
      </c>
      <c r="F127" s="43" t="n">
        <v>3690</v>
      </c>
      <c r="G127" s="43" t="n">
        <v>0</v>
      </c>
      <c r="H127" s="9" t="n">
        <f aca="false">E127*100/D127</f>
        <v>111.222627737226</v>
      </c>
      <c r="I127" s="9"/>
      <c r="J127" s="9"/>
    </row>
    <row r="128" customFormat="false" ht="12.75" hidden="false" customHeight="false" outlineLevel="0" collapsed="false">
      <c r="A128" s="40"/>
      <c r="B128" s="41"/>
      <c r="C128" s="42"/>
      <c r="D128" s="43"/>
      <c r="E128" s="43"/>
      <c r="F128" s="43"/>
      <c r="G128" s="43"/>
      <c r="H128" s="9"/>
      <c r="I128" s="9"/>
      <c r="J128" s="9"/>
    </row>
    <row r="129" s="19" customFormat="true" ht="12.75" hidden="false" customHeight="false" outlineLevel="0" collapsed="false">
      <c r="A129" s="40"/>
      <c r="B129" s="46" t="s">
        <v>96</v>
      </c>
      <c r="C129" s="38"/>
      <c r="D129" s="34"/>
      <c r="E129" s="34"/>
      <c r="F129" s="34"/>
      <c r="G129" s="34"/>
      <c r="H129" s="9"/>
      <c r="I129" s="9"/>
      <c r="J129" s="9"/>
    </row>
    <row r="130" s="19" customFormat="true" ht="12.75" hidden="false" customHeight="false" outlineLevel="0" collapsed="false">
      <c r="A130" s="40"/>
      <c r="B130" s="46"/>
      <c r="C130" s="38"/>
      <c r="D130" s="34"/>
      <c r="E130" s="34"/>
      <c r="F130" s="34"/>
      <c r="G130" s="34"/>
      <c r="H130" s="9"/>
      <c r="I130" s="9"/>
      <c r="J130" s="9"/>
    </row>
    <row r="131" s="19" customFormat="true" ht="12.75" hidden="false" customHeight="false" outlineLevel="0" collapsed="false">
      <c r="A131" s="47" t="n">
        <v>4</v>
      </c>
      <c r="B131" s="46" t="s">
        <v>13</v>
      </c>
      <c r="C131" s="38"/>
      <c r="D131" s="45" t="n">
        <f aca="false">D132</f>
        <v>3000</v>
      </c>
      <c r="E131" s="45" t="n">
        <f aca="false">E132</f>
        <v>1000</v>
      </c>
      <c r="F131" s="45" t="n">
        <f aca="false">F132</f>
        <v>0</v>
      </c>
      <c r="G131" s="45" t="n">
        <f aca="false">G132</f>
        <v>2000</v>
      </c>
      <c r="H131" s="9" t="n">
        <f aca="false">E131*100/D131</f>
        <v>33.3333333333333</v>
      </c>
      <c r="I131" s="9"/>
      <c r="J131" s="9"/>
    </row>
    <row r="132" s="19" customFormat="true" ht="12.75" hidden="false" customHeight="false" outlineLevel="0" collapsed="false">
      <c r="A132" s="47" t="n">
        <v>42</v>
      </c>
      <c r="B132" s="46" t="s">
        <v>81</v>
      </c>
      <c r="C132" s="38"/>
      <c r="D132" s="45" t="n">
        <f aca="false">D133</f>
        <v>3000</v>
      </c>
      <c r="E132" s="45" t="n">
        <f aca="false">E133</f>
        <v>1000</v>
      </c>
      <c r="F132" s="45" t="n">
        <f aca="false">F133</f>
        <v>0</v>
      </c>
      <c r="G132" s="45" t="n">
        <f aca="false">G133</f>
        <v>2000</v>
      </c>
      <c r="H132" s="9" t="n">
        <f aca="false">E132*100/D132</f>
        <v>33.3333333333333</v>
      </c>
      <c r="I132" s="9"/>
      <c r="J132" s="9"/>
    </row>
    <row r="133" s="19" customFormat="true" ht="12.75" hidden="false" customHeight="false" outlineLevel="0" collapsed="false">
      <c r="A133" s="40" t="n">
        <v>422</v>
      </c>
      <c r="B133" s="41" t="s">
        <v>97</v>
      </c>
      <c r="C133" s="42"/>
      <c r="D133" s="43" t="n">
        <v>3000</v>
      </c>
      <c r="E133" s="43" t="n">
        <v>1000</v>
      </c>
      <c r="F133" s="43" t="n">
        <v>0</v>
      </c>
      <c r="G133" s="43" t="n">
        <v>2000</v>
      </c>
      <c r="H133" s="9" t="n">
        <f aca="false">E133*100/D133</f>
        <v>33.3333333333333</v>
      </c>
      <c r="I133" s="9"/>
      <c r="J133" s="9"/>
    </row>
    <row r="134" s="19" customFormat="true" ht="12.75" hidden="false" customHeight="false" outlineLevel="0" collapsed="false">
      <c r="A134" s="40"/>
      <c r="B134" s="46"/>
      <c r="C134" s="38"/>
      <c r="D134" s="34"/>
      <c r="E134" s="34"/>
      <c r="F134" s="34"/>
      <c r="G134" s="34"/>
      <c r="H134" s="9"/>
      <c r="I134" s="9"/>
      <c r="J134" s="9"/>
    </row>
    <row r="135" customFormat="false" ht="12.75" hidden="false" customHeight="false" outlineLevel="0" collapsed="false">
      <c r="A135" s="40"/>
      <c r="B135" s="46" t="s">
        <v>98</v>
      </c>
      <c r="C135" s="38"/>
      <c r="D135" s="34"/>
      <c r="E135" s="34"/>
      <c r="F135" s="34"/>
      <c r="G135" s="34"/>
      <c r="H135" s="9"/>
      <c r="I135" s="9"/>
      <c r="J135" s="9"/>
    </row>
    <row r="136" customFormat="false" ht="12.75" hidden="false" customHeight="false" outlineLevel="0" collapsed="false">
      <c r="A136" s="40"/>
      <c r="B136" s="46"/>
      <c r="C136" s="38"/>
      <c r="D136" s="34"/>
      <c r="E136" s="34"/>
      <c r="F136" s="34"/>
      <c r="G136" s="34"/>
      <c r="H136" s="9"/>
      <c r="I136" s="9"/>
      <c r="J136" s="9"/>
    </row>
    <row r="137" s="19" customFormat="true" ht="12.75" hidden="false" customHeight="false" outlineLevel="0" collapsed="false">
      <c r="A137" s="47" t="n">
        <v>3</v>
      </c>
      <c r="B137" s="46" t="s">
        <v>99</v>
      </c>
      <c r="C137" s="38" t="e">
        <f aca="false">C138</f>
        <v>#REF!</v>
      </c>
      <c r="D137" s="39" t="n">
        <f aca="false">D138</f>
        <v>3650</v>
      </c>
      <c r="E137" s="39" t="n">
        <f aca="false">E138</f>
        <v>3650</v>
      </c>
      <c r="F137" s="39" t="n">
        <f aca="false">F138</f>
        <v>0</v>
      </c>
      <c r="G137" s="39" t="n">
        <f aca="false">G138</f>
        <v>0</v>
      </c>
      <c r="H137" s="9" t="n">
        <f aca="false">E137*100/D137</f>
        <v>100</v>
      </c>
      <c r="I137" s="9"/>
      <c r="J137" s="9"/>
    </row>
    <row r="138" s="19" customFormat="true" ht="12.75" hidden="false" customHeight="false" outlineLevel="0" collapsed="false">
      <c r="A138" s="47" t="n">
        <v>38</v>
      </c>
      <c r="B138" s="46" t="s">
        <v>100</v>
      </c>
      <c r="C138" s="38" t="e">
        <f aca="false">#REF!</f>
        <v>#REF!</v>
      </c>
      <c r="D138" s="39" t="n">
        <f aca="false">D139</f>
        <v>3650</v>
      </c>
      <c r="E138" s="39" t="n">
        <f aca="false">E139</f>
        <v>3650</v>
      </c>
      <c r="F138" s="39" t="n">
        <f aca="false">F139</f>
        <v>0</v>
      </c>
      <c r="G138" s="39" t="n">
        <f aca="false">G139</f>
        <v>0</v>
      </c>
      <c r="H138" s="9" t="n">
        <f aca="false">E138*100/D138</f>
        <v>100</v>
      </c>
      <c r="I138" s="9"/>
      <c r="J138" s="9"/>
    </row>
    <row r="139" customFormat="false" ht="12.75" hidden="false" customHeight="false" outlineLevel="0" collapsed="false">
      <c r="A139" s="40" t="n">
        <v>381</v>
      </c>
      <c r="B139" s="41" t="s">
        <v>74</v>
      </c>
      <c r="C139" s="42"/>
      <c r="D139" s="48" t="n">
        <v>3650</v>
      </c>
      <c r="E139" s="48" t="n">
        <v>3650</v>
      </c>
      <c r="F139" s="48" t="n">
        <v>0</v>
      </c>
      <c r="G139" s="48" t="n">
        <v>0</v>
      </c>
      <c r="H139" s="9" t="n">
        <f aca="false">E139*100/D139</f>
        <v>100</v>
      </c>
      <c r="I139" s="9"/>
      <c r="J139" s="9"/>
    </row>
    <row r="140" customFormat="false" ht="12.75" hidden="false" customHeight="false" outlineLevel="0" collapsed="false">
      <c r="A140" s="40"/>
      <c r="B140" s="41"/>
      <c r="C140" s="49"/>
      <c r="D140" s="42"/>
      <c r="E140" s="42"/>
      <c r="F140" s="42"/>
      <c r="G140" s="42"/>
      <c r="H140" s="9"/>
      <c r="I140" s="9"/>
      <c r="J140" s="9"/>
    </row>
    <row r="141" customFormat="false" ht="12.75" hidden="false" customHeight="false" outlineLevel="0" collapsed="false">
      <c r="A141" s="40"/>
      <c r="B141" s="41"/>
      <c r="C141" s="36"/>
      <c r="D141" s="34"/>
      <c r="E141" s="34"/>
      <c r="F141" s="34"/>
      <c r="G141" s="34"/>
      <c r="H141" s="9"/>
      <c r="I141" s="9"/>
      <c r="J141" s="9"/>
    </row>
    <row r="142" customFormat="false" ht="12.75" hidden="false" customHeight="false" outlineLevel="0" collapsed="false">
      <c r="A142" s="40"/>
      <c r="B142" s="41"/>
      <c r="C142" s="36"/>
      <c r="D142" s="34"/>
      <c r="E142" s="34"/>
      <c r="F142" s="34"/>
      <c r="G142" s="34"/>
      <c r="H142" s="9"/>
      <c r="I142" s="9"/>
      <c r="J142" s="9"/>
    </row>
    <row r="143" customFormat="false" ht="12.75" hidden="false" customHeight="false" outlineLevel="0" collapsed="false">
      <c r="A143" s="40"/>
      <c r="B143" s="41"/>
      <c r="C143" s="36"/>
      <c r="D143" s="34"/>
      <c r="E143" s="34"/>
      <c r="F143" s="34"/>
      <c r="G143" s="34"/>
      <c r="H143" s="9"/>
      <c r="I143" s="9"/>
      <c r="J143" s="9"/>
    </row>
    <row r="144" customFormat="false" ht="12.75" hidden="false" customHeight="false" outlineLevel="0" collapsed="false">
      <c r="A144" s="40"/>
      <c r="B144" s="41"/>
      <c r="C144" s="36"/>
      <c r="D144" s="34"/>
      <c r="E144" s="34"/>
      <c r="F144" s="34"/>
      <c r="G144" s="34"/>
      <c r="H144" s="9"/>
      <c r="I144" s="9"/>
      <c r="J144" s="9"/>
    </row>
    <row r="145" s="19" customFormat="true" ht="12.75" hidden="false" customHeight="false" outlineLevel="0" collapsed="false">
      <c r="A145" s="33" t="s">
        <v>101</v>
      </c>
      <c r="B145" s="33"/>
      <c r="C145" s="33"/>
      <c r="D145" s="34"/>
      <c r="E145" s="34"/>
      <c r="F145" s="34"/>
      <c r="G145" s="34"/>
      <c r="H145" s="9"/>
      <c r="I145" s="9"/>
      <c r="J145" s="9"/>
    </row>
    <row r="146" s="19" customFormat="true" ht="12.75" hidden="false" customHeight="false" outlineLevel="0" collapsed="false">
      <c r="A146" s="35"/>
      <c r="B146" s="35"/>
      <c r="C146" s="35"/>
      <c r="D146" s="34"/>
      <c r="E146" s="34"/>
      <c r="F146" s="34"/>
      <c r="G146" s="34"/>
      <c r="H146" s="9"/>
      <c r="I146" s="9"/>
      <c r="J146" s="9"/>
    </row>
    <row r="147" customFormat="false" ht="12.75" hidden="false" customHeight="false" outlineLevel="0" collapsed="false">
      <c r="A147" s="33" t="s">
        <v>102</v>
      </c>
      <c r="B147" s="33"/>
      <c r="C147" s="33"/>
      <c r="D147" s="34"/>
      <c r="E147" s="34"/>
      <c r="F147" s="34"/>
      <c r="G147" s="34"/>
      <c r="H147" s="9"/>
      <c r="I147" s="9"/>
      <c r="J147" s="9"/>
    </row>
    <row r="148" customFormat="false" ht="12.75" hidden="false" customHeight="false" outlineLevel="0" collapsed="false">
      <c r="A148" s="35"/>
      <c r="B148" s="35" t="s">
        <v>103</v>
      </c>
      <c r="C148" s="50"/>
      <c r="D148" s="34"/>
      <c r="E148" s="34"/>
      <c r="F148" s="34"/>
      <c r="G148" s="34"/>
      <c r="H148" s="9"/>
      <c r="I148" s="9"/>
      <c r="J148" s="9"/>
    </row>
    <row r="149" customFormat="false" ht="12.75" hidden="false" customHeight="false" outlineLevel="0" collapsed="false">
      <c r="A149" s="51" t="s">
        <v>104</v>
      </c>
      <c r="B149" s="51"/>
      <c r="C149" s="51"/>
      <c r="D149" s="34"/>
      <c r="E149" s="34"/>
      <c r="F149" s="34"/>
      <c r="G149" s="34"/>
      <c r="H149" s="9"/>
      <c r="I149" s="9"/>
      <c r="J149" s="9"/>
    </row>
    <row r="150" s="19" customFormat="true" ht="25.5" hidden="false" customHeight="false" outlineLevel="0" collapsed="false">
      <c r="A150" s="52"/>
      <c r="B150" s="52" t="s">
        <v>105</v>
      </c>
      <c r="C150" s="53"/>
      <c r="D150" s="54"/>
      <c r="E150" s="54"/>
      <c r="F150" s="54"/>
      <c r="G150" s="54"/>
      <c r="H150" s="9"/>
      <c r="I150" s="9"/>
      <c r="J150" s="9"/>
    </row>
    <row r="151" s="19" customFormat="true" ht="12.75" hidden="false" customHeight="false" outlineLevel="0" collapsed="false">
      <c r="A151" s="52"/>
      <c r="B151" s="52"/>
      <c r="C151" s="53"/>
      <c r="D151" s="54"/>
      <c r="E151" s="54"/>
      <c r="F151" s="54"/>
      <c r="G151" s="54"/>
      <c r="H151" s="9"/>
      <c r="I151" s="9"/>
      <c r="J151" s="9"/>
    </row>
    <row r="152" s="19" customFormat="true" ht="12.75" hidden="false" customHeight="false" outlineLevel="0" collapsed="false">
      <c r="A152" s="52"/>
      <c r="B152" s="52"/>
      <c r="C152" s="53"/>
      <c r="D152" s="54"/>
      <c r="E152" s="54"/>
      <c r="F152" s="54"/>
      <c r="G152" s="54"/>
      <c r="H152" s="9"/>
      <c r="I152" s="9"/>
      <c r="J152" s="9"/>
    </row>
    <row r="153" customFormat="false" ht="12.75" hidden="false" customHeight="false" outlineLevel="0" collapsed="false">
      <c r="A153" s="55"/>
      <c r="B153" s="56" t="s">
        <v>106</v>
      </c>
      <c r="C153" s="57" t="e">
        <f aca="false">SUM(C154,C170,C181,#REF!)</f>
        <v>#REF!</v>
      </c>
      <c r="D153" s="58" t="n">
        <f aca="false">SUM(D154,D170,D181,D193,D201,D206,D213,D222,D230)</f>
        <v>298785</v>
      </c>
      <c r="E153" s="58" t="n">
        <f aca="false">SUM(E154,E170,E181,E193,E201,E206,E213,E222,E230)</f>
        <v>301884</v>
      </c>
      <c r="F153" s="58" t="n">
        <f aca="false">SUM(F154,F170,F181,F193,F201,F206,F213,F222,F230)</f>
        <v>41257</v>
      </c>
      <c r="G153" s="58" t="n">
        <f aca="false">SUM(G154,G170,G181,G193,G201,G206,G213,G222,G230)</f>
        <v>38158</v>
      </c>
      <c r="H153" s="9" t="n">
        <f aca="false">E153*100/D153</f>
        <v>101.037200662684</v>
      </c>
      <c r="I153" s="9"/>
      <c r="J153" s="9"/>
    </row>
    <row r="154" s="19" customFormat="true" ht="12.75" hidden="false" customHeight="false" outlineLevel="0" collapsed="false">
      <c r="A154" s="35" t="n">
        <v>3</v>
      </c>
      <c r="B154" s="59" t="s">
        <v>12</v>
      </c>
      <c r="C154" s="60" t="e">
        <f aca="false">SUM(C155,C159,C164)</f>
        <v>#REF!</v>
      </c>
      <c r="D154" s="61" t="n">
        <f aca="false">SUM(D155,D159,D164)</f>
        <v>146412</v>
      </c>
      <c r="E154" s="61" t="n">
        <f aca="false">SUM(E155,E159,E164)</f>
        <v>177936</v>
      </c>
      <c r="F154" s="61" t="n">
        <f aca="false">SUM(F155,F159,F164)</f>
        <v>39682</v>
      </c>
      <c r="G154" s="61" t="n">
        <f aca="false">SUM(G155,G159,G164)</f>
        <v>8158</v>
      </c>
      <c r="H154" s="9" t="n">
        <f aca="false">E154*100/D154</f>
        <v>121.531022047373</v>
      </c>
      <c r="I154" s="9"/>
      <c r="J154" s="9"/>
    </row>
    <row r="155" customFormat="false" ht="12.75" hidden="false" customHeight="false" outlineLevel="0" collapsed="false">
      <c r="A155" s="35" t="n">
        <v>31</v>
      </c>
      <c r="B155" s="59" t="s">
        <v>56</v>
      </c>
      <c r="C155" s="60" t="e">
        <f aca="false">SUM(#REF!,#REF!,#REF!,#REF!)</f>
        <v>#REF!</v>
      </c>
      <c r="D155" s="61" t="n">
        <f aca="false">SUM(D156,D157,D158)</f>
        <v>48500</v>
      </c>
      <c r="E155" s="61" t="n">
        <f aca="false">SUM(E156,E157,E158)</f>
        <v>48500</v>
      </c>
      <c r="F155" s="61" t="n">
        <f aca="false">SUM(F156,F157,F158)</f>
        <v>0</v>
      </c>
      <c r="G155" s="61" t="n">
        <f aca="false">SUM(G156,G157,G158)</f>
        <v>0</v>
      </c>
      <c r="H155" s="9" t="n">
        <f aca="false">E155*100/D155</f>
        <v>100</v>
      </c>
      <c r="I155" s="9"/>
      <c r="J155" s="9"/>
    </row>
    <row r="156" customFormat="false" ht="12.75" hidden="false" customHeight="false" outlineLevel="0" collapsed="false">
      <c r="A156" s="40" t="n">
        <v>311</v>
      </c>
      <c r="B156" s="62" t="s">
        <v>94</v>
      </c>
      <c r="C156" s="63"/>
      <c r="D156" s="48" t="n">
        <v>40000</v>
      </c>
      <c r="E156" s="48" t="n">
        <v>40000</v>
      </c>
      <c r="F156" s="48" t="n">
        <v>0</v>
      </c>
      <c r="G156" s="48" t="n">
        <v>0</v>
      </c>
      <c r="H156" s="9" t="n">
        <f aca="false">E156*100/D156</f>
        <v>100</v>
      </c>
      <c r="I156" s="9"/>
      <c r="J156" s="9"/>
    </row>
    <row r="157" customFormat="false" ht="12.75" hidden="false" customHeight="false" outlineLevel="0" collapsed="false">
      <c r="A157" s="40" t="n">
        <v>312</v>
      </c>
      <c r="B157" s="62" t="s">
        <v>57</v>
      </c>
      <c r="C157" s="63"/>
      <c r="D157" s="48" t="n">
        <v>2500</v>
      </c>
      <c r="E157" s="48" t="n">
        <v>2500</v>
      </c>
      <c r="F157" s="48" t="n">
        <v>0</v>
      </c>
      <c r="G157" s="48" t="n">
        <v>0</v>
      </c>
      <c r="H157" s="9" t="n">
        <f aca="false">E157*100/D157</f>
        <v>100</v>
      </c>
      <c r="I157" s="9"/>
      <c r="J157" s="9"/>
    </row>
    <row r="158" customFormat="false" ht="12.75" hidden="false" customHeight="false" outlineLevel="0" collapsed="false">
      <c r="A158" s="40" t="n">
        <v>313</v>
      </c>
      <c r="B158" s="62" t="s">
        <v>58</v>
      </c>
      <c r="C158" s="63"/>
      <c r="D158" s="48" t="n">
        <v>6000</v>
      </c>
      <c r="E158" s="48" t="n">
        <v>6000</v>
      </c>
      <c r="F158" s="48" t="n">
        <v>0</v>
      </c>
      <c r="G158" s="48" t="n">
        <v>0</v>
      </c>
      <c r="H158" s="9" t="n">
        <f aca="false">E158*100/D158</f>
        <v>100</v>
      </c>
      <c r="I158" s="9"/>
      <c r="J158" s="9"/>
    </row>
    <row r="159" customFormat="false" ht="12.75" hidden="false" customHeight="false" outlineLevel="0" collapsed="false">
      <c r="A159" s="35" t="n">
        <v>32</v>
      </c>
      <c r="B159" s="56" t="s">
        <v>59</v>
      </c>
      <c r="C159" s="61" t="e">
        <f aca="false">SUM(#REF!,#REF!,#REF!,#REF!,#REF!,#REF!,#REF!,#REF!,#REF!,#REF!,#REF!,#REF!,#REF!,#REF!,#REF!,#REF!,#REF!,#REF!)</f>
        <v>#REF!</v>
      </c>
      <c r="D159" s="61" t="n">
        <f aca="false">SUM(D160,D161,D162,D163)</f>
        <v>96027</v>
      </c>
      <c r="E159" s="61" t="n">
        <f aca="false">SUM(E160,E161,E162,E163)</f>
        <v>127551</v>
      </c>
      <c r="F159" s="61" t="n">
        <f aca="false">SUM(F160,F161,F162,F163)</f>
        <v>39682</v>
      </c>
      <c r="G159" s="61" t="n">
        <f aca="false">SUM(G160,G161,G162,G163)</f>
        <v>8158</v>
      </c>
      <c r="H159" s="9" t="n">
        <f aca="false">E159*100/D159</f>
        <v>132.828267049892</v>
      </c>
      <c r="I159" s="9"/>
      <c r="J159" s="9"/>
    </row>
    <row r="160" customFormat="false" ht="12.75" hidden="false" customHeight="false" outlineLevel="0" collapsed="false">
      <c r="A160" s="40" t="n">
        <v>321</v>
      </c>
      <c r="B160" s="62" t="s">
        <v>60</v>
      </c>
      <c r="C160" s="63"/>
      <c r="D160" s="48" t="n">
        <v>2750</v>
      </c>
      <c r="E160" s="48" t="n">
        <v>6250</v>
      </c>
      <c r="F160" s="48" t="n">
        <v>3500</v>
      </c>
      <c r="G160" s="48" t="n">
        <v>0</v>
      </c>
      <c r="H160" s="9" t="n">
        <f aca="false">E160*100/D160</f>
        <v>227.272727272727</v>
      </c>
      <c r="I160" s="9"/>
      <c r="J160" s="9"/>
    </row>
    <row r="161" customFormat="false" ht="12.75" hidden="false" customHeight="false" outlineLevel="0" collapsed="false">
      <c r="A161" s="40" t="n">
        <v>322</v>
      </c>
      <c r="B161" s="62" t="s">
        <v>61</v>
      </c>
      <c r="C161" s="63"/>
      <c r="D161" s="48" t="n">
        <v>19248</v>
      </c>
      <c r="E161" s="48" t="n">
        <v>23248</v>
      </c>
      <c r="F161" s="48" t="n">
        <v>4000</v>
      </c>
      <c r="G161" s="48" t="n">
        <v>0</v>
      </c>
      <c r="H161" s="9" t="n">
        <f aca="false">E161*100/D161</f>
        <v>120.781379883624</v>
      </c>
      <c r="I161" s="9"/>
      <c r="J161" s="9"/>
    </row>
    <row r="162" customFormat="false" ht="12.75" hidden="false" customHeight="false" outlineLevel="0" collapsed="false">
      <c r="A162" s="40" t="n">
        <v>323</v>
      </c>
      <c r="B162" s="62" t="s">
        <v>62</v>
      </c>
      <c r="C162" s="43"/>
      <c r="D162" s="48" t="n">
        <v>62246</v>
      </c>
      <c r="E162" s="48" t="n">
        <v>67438</v>
      </c>
      <c r="F162" s="48" t="n">
        <v>13350</v>
      </c>
      <c r="G162" s="48" t="n">
        <v>8158</v>
      </c>
      <c r="H162" s="9" t="n">
        <f aca="false">E162*100/D162</f>
        <v>108.341098223179</v>
      </c>
      <c r="I162" s="9"/>
      <c r="J162" s="9"/>
    </row>
    <row r="163" customFormat="false" ht="12.75" hidden="false" customHeight="false" outlineLevel="0" collapsed="false">
      <c r="A163" s="40" t="n">
        <v>329</v>
      </c>
      <c r="B163" s="62" t="s">
        <v>63</v>
      </c>
      <c r="C163" s="63"/>
      <c r="D163" s="48" t="n">
        <v>11783</v>
      </c>
      <c r="E163" s="48" t="n">
        <v>30615</v>
      </c>
      <c r="F163" s="48" t="n">
        <v>18832</v>
      </c>
      <c r="G163" s="48" t="n">
        <v>0</v>
      </c>
      <c r="H163" s="9" t="n">
        <f aca="false">E163*100/D163</f>
        <v>259.823474497157</v>
      </c>
      <c r="I163" s="9"/>
      <c r="J163" s="9"/>
    </row>
    <row r="164" customFormat="false" ht="12.75" hidden="false" customHeight="false" outlineLevel="0" collapsed="false">
      <c r="A164" s="35" t="n">
        <v>34</v>
      </c>
      <c r="B164" s="59" t="s">
        <v>107</v>
      </c>
      <c r="C164" s="60" t="e">
        <f aca="false">SUM(#REF!,#REF!,#REF!)</f>
        <v>#REF!</v>
      </c>
      <c r="D164" s="61" t="n">
        <f aca="false">SUM(D165)</f>
        <v>1885</v>
      </c>
      <c r="E164" s="61" t="n">
        <f aca="false">SUM(E165)</f>
        <v>1885</v>
      </c>
      <c r="F164" s="61" t="n">
        <f aca="false">SUM(F165)</f>
        <v>0</v>
      </c>
      <c r="G164" s="61" t="n">
        <f aca="false">SUM(G165)</f>
        <v>0</v>
      </c>
      <c r="H164" s="9" t="n">
        <f aca="false">E164*100/D164</f>
        <v>100</v>
      </c>
      <c r="I164" s="9"/>
      <c r="J164" s="9"/>
    </row>
    <row r="165" s="19" customFormat="true" ht="13.5" hidden="false" customHeight="true" outlineLevel="0" collapsed="false">
      <c r="A165" s="40" t="n">
        <v>343</v>
      </c>
      <c r="B165" s="62" t="s">
        <v>65</v>
      </c>
      <c r="C165" s="63"/>
      <c r="D165" s="48" t="n">
        <v>1885</v>
      </c>
      <c r="E165" s="48" t="n">
        <v>1885</v>
      </c>
      <c r="F165" s="48" t="n">
        <v>0</v>
      </c>
      <c r="G165" s="48" t="n">
        <v>0</v>
      </c>
      <c r="H165" s="9" t="n">
        <f aca="false">E165*100/D165</f>
        <v>100</v>
      </c>
      <c r="I165" s="9"/>
      <c r="J165" s="9"/>
    </row>
    <row r="166" customFormat="false" ht="12.75" hidden="false" customHeight="false" outlineLevel="0" collapsed="false">
      <c r="A166" s="55"/>
      <c r="B166" s="35"/>
      <c r="C166" s="64"/>
      <c r="D166" s="34"/>
      <c r="E166" s="34"/>
      <c r="F166" s="34"/>
      <c r="G166" s="34"/>
      <c r="H166" s="9"/>
      <c r="I166" s="9"/>
      <c r="J166" s="9"/>
    </row>
    <row r="167" customFormat="false" ht="12.75" hidden="false" customHeight="false" outlineLevel="0" collapsed="false">
      <c r="A167" s="55"/>
      <c r="B167" s="35"/>
      <c r="C167" s="64"/>
      <c r="D167" s="34"/>
      <c r="E167" s="34"/>
      <c r="F167" s="34"/>
      <c r="G167" s="34"/>
      <c r="H167" s="9"/>
      <c r="I167" s="9"/>
      <c r="J167" s="9"/>
    </row>
    <row r="168" s="19" customFormat="true" ht="12.75" hidden="false" customHeight="false" outlineLevel="0" collapsed="false">
      <c r="A168" s="55"/>
      <c r="B168" s="35" t="s">
        <v>108</v>
      </c>
      <c r="C168" s="64"/>
      <c r="D168" s="34"/>
      <c r="E168" s="34"/>
      <c r="F168" s="34"/>
      <c r="G168" s="34"/>
      <c r="H168" s="9"/>
      <c r="I168" s="9"/>
      <c r="J168" s="9"/>
    </row>
    <row r="169" s="19" customFormat="true" ht="12.75" hidden="false" customHeight="false" outlineLevel="0" collapsed="false">
      <c r="A169" s="55"/>
      <c r="B169" s="65" t="s">
        <v>49</v>
      </c>
      <c r="C169" s="64"/>
      <c r="D169" s="34"/>
      <c r="E169" s="34"/>
      <c r="F169" s="34"/>
      <c r="G169" s="34"/>
      <c r="H169" s="9"/>
      <c r="I169" s="9"/>
      <c r="J169" s="9"/>
    </row>
    <row r="170" customFormat="false" ht="12.75" hidden="false" customHeight="false" outlineLevel="0" collapsed="false">
      <c r="A170" s="35" t="n">
        <v>3</v>
      </c>
      <c r="B170" s="59" t="s">
        <v>12</v>
      </c>
      <c r="C170" s="38" t="e">
        <f aca="false">C171</f>
        <v>#REF!</v>
      </c>
      <c r="D170" s="39" t="n">
        <f aca="false">D171</f>
        <v>200</v>
      </c>
      <c r="E170" s="39" t="n">
        <f aca="false">E171</f>
        <v>200</v>
      </c>
      <c r="F170" s="39" t="n">
        <f aca="false">F171</f>
        <v>0</v>
      </c>
      <c r="G170" s="39" t="n">
        <f aca="false">G171</f>
        <v>0</v>
      </c>
      <c r="H170" s="9" t="n">
        <f aca="false">E170*100/D170</f>
        <v>100</v>
      </c>
      <c r="I170" s="9"/>
      <c r="J170" s="9"/>
    </row>
    <row r="171" customFormat="false" ht="12.75" hidden="false" customHeight="false" outlineLevel="0" collapsed="false">
      <c r="A171" s="35" t="n">
        <v>38</v>
      </c>
      <c r="B171" s="59" t="s">
        <v>100</v>
      </c>
      <c r="C171" s="38" t="e">
        <f aca="false">SUM(#REF!,#REF!)</f>
        <v>#REF!</v>
      </c>
      <c r="D171" s="39" t="n">
        <f aca="false">D172</f>
        <v>200</v>
      </c>
      <c r="E171" s="39" t="n">
        <f aca="false">E172</f>
        <v>200</v>
      </c>
      <c r="F171" s="39" t="n">
        <f aca="false">F172</f>
        <v>0</v>
      </c>
      <c r="G171" s="39" t="n">
        <f aca="false">G172</f>
        <v>0</v>
      </c>
      <c r="H171" s="9" t="n">
        <f aca="false">E171*100/D171</f>
        <v>100</v>
      </c>
      <c r="I171" s="9"/>
      <c r="J171" s="9"/>
    </row>
    <row r="172" customFormat="false" ht="12.75" hidden="false" customHeight="false" outlineLevel="0" collapsed="false">
      <c r="A172" s="40" t="n">
        <v>383</v>
      </c>
      <c r="B172" s="62" t="s">
        <v>109</v>
      </c>
      <c r="C172" s="42"/>
      <c r="D172" s="48" t="n">
        <v>200</v>
      </c>
      <c r="E172" s="48" t="n">
        <v>200</v>
      </c>
      <c r="F172" s="48" t="n">
        <v>0</v>
      </c>
      <c r="G172" s="48" t="n">
        <v>0</v>
      </c>
      <c r="H172" s="9" t="n">
        <f aca="false">E172*100/D172</f>
        <v>100</v>
      </c>
      <c r="I172" s="9"/>
      <c r="J172" s="9"/>
    </row>
    <row r="173" customFormat="false" ht="12.75" hidden="false" customHeight="false" outlineLevel="0" collapsed="false">
      <c r="A173" s="40"/>
      <c r="B173" s="62"/>
      <c r="C173" s="42"/>
      <c r="D173" s="48"/>
      <c r="E173" s="48"/>
      <c r="F173" s="48"/>
      <c r="G173" s="48"/>
      <c r="H173" s="9"/>
      <c r="I173" s="9"/>
      <c r="J173" s="9"/>
    </row>
    <row r="174" customFormat="false" ht="12.75" hidden="false" customHeight="false" outlineLevel="0" collapsed="false">
      <c r="A174" s="40"/>
      <c r="B174" s="62"/>
      <c r="C174" s="42"/>
      <c r="D174" s="48"/>
      <c r="E174" s="48"/>
      <c r="F174" s="48"/>
      <c r="G174" s="48"/>
      <c r="H174" s="9"/>
      <c r="I174" s="9"/>
      <c r="J174" s="9"/>
    </row>
    <row r="175" customFormat="false" ht="12.75" hidden="false" customHeight="false" outlineLevel="0" collapsed="false">
      <c r="A175" s="40"/>
      <c r="B175" s="62"/>
      <c r="C175" s="42"/>
      <c r="D175" s="48"/>
      <c r="E175" s="48"/>
      <c r="F175" s="48"/>
      <c r="G175" s="48"/>
      <c r="H175" s="9"/>
      <c r="I175" s="9"/>
      <c r="J175" s="9"/>
    </row>
    <row r="176" customFormat="false" ht="12.75" hidden="false" customHeight="false" outlineLevel="0" collapsed="false">
      <c r="A176" s="40"/>
      <c r="B176" s="62"/>
      <c r="C176" s="34"/>
      <c r="D176" s="42"/>
      <c r="E176" s="42"/>
      <c r="F176" s="42"/>
      <c r="G176" s="42"/>
      <c r="H176" s="9"/>
      <c r="I176" s="9"/>
      <c r="J176" s="9"/>
    </row>
    <row r="177" customFormat="false" ht="12.75" hidden="false" customHeight="false" outlineLevel="0" collapsed="false">
      <c r="A177" s="40"/>
      <c r="B177" s="62"/>
      <c r="C177" s="34"/>
      <c r="D177" s="42"/>
      <c r="E177" s="42"/>
      <c r="F177" s="42"/>
      <c r="G177" s="42"/>
      <c r="H177" s="9"/>
      <c r="I177" s="9"/>
      <c r="J177" s="9"/>
    </row>
    <row r="178" s="19" customFormat="true" ht="12.75" hidden="false" customHeight="false" outlineLevel="0" collapsed="false">
      <c r="A178" s="55" t="s">
        <v>49</v>
      </c>
      <c r="B178" s="66" t="s">
        <v>49</v>
      </c>
      <c r="C178" s="34"/>
      <c r="D178" s="42"/>
      <c r="E178" s="42"/>
      <c r="F178" s="42"/>
      <c r="G178" s="42"/>
      <c r="H178" s="9"/>
      <c r="I178" s="9"/>
      <c r="J178" s="9"/>
    </row>
    <row r="179" s="19" customFormat="true" ht="12.75" hidden="false" customHeight="false" outlineLevel="0" collapsed="false">
      <c r="A179" s="35" t="s">
        <v>49</v>
      </c>
      <c r="B179" s="59" t="s">
        <v>110</v>
      </c>
      <c r="C179" s="34"/>
      <c r="D179" s="42"/>
      <c r="E179" s="42"/>
      <c r="F179" s="42"/>
      <c r="G179" s="42"/>
      <c r="H179" s="9"/>
      <c r="I179" s="9"/>
      <c r="J179" s="9"/>
    </row>
    <row r="180" customFormat="false" ht="12.75" hidden="false" customHeight="false" outlineLevel="0" collapsed="false">
      <c r="A180" s="35" t="s">
        <v>49</v>
      </c>
      <c r="B180" s="59" t="s">
        <v>49</v>
      </c>
      <c r="C180" s="34"/>
      <c r="D180" s="42"/>
      <c r="E180" s="42"/>
      <c r="F180" s="42"/>
      <c r="G180" s="42"/>
      <c r="H180" s="9"/>
      <c r="I180" s="9"/>
      <c r="J180" s="9"/>
    </row>
    <row r="181" s="19" customFormat="true" ht="12.75" hidden="false" customHeight="false" outlineLevel="0" collapsed="false">
      <c r="A181" s="35" t="n">
        <v>4</v>
      </c>
      <c r="B181" s="59" t="s">
        <v>13</v>
      </c>
      <c r="C181" s="60" t="e">
        <f aca="false">C184</f>
        <v>#REF!</v>
      </c>
      <c r="D181" s="60" t="n">
        <f aca="false">SUM(D182,D184)</f>
        <v>16013</v>
      </c>
      <c r="E181" s="60" t="n">
        <f aca="false">SUM(E182,E184)</f>
        <v>17163</v>
      </c>
      <c r="F181" s="60" t="n">
        <f aca="false">SUM(F182,F184)</f>
        <v>1150</v>
      </c>
      <c r="G181" s="60" t="n">
        <f aca="false">SUM(G182,G184)</f>
        <v>0</v>
      </c>
      <c r="H181" s="9" t="n">
        <f aca="false">E181*100/D181</f>
        <v>107.181664897271</v>
      </c>
      <c r="I181" s="9"/>
      <c r="J181" s="9"/>
    </row>
    <row r="182" s="19" customFormat="true" ht="12.75" hidden="false" customHeight="false" outlineLevel="0" collapsed="false">
      <c r="A182" s="35" t="n">
        <v>41</v>
      </c>
      <c r="B182" s="59" t="s">
        <v>111</v>
      </c>
      <c r="C182" s="60"/>
      <c r="D182" s="60" t="n">
        <f aca="false">D183</f>
        <v>4000</v>
      </c>
      <c r="E182" s="60" t="n">
        <f aca="false">E183</f>
        <v>4000</v>
      </c>
      <c r="F182" s="60" t="n">
        <f aca="false">F183</f>
        <v>0</v>
      </c>
      <c r="G182" s="60" t="n">
        <f aca="false">G183</f>
        <v>0</v>
      </c>
      <c r="H182" s="9" t="n">
        <f aca="false">E182*100/D182</f>
        <v>100</v>
      </c>
      <c r="I182" s="9"/>
      <c r="J182" s="9"/>
    </row>
    <row r="183" s="19" customFormat="true" ht="12.75" hidden="false" customHeight="false" outlineLevel="0" collapsed="false">
      <c r="A183" s="40" t="n">
        <v>411</v>
      </c>
      <c r="B183" s="62" t="s">
        <v>112</v>
      </c>
      <c r="C183" s="63"/>
      <c r="D183" s="63" t="n">
        <v>4000</v>
      </c>
      <c r="E183" s="63" t="n">
        <v>4000</v>
      </c>
      <c r="F183" s="63" t="n">
        <v>0</v>
      </c>
      <c r="G183" s="63" t="n">
        <v>0</v>
      </c>
      <c r="H183" s="9" t="n">
        <f aca="false">E183*100/D183</f>
        <v>100</v>
      </c>
      <c r="I183" s="9"/>
      <c r="J183" s="9"/>
    </row>
    <row r="184" s="19" customFormat="true" ht="12.75" hidden="false" customHeight="false" outlineLevel="0" collapsed="false">
      <c r="A184" s="35" t="n">
        <v>42</v>
      </c>
      <c r="B184" s="59" t="s">
        <v>113</v>
      </c>
      <c r="C184" s="60" t="e">
        <f aca="false">SUM(#REF!,C185,#REF!,#REF!,C187,#REF!)</f>
        <v>#REF!</v>
      </c>
      <c r="D184" s="60" t="n">
        <f aca="false">SUM(D185,D186,D187)</f>
        <v>12013</v>
      </c>
      <c r="E184" s="60" t="n">
        <f aca="false">SUM(E185,E186,E187)</f>
        <v>13163</v>
      </c>
      <c r="F184" s="60" t="n">
        <f aca="false">SUM(F185,F186,F187)</f>
        <v>1150</v>
      </c>
      <c r="G184" s="60" t="n">
        <f aca="false">SUM(G185,G186,G187)</f>
        <v>0</v>
      </c>
      <c r="H184" s="9" t="n">
        <f aca="false">E184*100/D184</f>
        <v>109.572962623824</v>
      </c>
      <c r="I184" s="9"/>
      <c r="J184" s="9"/>
    </row>
    <row r="185" customFormat="false" ht="12.75" hidden="false" customHeight="false" outlineLevel="0" collapsed="false">
      <c r="A185" s="40" t="n">
        <v>422</v>
      </c>
      <c r="B185" s="62" t="s">
        <v>83</v>
      </c>
      <c r="C185" s="63" t="e">
        <f aca="false">SUM(#REF!)</f>
        <v>#REF!</v>
      </c>
      <c r="D185" s="48" t="n">
        <v>6013</v>
      </c>
      <c r="E185" s="48" t="n">
        <v>7163</v>
      </c>
      <c r="F185" s="48" t="n">
        <v>1150</v>
      </c>
      <c r="G185" s="48" t="n">
        <v>0</v>
      </c>
      <c r="H185" s="9" t="n">
        <f aca="false">E185*100/D185</f>
        <v>119.125228671212</v>
      </c>
      <c r="I185" s="9"/>
      <c r="J185" s="9"/>
    </row>
    <row r="186" customFormat="false" ht="12.75" hidden="false" customHeight="false" outlineLevel="0" collapsed="false">
      <c r="A186" s="40" t="n">
        <v>423</v>
      </c>
      <c r="B186" s="62" t="s">
        <v>114</v>
      </c>
      <c r="C186" s="63"/>
      <c r="D186" s="48" t="n">
        <v>5000</v>
      </c>
      <c r="E186" s="48" t="n">
        <v>5000</v>
      </c>
      <c r="F186" s="48" t="n">
        <v>0</v>
      </c>
      <c r="G186" s="48" t="n">
        <v>0</v>
      </c>
      <c r="H186" s="9" t="n">
        <f aca="false">E186*100/D186</f>
        <v>100</v>
      </c>
      <c r="I186" s="9"/>
      <c r="J186" s="9"/>
    </row>
    <row r="187" s="19" customFormat="true" ht="12.75" hidden="false" customHeight="false" outlineLevel="0" collapsed="false">
      <c r="A187" s="40" t="n">
        <v>426</v>
      </c>
      <c r="B187" s="62" t="s">
        <v>115</v>
      </c>
      <c r="C187" s="63" t="e">
        <f aca="false">SUM(#REF!)</f>
        <v>#REF!</v>
      </c>
      <c r="D187" s="48" t="n">
        <v>1000</v>
      </c>
      <c r="E187" s="48" t="n">
        <v>1000</v>
      </c>
      <c r="F187" s="48" t="n">
        <v>0</v>
      </c>
      <c r="G187" s="48" t="n">
        <v>0</v>
      </c>
      <c r="H187" s="9" t="n">
        <f aca="false">E187*100/D187</f>
        <v>100</v>
      </c>
      <c r="I187" s="9"/>
      <c r="J187" s="9"/>
    </row>
    <row r="188" customFormat="false" ht="12.75" hidden="false" customHeight="false" outlineLevel="0" collapsed="false">
      <c r="A188" s="40"/>
      <c r="B188" s="62"/>
      <c r="C188" s="64"/>
      <c r="D188" s="34"/>
      <c r="E188" s="34"/>
      <c r="F188" s="34"/>
      <c r="G188" s="34"/>
      <c r="H188" s="9"/>
      <c r="I188" s="9"/>
      <c r="J188" s="9"/>
    </row>
    <row r="189" customFormat="false" ht="12.75" hidden="false" customHeight="false" outlineLevel="0" collapsed="false">
      <c r="A189" s="40"/>
      <c r="B189" s="62"/>
      <c r="C189" s="63"/>
      <c r="D189" s="42"/>
      <c r="E189" s="42"/>
      <c r="F189" s="42"/>
      <c r="G189" s="42"/>
      <c r="H189" s="9"/>
      <c r="I189" s="9"/>
      <c r="J189" s="9"/>
    </row>
    <row r="190" customFormat="false" ht="12.75" hidden="false" customHeight="false" outlineLevel="0" collapsed="false">
      <c r="A190" s="40"/>
      <c r="B190" s="62"/>
      <c r="C190" s="63"/>
      <c r="D190" s="48"/>
      <c r="E190" s="48"/>
      <c r="F190" s="48"/>
      <c r="G190" s="48"/>
      <c r="H190" s="9"/>
      <c r="I190" s="9"/>
      <c r="J190" s="9"/>
    </row>
    <row r="191" customFormat="false" ht="12.75" hidden="false" customHeight="false" outlineLevel="0" collapsed="false">
      <c r="A191" s="40"/>
      <c r="B191" s="56" t="s">
        <v>116</v>
      </c>
      <c r="C191" s="64"/>
      <c r="D191" s="34"/>
      <c r="E191" s="34"/>
      <c r="F191" s="34"/>
      <c r="G191" s="34"/>
      <c r="H191" s="9"/>
      <c r="I191" s="9"/>
      <c r="J191" s="9"/>
    </row>
    <row r="192" customFormat="false" ht="12.75" hidden="false" customHeight="false" outlineLevel="0" collapsed="false">
      <c r="A192" s="40"/>
      <c r="B192" s="62"/>
      <c r="C192" s="64"/>
      <c r="D192" s="34"/>
      <c r="E192" s="34"/>
      <c r="F192" s="34"/>
      <c r="G192" s="34"/>
      <c r="H192" s="9"/>
      <c r="I192" s="9"/>
      <c r="J192" s="9"/>
    </row>
    <row r="193" customFormat="false" ht="12.75" hidden="false" customHeight="false" outlineLevel="0" collapsed="false">
      <c r="A193" s="47" t="n">
        <v>4</v>
      </c>
      <c r="B193" s="56" t="s">
        <v>13</v>
      </c>
      <c r="C193" s="64"/>
      <c r="D193" s="58" t="n">
        <f aca="false">D194</f>
        <v>5000</v>
      </c>
      <c r="E193" s="58" t="n">
        <f aca="false">E194</f>
        <v>5000</v>
      </c>
      <c r="F193" s="58" t="n">
        <f aca="false">F194</f>
        <v>0</v>
      </c>
      <c r="G193" s="58" t="n">
        <f aca="false">G194</f>
        <v>0</v>
      </c>
      <c r="H193" s="9" t="n">
        <f aca="false">E193*100/D193</f>
        <v>100</v>
      </c>
      <c r="I193" s="9"/>
      <c r="J193" s="9"/>
    </row>
    <row r="194" customFormat="false" ht="12.75" hidden="false" customHeight="false" outlineLevel="0" collapsed="false">
      <c r="A194" s="47" t="n">
        <v>42</v>
      </c>
      <c r="B194" s="56" t="s">
        <v>117</v>
      </c>
      <c r="C194" s="64"/>
      <c r="D194" s="58" t="n">
        <f aca="false">SUM(D195:D195)</f>
        <v>5000</v>
      </c>
      <c r="E194" s="58" t="n">
        <f aca="false">SUM(E195:E195)</f>
        <v>5000</v>
      </c>
      <c r="F194" s="58" t="n">
        <f aca="false">SUM(F195:F195)</f>
        <v>0</v>
      </c>
      <c r="G194" s="58" t="n">
        <f aca="false">SUM(G195:G195)</f>
        <v>0</v>
      </c>
      <c r="H194" s="9" t="n">
        <f aca="false">E194*100/D194</f>
        <v>100</v>
      </c>
      <c r="I194" s="9"/>
      <c r="J194" s="9"/>
    </row>
    <row r="195" customFormat="false" ht="12.75" hidden="false" customHeight="false" outlineLevel="0" collapsed="false">
      <c r="A195" s="40" t="n">
        <v>421</v>
      </c>
      <c r="B195" s="62" t="s">
        <v>82</v>
      </c>
      <c r="C195" s="63"/>
      <c r="D195" s="48" t="n">
        <v>5000</v>
      </c>
      <c r="E195" s="48" t="n">
        <v>5000</v>
      </c>
      <c r="F195" s="48" t="n">
        <v>0</v>
      </c>
      <c r="G195" s="48" t="n">
        <v>0</v>
      </c>
      <c r="H195" s="9" t="n">
        <f aca="false">E195*100/D195</f>
        <v>100</v>
      </c>
      <c r="I195" s="9"/>
      <c r="J195" s="9"/>
    </row>
    <row r="196" customFormat="false" ht="12.75" hidden="false" customHeight="false" outlineLevel="0" collapsed="false">
      <c r="A196" s="40"/>
      <c r="B196" s="62"/>
      <c r="C196" s="63"/>
      <c r="D196" s="48"/>
      <c r="E196" s="48"/>
      <c r="F196" s="48"/>
      <c r="G196" s="48"/>
      <c r="H196" s="9"/>
      <c r="I196" s="9"/>
      <c r="J196" s="9"/>
    </row>
    <row r="197" customFormat="false" ht="12.75" hidden="false" customHeight="false" outlineLevel="0" collapsed="false">
      <c r="A197" s="40"/>
      <c r="B197" s="62"/>
      <c r="C197" s="63"/>
      <c r="D197" s="48"/>
      <c r="E197" s="48"/>
      <c r="F197" s="48"/>
      <c r="G197" s="48"/>
      <c r="H197" s="9"/>
      <c r="I197" s="9"/>
      <c r="J197" s="9"/>
    </row>
    <row r="198" customFormat="false" ht="12.75" hidden="false" customHeight="false" outlineLevel="0" collapsed="false">
      <c r="A198" s="40"/>
      <c r="B198" s="56"/>
      <c r="C198" s="63"/>
      <c r="D198" s="48"/>
      <c r="E198" s="48"/>
      <c r="F198" s="48"/>
      <c r="G198" s="48"/>
      <c r="H198" s="9"/>
      <c r="I198" s="9"/>
      <c r="J198" s="9"/>
    </row>
    <row r="199" customFormat="false" ht="12.75" hidden="false" customHeight="false" outlineLevel="0" collapsed="false">
      <c r="A199" s="40"/>
      <c r="B199" s="56" t="s">
        <v>118</v>
      </c>
      <c r="C199" s="64"/>
      <c r="D199" s="34"/>
      <c r="E199" s="34"/>
      <c r="F199" s="34"/>
      <c r="G199" s="34"/>
      <c r="H199" s="9"/>
      <c r="I199" s="9"/>
      <c r="J199" s="9"/>
    </row>
    <row r="200" customFormat="false" ht="12.75" hidden="false" customHeight="false" outlineLevel="0" collapsed="false">
      <c r="A200" s="40"/>
      <c r="B200" s="56"/>
      <c r="C200" s="64"/>
      <c r="D200" s="34"/>
      <c r="E200" s="34"/>
      <c r="F200" s="34"/>
      <c r="G200" s="34"/>
      <c r="H200" s="9"/>
      <c r="I200" s="9"/>
      <c r="J200" s="9"/>
    </row>
    <row r="201" customFormat="false" ht="12.75" hidden="false" customHeight="false" outlineLevel="0" collapsed="false">
      <c r="A201" s="47" t="n">
        <v>3</v>
      </c>
      <c r="B201" s="56" t="s">
        <v>12</v>
      </c>
      <c r="C201" s="57" t="n">
        <f aca="false">C206</f>
        <v>0</v>
      </c>
      <c r="D201" s="58" t="n">
        <f aca="false">SUM(D202)</f>
        <v>950</v>
      </c>
      <c r="E201" s="58" t="n">
        <f aca="false">SUM(E202)</f>
        <v>950</v>
      </c>
      <c r="F201" s="58" t="n">
        <f aca="false">SUM(F202)</f>
        <v>0</v>
      </c>
      <c r="G201" s="58" t="n">
        <f aca="false">SUM(G202)</f>
        <v>0</v>
      </c>
      <c r="H201" s="9" t="n">
        <f aca="false">E201*100/D201</f>
        <v>100</v>
      </c>
      <c r="I201" s="9"/>
      <c r="J201" s="9"/>
    </row>
    <row r="202" customFormat="false" ht="12.75" hidden="false" customHeight="false" outlineLevel="0" collapsed="false">
      <c r="A202" s="47" t="n">
        <v>32</v>
      </c>
      <c r="B202" s="56" t="s">
        <v>59</v>
      </c>
      <c r="C202" s="57"/>
      <c r="D202" s="58" t="n">
        <f aca="false">SUM(D203)</f>
        <v>950</v>
      </c>
      <c r="E202" s="58" t="n">
        <f aca="false">SUM(E203)</f>
        <v>950</v>
      </c>
      <c r="F202" s="58" t="n">
        <f aca="false">SUM(F203)</f>
        <v>0</v>
      </c>
      <c r="G202" s="58" t="n">
        <f aca="false">SUM(G203)</f>
        <v>0</v>
      </c>
      <c r="H202" s="9" t="n">
        <f aca="false">E202*100/D202</f>
        <v>100</v>
      </c>
      <c r="I202" s="9"/>
      <c r="J202" s="9"/>
    </row>
    <row r="203" customFormat="false" ht="12.75" hidden="false" customHeight="false" outlineLevel="0" collapsed="false">
      <c r="A203" s="40" t="n">
        <v>323</v>
      </c>
      <c r="B203" s="62" t="s">
        <v>62</v>
      </c>
      <c r="C203" s="63"/>
      <c r="D203" s="48" t="n">
        <v>950</v>
      </c>
      <c r="E203" s="48" t="n">
        <v>950</v>
      </c>
      <c r="F203" s="48" t="n">
        <v>0</v>
      </c>
      <c r="G203" s="48" t="n">
        <v>0</v>
      </c>
      <c r="H203" s="9" t="n">
        <f aca="false">E203*100/D203</f>
        <v>100</v>
      </c>
      <c r="I203" s="9"/>
      <c r="J203" s="9"/>
    </row>
    <row r="204" customFormat="false" ht="12.75" hidden="false" customHeight="false" outlineLevel="0" collapsed="false">
      <c r="A204" s="40"/>
      <c r="B204" s="56"/>
      <c r="C204" s="64"/>
      <c r="D204" s="34"/>
      <c r="E204" s="34"/>
      <c r="F204" s="34"/>
      <c r="G204" s="34"/>
      <c r="H204" s="9"/>
      <c r="I204" s="9"/>
      <c r="J204" s="9"/>
    </row>
    <row r="205" customFormat="false" ht="12.75" hidden="false" customHeight="false" outlineLevel="0" collapsed="false">
      <c r="A205" s="40"/>
      <c r="B205" s="62"/>
      <c r="C205" s="64"/>
      <c r="D205" s="34"/>
      <c r="E205" s="34"/>
      <c r="F205" s="34"/>
      <c r="G205" s="34"/>
      <c r="H205" s="9"/>
      <c r="I205" s="9"/>
      <c r="J205" s="9"/>
    </row>
    <row r="206" customFormat="false" ht="12.75" hidden="false" customHeight="false" outlineLevel="0" collapsed="false">
      <c r="A206" s="47" t="n">
        <v>4</v>
      </c>
      <c r="B206" s="56" t="s">
        <v>13</v>
      </c>
      <c r="C206" s="64"/>
      <c r="D206" s="58" t="n">
        <f aca="false">D207</f>
        <v>29250</v>
      </c>
      <c r="E206" s="58" t="n">
        <f aca="false">E207</f>
        <v>29250</v>
      </c>
      <c r="F206" s="58" t="n">
        <f aca="false">F207</f>
        <v>0</v>
      </c>
      <c r="G206" s="58" t="n">
        <f aca="false">G207</f>
        <v>0</v>
      </c>
      <c r="H206" s="9" t="n">
        <f aca="false">E206*100/D206</f>
        <v>100</v>
      </c>
      <c r="I206" s="9"/>
      <c r="J206" s="9"/>
    </row>
    <row r="207" customFormat="false" ht="12.75" hidden="false" customHeight="false" outlineLevel="0" collapsed="false">
      <c r="A207" s="47" t="n">
        <v>42</v>
      </c>
      <c r="B207" s="56" t="s">
        <v>119</v>
      </c>
      <c r="C207" s="64"/>
      <c r="D207" s="58" t="n">
        <f aca="false">SUM(D208:D209)</f>
        <v>29250</v>
      </c>
      <c r="E207" s="58" t="n">
        <f aca="false">SUM(E208:E209)</f>
        <v>29250</v>
      </c>
      <c r="F207" s="58" t="n">
        <f aca="false">SUM(F208:F209)</f>
        <v>0</v>
      </c>
      <c r="G207" s="58" t="n">
        <f aca="false">SUM(G208:G209)</f>
        <v>0</v>
      </c>
      <c r="H207" s="9" t="n">
        <f aca="false">E207*100/D207</f>
        <v>100</v>
      </c>
      <c r="I207" s="9"/>
      <c r="J207" s="9"/>
    </row>
    <row r="208" customFormat="false" ht="12.75" hidden="false" customHeight="false" outlineLevel="0" collapsed="false">
      <c r="A208" s="40" t="n">
        <v>422</v>
      </c>
      <c r="B208" s="62" t="s">
        <v>83</v>
      </c>
      <c r="C208" s="63"/>
      <c r="D208" s="48" t="n">
        <v>22000</v>
      </c>
      <c r="E208" s="48" t="n">
        <v>22000</v>
      </c>
      <c r="F208" s="48" t="n">
        <v>0</v>
      </c>
      <c r="G208" s="48" t="n">
        <v>0</v>
      </c>
      <c r="H208" s="9" t="n">
        <f aca="false">E208*100/D208</f>
        <v>100</v>
      </c>
      <c r="I208" s="9"/>
      <c r="J208" s="9"/>
    </row>
    <row r="209" customFormat="false" ht="12.75" hidden="false" customHeight="false" outlineLevel="0" collapsed="false">
      <c r="A209" s="40" t="n">
        <v>426</v>
      </c>
      <c r="B209" s="62" t="s">
        <v>86</v>
      </c>
      <c r="C209" s="63"/>
      <c r="D209" s="48" t="n">
        <v>7250</v>
      </c>
      <c r="E209" s="48" t="n">
        <v>7250</v>
      </c>
      <c r="F209" s="48" t="n">
        <v>0</v>
      </c>
      <c r="G209" s="48" t="n">
        <v>0</v>
      </c>
      <c r="H209" s="9" t="n">
        <f aca="false">E209*100/D209</f>
        <v>100</v>
      </c>
      <c r="I209" s="9"/>
      <c r="J209" s="9"/>
    </row>
    <row r="210" customFormat="false" ht="12.75" hidden="false" customHeight="false" outlineLevel="0" collapsed="false">
      <c r="A210" s="40"/>
      <c r="B210" s="62"/>
      <c r="C210" s="63"/>
      <c r="D210" s="48"/>
      <c r="E210" s="48"/>
      <c r="F210" s="48"/>
      <c r="G210" s="48"/>
      <c r="H210" s="9"/>
      <c r="I210" s="9"/>
      <c r="J210" s="9"/>
    </row>
    <row r="211" customFormat="false" ht="12.75" hidden="false" customHeight="false" outlineLevel="0" collapsed="false">
      <c r="A211" s="40"/>
      <c r="B211" s="56" t="s">
        <v>120</v>
      </c>
      <c r="C211" s="64"/>
      <c r="D211" s="34"/>
      <c r="E211" s="34"/>
      <c r="F211" s="34"/>
      <c r="G211" s="34"/>
      <c r="H211" s="9"/>
      <c r="I211" s="9"/>
      <c r="J211" s="9"/>
    </row>
    <row r="212" customFormat="false" ht="12.75" hidden="false" customHeight="false" outlineLevel="0" collapsed="false">
      <c r="A212" s="40"/>
      <c r="B212" s="56"/>
      <c r="C212" s="64"/>
      <c r="D212" s="34"/>
      <c r="E212" s="34"/>
      <c r="F212" s="34"/>
      <c r="G212" s="34"/>
      <c r="H212" s="9"/>
      <c r="I212" s="9"/>
      <c r="J212" s="9"/>
    </row>
    <row r="213" customFormat="false" ht="12.75" hidden="false" customHeight="false" outlineLevel="0" collapsed="false">
      <c r="A213" s="47" t="n">
        <v>3</v>
      </c>
      <c r="B213" s="56" t="s">
        <v>12</v>
      </c>
      <c r="C213" s="57" t="e">
        <f aca="false">#REF!</f>
        <v>#REF!</v>
      </c>
      <c r="D213" s="58" t="n">
        <f aca="false">SUM(D214)</f>
        <v>950</v>
      </c>
      <c r="E213" s="58" t="n">
        <f aca="false">SUM(E214)</f>
        <v>1375</v>
      </c>
      <c r="F213" s="58" t="n">
        <f aca="false">SUM(F214)</f>
        <v>425</v>
      </c>
      <c r="G213" s="58" t="n">
        <f aca="false">SUM(G214)</f>
        <v>0</v>
      </c>
      <c r="H213" s="9" t="n">
        <f aca="false">E213*100/D213</f>
        <v>144.736842105263</v>
      </c>
      <c r="I213" s="9"/>
      <c r="J213" s="9"/>
    </row>
    <row r="214" customFormat="false" ht="12.75" hidden="false" customHeight="false" outlineLevel="0" collapsed="false">
      <c r="A214" s="47" t="n">
        <v>32</v>
      </c>
      <c r="B214" s="56" t="s">
        <v>59</v>
      </c>
      <c r="C214" s="57"/>
      <c r="D214" s="58" t="n">
        <f aca="false">SUM(D215)</f>
        <v>950</v>
      </c>
      <c r="E214" s="58" t="n">
        <f aca="false">SUM(E215)</f>
        <v>1375</v>
      </c>
      <c r="F214" s="58" t="n">
        <f aca="false">SUM(F215)</f>
        <v>425</v>
      </c>
      <c r="G214" s="58" t="n">
        <f aca="false">SUM(G215)</f>
        <v>0</v>
      </c>
      <c r="H214" s="9" t="n">
        <f aca="false">E214*100/D214</f>
        <v>144.736842105263</v>
      </c>
      <c r="I214" s="9"/>
      <c r="J214" s="9"/>
    </row>
    <row r="215" customFormat="false" ht="12.75" hidden="false" customHeight="false" outlineLevel="0" collapsed="false">
      <c r="A215" s="40" t="n">
        <v>323</v>
      </c>
      <c r="B215" s="62" t="s">
        <v>62</v>
      </c>
      <c r="C215" s="63"/>
      <c r="D215" s="48" t="n">
        <v>950</v>
      </c>
      <c r="E215" s="48" t="n">
        <v>1375</v>
      </c>
      <c r="F215" s="48" t="n">
        <v>425</v>
      </c>
      <c r="G215" s="48" t="n">
        <v>0</v>
      </c>
      <c r="H215" s="9" t="n">
        <f aca="false">E215*100/D215</f>
        <v>144.736842105263</v>
      </c>
      <c r="I215" s="9"/>
      <c r="J215" s="9"/>
    </row>
    <row r="216" customFormat="false" ht="12.75" hidden="false" customHeight="false" outlineLevel="0" collapsed="false">
      <c r="A216" s="40"/>
      <c r="B216" s="62"/>
      <c r="C216" s="63"/>
      <c r="D216" s="48"/>
      <c r="E216" s="48"/>
      <c r="F216" s="48"/>
      <c r="G216" s="48"/>
      <c r="H216" s="9"/>
      <c r="I216" s="9"/>
      <c r="J216" s="9"/>
    </row>
    <row r="217" customFormat="false" ht="12.75" hidden="false" customHeight="false" outlineLevel="0" collapsed="false">
      <c r="A217" s="40"/>
      <c r="B217" s="62"/>
      <c r="C217" s="63"/>
      <c r="D217" s="48"/>
      <c r="E217" s="48"/>
      <c r="F217" s="48"/>
      <c r="G217" s="48"/>
      <c r="H217" s="9"/>
      <c r="I217" s="9"/>
      <c r="J217" s="9"/>
    </row>
    <row r="218" customFormat="false" ht="12.75" hidden="false" customHeight="false" outlineLevel="0" collapsed="false">
      <c r="A218" s="40"/>
      <c r="B218" s="62"/>
      <c r="C218" s="63"/>
      <c r="D218" s="48"/>
      <c r="E218" s="48"/>
      <c r="F218" s="48"/>
      <c r="G218" s="48"/>
      <c r="H218" s="9"/>
      <c r="I218" s="9"/>
      <c r="J218" s="9"/>
    </row>
    <row r="219" customFormat="false" ht="12.75" hidden="false" customHeight="false" outlineLevel="0" collapsed="false">
      <c r="A219" s="40"/>
      <c r="B219" s="62"/>
      <c r="C219" s="63"/>
      <c r="D219" s="42"/>
      <c r="E219" s="42"/>
      <c r="F219" s="42"/>
      <c r="G219" s="42"/>
      <c r="H219" s="9"/>
      <c r="I219" s="9"/>
      <c r="J219" s="9"/>
    </row>
    <row r="220" customFormat="false" ht="12.75" hidden="false" customHeight="false" outlineLevel="0" collapsed="false">
      <c r="A220" s="40"/>
      <c r="B220" s="56" t="s">
        <v>121</v>
      </c>
      <c r="C220" s="63"/>
      <c r="D220" s="42"/>
      <c r="E220" s="42"/>
      <c r="F220" s="42"/>
      <c r="G220" s="42"/>
      <c r="H220" s="9"/>
      <c r="I220" s="9"/>
      <c r="J220" s="9"/>
    </row>
    <row r="221" customFormat="false" ht="12.75" hidden="false" customHeight="false" outlineLevel="0" collapsed="false">
      <c r="A221" s="40"/>
      <c r="B221" s="62"/>
      <c r="C221" s="63"/>
      <c r="D221" s="42"/>
      <c r="E221" s="42"/>
      <c r="F221" s="42"/>
      <c r="G221" s="42"/>
      <c r="H221" s="9"/>
      <c r="I221" s="9"/>
      <c r="J221" s="9"/>
    </row>
    <row r="222" customFormat="false" ht="12.75" hidden="false" customHeight="false" outlineLevel="0" collapsed="false">
      <c r="A222" s="47" t="n">
        <v>4</v>
      </c>
      <c r="B222" s="56" t="s">
        <v>13</v>
      </c>
      <c r="C222" s="57"/>
      <c r="D222" s="58" t="n">
        <f aca="false">D223</f>
        <v>30100</v>
      </c>
      <c r="E222" s="58" t="n">
        <f aca="false">E223</f>
        <v>30100</v>
      </c>
      <c r="F222" s="58" t="n">
        <f aca="false">F223</f>
        <v>0</v>
      </c>
      <c r="G222" s="58" t="n">
        <f aca="false">G223</f>
        <v>0</v>
      </c>
      <c r="H222" s="9" t="n">
        <f aca="false">E222*100/D222</f>
        <v>100</v>
      </c>
      <c r="I222" s="9"/>
      <c r="J222" s="9"/>
    </row>
    <row r="223" customFormat="false" ht="12.75" hidden="false" customHeight="false" outlineLevel="0" collapsed="false">
      <c r="A223" s="47" t="n">
        <v>42</v>
      </c>
      <c r="B223" s="56" t="s">
        <v>122</v>
      </c>
      <c r="C223" s="57"/>
      <c r="D223" s="58" t="n">
        <f aca="false">SUM(D224:D225)</f>
        <v>30100</v>
      </c>
      <c r="E223" s="58" t="n">
        <f aca="false">SUM(E224:E225)</f>
        <v>30100</v>
      </c>
      <c r="F223" s="58" t="n">
        <f aca="false">SUM(F224:F225)</f>
        <v>0</v>
      </c>
      <c r="G223" s="58" t="n">
        <f aca="false">SUM(G224:G225)</f>
        <v>0</v>
      </c>
      <c r="H223" s="9" t="n">
        <f aca="false">E223*100/D223</f>
        <v>100</v>
      </c>
      <c r="I223" s="9"/>
      <c r="J223" s="9"/>
    </row>
    <row r="224" customFormat="false" ht="12.75" hidden="false" customHeight="false" outlineLevel="0" collapsed="false">
      <c r="A224" s="40" t="n">
        <v>421</v>
      </c>
      <c r="B224" s="62" t="s">
        <v>82</v>
      </c>
      <c r="C224" s="63"/>
      <c r="D224" s="48" t="n">
        <v>0</v>
      </c>
      <c r="E224" s="48" t="n">
        <v>0</v>
      </c>
      <c r="F224" s="48" t="n">
        <v>0</v>
      </c>
      <c r="G224" s="48" t="n">
        <v>0</v>
      </c>
      <c r="H224" s="9" t="e">
        <f aca="false">E224*100/D224</f>
        <v>#DIV/0!</v>
      </c>
      <c r="I224" s="9"/>
      <c r="J224" s="9"/>
    </row>
    <row r="225" customFormat="false" ht="12.75" hidden="false" customHeight="false" outlineLevel="0" collapsed="false">
      <c r="A225" s="40" t="n">
        <v>426</v>
      </c>
      <c r="B225" s="62" t="s">
        <v>86</v>
      </c>
      <c r="C225" s="63"/>
      <c r="D225" s="48" t="n">
        <v>30100</v>
      </c>
      <c r="E225" s="48" t="n">
        <v>30100</v>
      </c>
      <c r="F225" s="48" t="n">
        <v>0</v>
      </c>
      <c r="G225" s="48" t="n">
        <v>0</v>
      </c>
      <c r="H225" s="9" t="n">
        <f aca="false">E225*100/D225</f>
        <v>100</v>
      </c>
      <c r="I225" s="9"/>
      <c r="J225" s="9"/>
    </row>
    <row r="226" customFormat="false" ht="12.75" hidden="false" customHeight="false" outlineLevel="0" collapsed="false">
      <c r="A226" s="40"/>
      <c r="B226" s="62"/>
      <c r="C226" s="63"/>
      <c r="D226" s="48"/>
      <c r="E226" s="48"/>
      <c r="F226" s="48"/>
      <c r="G226" s="48"/>
      <c r="H226" s="9"/>
      <c r="I226" s="9"/>
      <c r="J226" s="9"/>
    </row>
    <row r="227" customFormat="false" ht="12.75" hidden="false" customHeight="false" outlineLevel="0" collapsed="false">
      <c r="A227" s="40"/>
      <c r="B227" s="62"/>
      <c r="C227" s="63"/>
      <c r="D227" s="48"/>
      <c r="E227" s="48"/>
      <c r="F227" s="48"/>
      <c r="G227" s="48"/>
      <c r="H227" s="9"/>
      <c r="I227" s="9"/>
      <c r="J227" s="9"/>
    </row>
    <row r="228" customFormat="false" ht="12.75" hidden="false" customHeight="false" outlineLevel="0" collapsed="false">
      <c r="A228" s="40"/>
      <c r="B228" s="56" t="s">
        <v>123</v>
      </c>
      <c r="C228" s="63"/>
      <c r="D228" s="42"/>
      <c r="E228" s="42"/>
      <c r="F228" s="42"/>
      <c r="G228" s="42"/>
      <c r="H228" s="9"/>
      <c r="I228" s="9"/>
      <c r="J228" s="9"/>
    </row>
    <row r="229" customFormat="false" ht="12.75" hidden="false" customHeight="false" outlineLevel="0" collapsed="false">
      <c r="A229" s="40"/>
      <c r="B229" s="62"/>
      <c r="C229" s="63"/>
      <c r="D229" s="42"/>
      <c r="E229" s="42"/>
      <c r="F229" s="42"/>
      <c r="G229" s="42"/>
      <c r="H229" s="9"/>
      <c r="I229" s="9"/>
      <c r="J229" s="9"/>
    </row>
    <row r="230" customFormat="false" ht="12.75" hidden="false" customHeight="false" outlineLevel="0" collapsed="false">
      <c r="A230" s="47" t="n">
        <v>4</v>
      </c>
      <c r="B230" s="56" t="s">
        <v>13</v>
      </c>
      <c r="C230" s="57"/>
      <c r="D230" s="58" t="n">
        <f aca="false">D231</f>
        <v>69910</v>
      </c>
      <c r="E230" s="58" t="n">
        <f aca="false">E231</f>
        <v>39910</v>
      </c>
      <c r="F230" s="58" t="n">
        <f aca="false">F231</f>
        <v>0</v>
      </c>
      <c r="G230" s="58" t="n">
        <f aca="false">G231</f>
        <v>30000</v>
      </c>
      <c r="H230" s="9" t="n">
        <f aca="false">E230*100/D230</f>
        <v>57.0876841653555</v>
      </c>
      <c r="I230" s="9"/>
      <c r="J230" s="9"/>
    </row>
    <row r="231" customFormat="false" ht="12.75" hidden="false" customHeight="false" outlineLevel="0" collapsed="false">
      <c r="A231" s="47" t="n">
        <v>42</v>
      </c>
      <c r="B231" s="56" t="s">
        <v>122</v>
      </c>
      <c r="C231" s="57"/>
      <c r="D231" s="58" t="n">
        <f aca="false">SUM(D232:D233)</f>
        <v>69910</v>
      </c>
      <c r="E231" s="58" t="n">
        <f aca="false">SUM(E232:E233)</f>
        <v>39910</v>
      </c>
      <c r="F231" s="58" t="n">
        <f aca="false">SUM(F232:F233)</f>
        <v>0</v>
      </c>
      <c r="G231" s="58" t="n">
        <f aca="false">SUM(G232:G233)</f>
        <v>30000</v>
      </c>
      <c r="H231" s="9" t="n">
        <f aca="false">E231*100/D231</f>
        <v>57.0876841653555</v>
      </c>
      <c r="I231" s="9"/>
      <c r="J231" s="9"/>
    </row>
    <row r="232" customFormat="false" ht="12.75" hidden="false" customHeight="false" outlineLevel="0" collapsed="false">
      <c r="A232" s="40" t="n">
        <v>421</v>
      </c>
      <c r="B232" s="62" t="s">
        <v>82</v>
      </c>
      <c r="C232" s="63"/>
      <c r="D232" s="48" t="n">
        <v>50000</v>
      </c>
      <c r="E232" s="48" t="n">
        <v>20000</v>
      </c>
      <c r="F232" s="48" t="n">
        <v>0</v>
      </c>
      <c r="G232" s="48" t="n">
        <v>30000</v>
      </c>
      <c r="H232" s="9" t="n">
        <f aca="false">E232*100/D232</f>
        <v>40</v>
      </c>
      <c r="I232" s="9"/>
      <c r="J232" s="9"/>
    </row>
    <row r="233" customFormat="false" ht="12.75" hidden="false" customHeight="false" outlineLevel="0" collapsed="false">
      <c r="A233" s="40" t="n">
        <v>426</v>
      </c>
      <c r="B233" s="62" t="s">
        <v>86</v>
      </c>
      <c r="C233" s="63"/>
      <c r="D233" s="48" t="n">
        <v>19910</v>
      </c>
      <c r="E233" s="48" t="n">
        <v>19910</v>
      </c>
      <c r="F233" s="48" t="n">
        <v>0</v>
      </c>
      <c r="G233" s="48" t="n">
        <v>0</v>
      </c>
      <c r="H233" s="9" t="n">
        <f aca="false">E233*100/D233</f>
        <v>100</v>
      </c>
      <c r="I233" s="9"/>
      <c r="J233" s="9"/>
    </row>
    <row r="234" customFormat="false" ht="12.75" hidden="false" customHeight="false" outlineLevel="0" collapsed="false">
      <c r="A234" s="40"/>
      <c r="B234" s="62"/>
      <c r="C234" s="63"/>
      <c r="D234" s="48"/>
      <c r="E234" s="48"/>
      <c r="F234" s="48"/>
      <c r="G234" s="48"/>
      <c r="H234" s="9"/>
      <c r="I234" s="9"/>
      <c r="J234" s="9"/>
    </row>
    <row r="235" customFormat="false" ht="12.75" hidden="false" customHeight="false" outlineLevel="0" collapsed="false">
      <c r="A235" s="40"/>
      <c r="B235" s="62"/>
      <c r="C235" s="63"/>
      <c r="D235" s="42"/>
      <c r="E235" s="42"/>
      <c r="F235" s="42"/>
      <c r="G235" s="42"/>
      <c r="H235" s="9"/>
      <c r="I235" s="9"/>
      <c r="J235" s="9"/>
    </row>
    <row r="236" customFormat="false" ht="12.75" hidden="false" customHeight="false" outlineLevel="0" collapsed="false">
      <c r="A236" s="47"/>
      <c r="B236" s="56" t="s">
        <v>124</v>
      </c>
      <c r="C236" s="64"/>
      <c r="D236" s="34"/>
      <c r="E236" s="34"/>
      <c r="F236" s="34"/>
      <c r="G236" s="34"/>
      <c r="H236" s="9"/>
      <c r="I236" s="9"/>
      <c r="J236" s="9"/>
    </row>
    <row r="237" customFormat="false" ht="12.75" hidden="false" customHeight="false" outlineLevel="0" collapsed="false">
      <c r="A237" s="40"/>
      <c r="B237" s="56" t="s">
        <v>125</v>
      </c>
      <c r="C237" s="64"/>
      <c r="D237" s="34"/>
      <c r="E237" s="34"/>
      <c r="F237" s="34"/>
      <c r="G237" s="34"/>
      <c r="H237" s="9"/>
      <c r="I237" s="9"/>
      <c r="J237" s="9"/>
    </row>
    <row r="238" s="19" customFormat="true" ht="12.75" hidden="false" customHeight="false" outlineLevel="0" collapsed="false">
      <c r="A238" s="40"/>
      <c r="B238" s="56" t="s">
        <v>126</v>
      </c>
      <c r="C238" s="64"/>
      <c r="D238" s="34"/>
      <c r="E238" s="34"/>
      <c r="F238" s="34"/>
      <c r="G238" s="34"/>
      <c r="H238" s="9"/>
      <c r="I238" s="9"/>
      <c r="J238" s="9"/>
    </row>
    <row r="239" s="19" customFormat="true" ht="12.75" hidden="false" customHeight="false" outlineLevel="0" collapsed="false">
      <c r="A239" s="40"/>
      <c r="B239" s="56"/>
      <c r="C239" s="64"/>
      <c r="D239" s="34"/>
      <c r="E239" s="34"/>
      <c r="F239" s="34"/>
      <c r="G239" s="34"/>
      <c r="H239" s="9"/>
      <c r="I239" s="9"/>
      <c r="J239" s="9"/>
    </row>
    <row r="240" s="19" customFormat="true" ht="12.75" hidden="false" customHeight="false" outlineLevel="0" collapsed="false">
      <c r="A240" s="40"/>
      <c r="B240" s="56"/>
      <c r="C240" s="64"/>
      <c r="D240" s="34"/>
      <c r="E240" s="34"/>
      <c r="F240" s="34"/>
      <c r="G240" s="34"/>
      <c r="H240" s="9"/>
      <c r="I240" s="9"/>
      <c r="J240" s="9"/>
    </row>
    <row r="241" s="19" customFormat="true" ht="12.75" hidden="false" customHeight="false" outlineLevel="0" collapsed="false">
      <c r="A241" s="40"/>
      <c r="B241" s="56"/>
      <c r="C241" s="64"/>
      <c r="D241" s="34"/>
      <c r="E241" s="34"/>
      <c r="F241" s="34"/>
      <c r="G241" s="34"/>
      <c r="H241" s="9"/>
      <c r="I241" s="9"/>
      <c r="J241" s="9"/>
    </row>
    <row r="242" s="19" customFormat="true" ht="12.75" hidden="false" customHeight="false" outlineLevel="0" collapsed="false">
      <c r="A242" s="40"/>
      <c r="B242" s="56" t="s">
        <v>127</v>
      </c>
      <c r="C242" s="57" t="e">
        <f aca="false">SUM(C247,#REF!)</f>
        <v>#REF!</v>
      </c>
      <c r="D242" s="58" t="n">
        <f aca="false">SUM(D247,D257,D262)</f>
        <v>27000</v>
      </c>
      <c r="E242" s="58" t="n">
        <f aca="false">SUM(E247,E257,E262)</f>
        <v>22500</v>
      </c>
      <c r="F242" s="58" t="n">
        <f aca="false">SUM(F247,F257,F262)</f>
        <v>0</v>
      </c>
      <c r="G242" s="58" t="n">
        <f aca="false">SUM(G247,G257,G262)</f>
        <v>4500</v>
      </c>
      <c r="H242" s="9" t="n">
        <f aca="false">E242*100/D242</f>
        <v>83.3333333333333</v>
      </c>
      <c r="I242" s="9"/>
      <c r="J242" s="9"/>
    </row>
    <row r="243" s="19" customFormat="true" ht="12.75" hidden="false" customHeight="false" outlineLevel="0" collapsed="false">
      <c r="A243" s="40"/>
      <c r="B243" s="56"/>
      <c r="C243" s="57"/>
      <c r="D243" s="58"/>
      <c r="E243" s="58"/>
      <c r="F243" s="58"/>
      <c r="G243" s="58"/>
      <c r="H243" s="9"/>
      <c r="I243" s="9"/>
      <c r="J243" s="9"/>
    </row>
    <row r="244" s="19" customFormat="true" ht="12.75" hidden="false" customHeight="false" outlineLevel="0" collapsed="false">
      <c r="A244" s="40"/>
      <c r="B244" s="56"/>
      <c r="C244" s="57"/>
      <c r="D244" s="58"/>
      <c r="E244" s="58"/>
      <c r="F244" s="58"/>
      <c r="G244" s="58"/>
      <c r="H244" s="9"/>
      <c r="I244" s="9"/>
      <c r="J244" s="9"/>
    </row>
    <row r="245" s="19" customFormat="true" ht="12.75" hidden="false" customHeight="false" outlineLevel="0" collapsed="false">
      <c r="A245" s="40"/>
      <c r="B245" s="56" t="s">
        <v>128</v>
      </c>
      <c r="C245" s="57"/>
      <c r="D245" s="58"/>
      <c r="E245" s="58"/>
      <c r="F245" s="58"/>
      <c r="G245" s="58"/>
      <c r="H245" s="9"/>
      <c r="I245" s="9"/>
      <c r="J245" s="9"/>
    </row>
    <row r="246" s="19" customFormat="true" ht="12.75" hidden="false" customHeight="false" outlineLevel="0" collapsed="false">
      <c r="A246" s="40"/>
      <c r="B246" s="56"/>
      <c r="C246" s="57"/>
      <c r="D246" s="58"/>
      <c r="E246" s="58"/>
      <c r="F246" s="58"/>
      <c r="G246" s="58"/>
      <c r="H246" s="9"/>
      <c r="I246" s="9"/>
      <c r="J246" s="9"/>
    </row>
    <row r="247" s="19" customFormat="true" ht="12.75" hidden="false" customHeight="false" outlineLevel="0" collapsed="false">
      <c r="A247" s="47" t="n">
        <v>3</v>
      </c>
      <c r="B247" s="56" t="s">
        <v>12</v>
      </c>
      <c r="C247" s="57" t="e">
        <f aca="false">C252</f>
        <v>#REF!</v>
      </c>
      <c r="D247" s="58" t="n">
        <f aca="false">SUM(D248,D252,D258)</f>
        <v>24400</v>
      </c>
      <c r="E247" s="58" t="n">
        <f aca="false">SUM(E248,E252,E258)</f>
        <v>19900</v>
      </c>
      <c r="F247" s="58" t="n">
        <f aca="false">SUM(F248,F252,F258)</f>
        <v>0</v>
      </c>
      <c r="G247" s="58" t="n">
        <f aca="false">SUM(G248,G252,G258)</f>
        <v>4500</v>
      </c>
      <c r="H247" s="9" t="n">
        <f aca="false">E247*100/D247</f>
        <v>81.5573770491803</v>
      </c>
      <c r="I247" s="9"/>
      <c r="J247" s="9"/>
    </row>
    <row r="248" s="19" customFormat="true" ht="12.75" hidden="false" customHeight="false" outlineLevel="0" collapsed="false">
      <c r="A248" s="47" t="n">
        <v>32</v>
      </c>
      <c r="B248" s="56" t="s">
        <v>59</v>
      </c>
      <c r="C248" s="57"/>
      <c r="D248" s="58" t="n">
        <f aca="false">SUM(D249,D250)</f>
        <v>8800</v>
      </c>
      <c r="E248" s="58" t="n">
        <f aca="false">SUM(E249,E250)</f>
        <v>8800</v>
      </c>
      <c r="F248" s="58" t="n">
        <f aca="false">SUM(F249,F250)</f>
        <v>0</v>
      </c>
      <c r="G248" s="58" t="n">
        <f aca="false">SUM(G249,G250)</f>
        <v>0</v>
      </c>
      <c r="H248" s="9" t="n">
        <f aca="false">E248*100/D248</f>
        <v>100</v>
      </c>
      <c r="I248" s="9"/>
      <c r="J248" s="9"/>
    </row>
    <row r="249" s="19" customFormat="true" ht="12.75" hidden="false" customHeight="false" outlineLevel="0" collapsed="false">
      <c r="A249" s="40" t="n">
        <v>323</v>
      </c>
      <c r="B249" s="62" t="s">
        <v>62</v>
      </c>
      <c r="C249" s="63"/>
      <c r="D249" s="48" t="n">
        <v>8800</v>
      </c>
      <c r="E249" s="48" t="n">
        <v>8800</v>
      </c>
      <c r="F249" s="48" t="n">
        <v>0</v>
      </c>
      <c r="G249" s="48" t="n">
        <v>0</v>
      </c>
      <c r="H249" s="9" t="n">
        <f aca="false">E249*100/D249</f>
        <v>100</v>
      </c>
      <c r="I249" s="9"/>
      <c r="J249" s="9"/>
    </row>
    <row r="250" s="19" customFormat="true" ht="12.75" hidden="false" customHeight="false" outlineLevel="0" collapsed="false">
      <c r="A250" s="40" t="n">
        <v>329</v>
      </c>
      <c r="B250" s="62" t="s">
        <v>63</v>
      </c>
      <c r="C250" s="63"/>
      <c r="D250" s="48" t="n">
        <v>0</v>
      </c>
      <c r="E250" s="48" t="n">
        <v>0</v>
      </c>
      <c r="F250" s="48" t="n">
        <v>0</v>
      </c>
      <c r="G250" s="48" t="n">
        <v>0</v>
      </c>
      <c r="H250" s="9" t="e">
        <f aca="false">E250*100/D250</f>
        <v>#DIV/0!</v>
      </c>
      <c r="I250" s="9"/>
      <c r="J250" s="9"/>
    </row>
    <row r="251" s="19" customFormat="true" ht="12.75" hidden="false" customHeight="false" outlineLevel="0" collapsed="false">
      <c r="A251" s="40"/>
      <c r="B251" s="62"/>
      <c r="C251" s="57"/>
      <c r="D251" s="43" t="s">
        <v>129</v>
      </c>
      <c r="E251" s="43" t="s">
        <v>129</v>
      </c>
      <c r="F251" s="43" t="s">
        <v>129</v>
      </c>
      <c r="G251" s="43" t="s">
        <v>129</v>
      </c>
      <c r="H251" s="9"/>
      <c r="I251" s="9"/>
      <c r="J251" s="9"/>
    </row>
    <row r="252" customFormat="false" ht="12.75" hidden="false" customHeight="false" outlineLevel="0" collapsed="false">
      <c r="A252" s="47" t="n">
        <v>38</v>
      </c>
      <c r="B252" s="56" t="s">
        <v>100</v>
      </c>
      <c r="C252" s="57" t="e">
        <f aca="false">C253</f>
        <v>#REF!</v>
      </c>
      <c r="D252" s="58" t="n">
        <f aca="false">D253</f>
        <v>15000</v>
      </c>
      <c r="E252" s="58" t="n">
        <f aca="false">E253</f>
        <v>10500</v>
      </c>
      <c r="F252" s="58" t="n">
        <f aca="false">F253</f>
        <v>0</v>
      </c>
      <c r="G252" s="58" t="n">
        <f aca="false">G253</f>
        <v>4500</v>
      </c>
      <c r="H252" s="9" t="n">
        <f aca="false">E252*100/D252</f>
        <v>70</v>
      </c>
      <c r="I252" s="9"/>
      <c r="J252" s="9"/>
    </row>
    <row r="253" s="19" customFormat="true" ht="12.75" hidden="false" customHeight="false" outlineLevel="0" collapsed="false">
      <c r="A253" s="40" t="n">
        <v>381</v>
      </c>
      <c r="B253" s="62" t="s">
        <v>130</v>
      </c>
      <c r="C253" s="63" t="e">
        <f aca="false">SUM(#REF!)</f>
        <v>#REF!</v>
      </c>
      <c r="D253" s="48" t="n">
        <v>15000</v>
      </c>
      <c r="E253" s="48" t="n">
        <v>10500</v>
      </c>
      <c r="F253" s="48" t="n">
        <v>0</v>
      </c>
      <c r="G253" s="48" t="n">
        <v>4500</v>
      </c>
      <c r="H253" s="9" t="n">
        <f aca="false">E253*100/D253</f>
        <v>70</v>
      </c>
      <c r="I253" s="9"/>
      <c r="J253" s="9"/>
    </row>
    <row r="254" s="19" customFormat="true" ht="12.75" hidden="false" customHeight="false" outlineLevel="0" collapsed="false">
      <c r="A254" s="40"/>
      <c r="B254" s="62"/>
      <c r="C254" s="63"/>
      <c r="D254" s="48"/>
      <c r="E254" s="48"/>
      <c r="F254" s="48"/>
      <c r="G254" s="48"/>
      <c r="H254" s="9"/>
      <c r="I254" s="9"/>
      <c r="J254" s="9"/>
    </row>
    <row r="255" s="19" customFormat="true" ht="12.75" hidden="false" customHeight="false" outlineLevel="0" collapsed="false">
      <c r="A255" s="40"/>
      <c r="B255" s="62"/>
      <c r="C255" s="64"/>
      <c r="D255" s="34"/>
      <c r="E255" s="34"/>
      <c r="F255" s="34"/>
      <c r="G255" s="34"/>
      <c r="H255" s="9"/>
      <c r="I255" s="9"/>
      <c r="J255" s="9"/>
    </row>
    <row r="256" s="19" customFormat="true" ht="12.75" hidden="false" customHeight="false" outlineLevel="0" collapsed="false">
      <c r="A256" s="40"/>
      <c r="B256" s="56" t="s">
        <v>131</v>
      </c>
      <c r="C256" s="64"/>
      <c r="D256" s="34"/>
      <c r="E256" s="34"/>
      <c r="F256" s="34"/>
      <c r="G256" s="34"/>
      <c r="H256" s="9"/>
      <c r="I256" s="9"/>
      <c r="J256" s="9"/>
    </row>
    <row r="257" s="19" customFormat="true" ht="12.75" hidden="false" customHeight="false" outlineLevel="0" collapsed="false">
      <c r="A257" s="47" t="n">
        <v>3</v>
      </c>
      <c r="B257" s="56" t="s">
        <v>12</v>
      </c>
      <c r="C257" s="57"/>
      <c r="D257" s="58" t="n">
        <f aca="false">D258</f>
        <v>600</v>
      </c>
      <c r="E257" s="58" t="n">
        <f aca="false">E258</f>
        <v>600</v>
      </c>
      <c r="F257" s="58" t="n">
        <f aca="false">F258</f>
        <v>0</v>
      </c>
      <c r="G257" s="58" t="n">
        <f aca="false">G258</f>
        <v>0</v>
      </c>
      <c r="H257" s="9" t="n">
        <f aca="false">E257*100/D257</f>
        <v>100</v>
      </c>
      <c r="I257" s="9"/>
      <c r="J257" s="9"/>
    </row>
    <row r="258" s="19" customFormat="true" ht="12.75" hidden="false" customHeight="false" outlineLevel="0" collapsed="false">
      <c r="A258" s="47" t="n">
        <v>38</v>
      </c>
      <c r="B258" s="56" t="s">
        <v>100</v>
      </c>
      <c r="C258" s="57"/>
      <c r="D258" s="58" t="n">
        <f aca="false">D259</f>
        <v>600</v>
      </c>
      <c r="E258" s="58" t="n">
        <f aca="false">E259</f>
        <v>600</v>
      </c>
      <c r="F258" s="58" t="n">
        <f aca="false">F259</f>
        <v>0</v>
      </c>
      <c r="G258" s="58" t="n">
        <f aca="false">G259</f>
        <v>0</v>
      </c>
      <c r="H258" s="9" t="n">
        <f aca="false">E258*100/D258</f>
        <v>100</v>
      </c>
      <c r="I258" s="9"/>
      <c r="J258" s="9"/>
    </row>
    <row r="259" s="19" customFormat="true" ht="12.75" hidden="false" customHeight="false" outlineLevel="0" collapsed="false">
      <c r="A259" s="40" t="n">
        <v>381</v>
      </c>
      <c r="B259" s="62" t="s">
        <v>74</v>
      </c>
      <c r="C259" s="63"/>
      <c r="D259" s="48" t="n">
        <v>600</v>
      </c>
      <c r="E259" s="48" t="n">
        <v>600</v>
      </c>
      <c r="F259" s="48" t="n">
        <v>0</v>
      </c>
      <c r="G259" s="48" t="n">
        <v>0</v>
      </c>
      <c r="H259" s="9" t="n">
        <f aca="false">E259*100/D259</f>
        <v>100</v>
      </c>
      <c r="I259" s="9"/>
      <c r="J259" s="9"/>
    </row>
    <row r="260" s="19" customFormat="true" ht="12.75" hidden="false" customHeight="false" outlineLevel="0" collapsed="false">
      <c r="A260" s="40"/>
      <c r="B260" s="62"/>
      <c r="C260" s="63"/>
      <c r="D260" s="48"/>
      <c r="E260" s="48"/>
      <c r="F260" s="48"/>
      <c r="G260" s="48"/>
      <c r="H260" s="9"/>
      <c r="I260" s="9"/>
      <c r="J260" s="9"/>
    </row>
    <row r="261" s="19" customFormat="true" ht="12.75" hidden="false" customHeight="false" outlineLevel="0" collapsed="false">
      <c r="A261" s="40"/>
      <c r="B261" s="62"/>
      <c r="C261" s="63"/>
      <c r="D261" s="42"/>
      <c r="E261" s="42"/>
      <c r="F261" s="42"/>
      <c r="G261" s="42"/>
      <c r="H261" s="9"/>
      <c r="I261" s="9"/>
      <c r="J261" s="9"/>
    </row>
    <row r="262" s="19" customFormat="true" ht="12.75" hidden="false" customHeight="false" outlineLevel="0" collapsed="false">
      <c r="A262" s="47" t="n">
        <v>4</v>
      </c>
      <c r="B262" s="56" t="s">
        <v>13</v>
      </c>
      <c r="C262" s="63"/>
      <c r="D262" s="58" t="n">
        <f aca="false">SUM(D263,D265)</f>
        <v>2000</v>
      </c>
      <c r="E262" s="58" t="n">
        <f aca="false">SUM(E263,E265)</f>
        <v>2000</v>
      </c>
      <c r="F262" s="58" t="n">
        <f aca="false">SUM(F263,F265)</f>
        <v>0</v>
      </c>
      <c r="G262" s="58" t="n">
        <f aca="false">SUM(G263,G265)</f>
        <v>0</v>
      </c>
      <c r="H262" s="9" t="n">
        <f aca="false">E262*100/D262</f>
        <v>100</v>
      </c>
      <c r="I262" s="9"/>
      <c r="J262" s="9"/>
    </row>
    <row r="263" s="19" customFormat="true" ht="12.75" hidden="false" customHeight="false" outlineLevel="0" collapsed="false">
      <c r="A263" s="47" t="n">
        <v>41</v>
      </c>
      <c r="B263" s="56" t="s">
        <v>132</v>
      </c>
      <c r="C263" s="63"/>
      <c r="D263" s="58" t="n">
        <f aca="false">D264</f>
        <v>0</v>
      </c>
      <c r="E263" s="58" t="n">
        <f aca="false">E264</f>
        <v>0</v>
      </c>
      <c r="F263" s="58" t="n">
        <f aca="false">F264</f>
        <v>0</v>
      </c>
      <c r="G263" s="58" t="n">
        <f aca="false">G264</f>
        <v>0</v>
      </c>
      <c r="H263" s="9" t="e">
        <f aca="false">E263*100/D263</f>
        <v>#DIV/0!</v>
      </c>
      <c r="I263" s="9"/>
      <c r="J263" s="9"/>
    </row>
    <row r="264" s="19" customFormat="true" ht="12.75" hidden="false" customHeight="false" outlineLevel="0" collapsed="false">
      <c r="A264" s="40" t="n">
        <v>412</v>
      </c>
      <c r="B264" s="62" t="s">
        <v>80</v>
      </c>
      <c r="C264" s="63"/>
      <c r="D264" s="48" t="n">
        <v>0</v>
      </c>
      <c r="E264" s="48" t="n">
        <v>0</v>
      </c>
      <c r="F264" s="48" t="n">
        <v>0</v>
      </c>
      <c r="G264" s="48" t="n">
        <v>0</v>
      </c>
      <c r="H264" s="9" t="e">
        <f aca="false">E264*100/D264</f>
        <v>#DIV/0!</v>
      </c>
      <c r="I264" s="9"/>
      <c r="J264" s="9"/>
    </row>
    <row r="265" s="19" customFormat="true" ht="12.75" hidden="false" customHeight="false" outlineLevel="0" collapsed="false">
      <c r="A265" s="47" t="n">
        <v>42</v>
      </c>
      <c r="B265" s="56" t="s">
        <v>81</v>
      </c>
      <c r="C265" s="63"/>
      <c r="D265" s="58" t="n">
        <f aca="false">SUM(D266:D268)</f>
        <v>2000</v>
      </c>
      <c r="E265" s="58" t="n">
        <f aca="false">SUM(E266:E268)</f>
        <v>2000</v>
      </c>
      <c r="F265" s="58" t="n">
        <f aca="false">SUM(F266:F268)</f>
        <v>0</v>
      </c>
      <c r="G265" s="58" t="n">
        <f aca="false">SUM(G266:G268)</f>
        <v>0</v>
      </c>
      <c r="H265" s="9" t="n">
        <f aca="false">E265*100/D265</f>
        <v>100</v>
      </c>
      <c r="I265" s="9"/>
      <c r="J265" s="9"/>
    </row>
    <row r="266" s="19" customFormat="true" ht="12.75" hidden="false" customHeight="false" outlineLevel="0" collapsed="false">
      <c r="A266" s="40" t="n">
        <v>422</v>
      </c>
      <c r="B266" s="62" t="s">
        <v>83</v>
      </c>
      <c r="C266" s="63"/>
      <c r="D266" s="48" t="n">
        <v>2000</v>
      </c>
      <c r="E266" s="48" t="n">
        <v>2000</v>
      </c>
      <c r="F266" s="48" t="n">
        <v>0</v>
      </c>
      <c r="G266" s="48" t="n">
        <v>0</v>
      </c>
      <c r="H266" s="9" t="n">
        <f aca="false">E266*100/D266</f>
        <v>100</v>
      </c>
      <c r="I266" s="9"/>
      <c r="J266" s="9"/>
    </row>
    <row r="267" s="19" customFormat="true" ht="12.75" hidden="false" customHeight="false" outlineLevel="0" collapsed="false">
      <c r="A267" s="40" t="n">
        <v>423</v>
      </c>
      <c r="B267" s="62" t="s">
        <v>114</v>
      </c>
      <c r="C267" s="63"/>
      <c r="D267" s="48" t="n">
        <v>0</v>
      </c>
      <c r="E267" s="48" t="n">
        <v>0</v>
      </c>
      <c r="F267" s="48" t="n">
        <v>0</v>
      </c>
      <c r="G267" s="48" t="n">
        <v>0</v>
      </c>
      <c r="H267" s="9" t="e">
        <f aca="false">E267*100/D267</f>
        <v>#DIV/0!</v>
      </c>
      <c r="I267" s="9"/>
      <c r="J267" s="9"/>
    </row>
    <row r="268" s="19" customFormat="true" ht="12.75" hidden="false" customHeight="false" outlineLevel="0" collapsed="false">
      <c r="A268" s="40" t="n">
        <v>426</v>
      </c>
      <c r="B268" s="62" t="s">
        <v>86</v>
      </c>
      <c r="C268" s="64"/>
      <c r="D268" s="34" t="n">
        <v>0</v>
      </c>
      <c r="E268" s="34" t="n">
        <v>0</v>
      </c>
      <c r="F268" s="34" t="n">
        <v>0</v>
      </c>
      <c r="G268" s="34" t="n">
        <v>0</v>
      </c>
      <c r="H268" s="9" t="e">
        <f aca="false">E268*100/D268</f>
        <v>#DIV/0!</v>
      </c>
      <c r="I268" s="9"/>
      <c r="J268" s="9"/>
    </row>
    <row r="269" s="19" customFormat="true" ht="12.75" hidden="false" customHeight="false" outlineLevel="0" collapsed="false">
      <c r="A269" s="40"/>
      <c r="B269" s="62"/>
      <c r="C269" s="64"/>
      <c r="D269" s="34"/>
      <c r="E269" s="34"/>
      <c r="F269" s="34"/>
      <c r="G269" s="34"/>
      <c r="H269" s="9"/>
      <c r="I269" s="9"/>
      <c r="J269" s="9"/>
    </row>
    <row r="270" s="19" customFormat="true" ht="12.75" hidden="false" customHeight="false" outlineLevel="0" collapsed="false">
      <c r="A270" s="40"/>
      <c r="B270" s="62"/>
      <c r="C270" s="64"/>
      <c r="D270" s="34"/>
      <c r="E270" s="34"/>
      <c r="F270" s="34"/>
      <c r="G270" s="34"/>
      <c r="H270" s="9"/>
      <c r="I270" s="9"/>
      <c r="J270" s="9"/>
    </row>
    <row r="271" s="19" customFormat="true" ht="12.75" hidden="false" customHeight="false" outlineLevel="0" collapsed="false">
      <c r="A271" s="40"/>
      <c r="B271" s="62"/>
      <c r="C271" s="64"/>
      <c r="D271" s="34"/>
      <c r="E271" s="34"/>
      <c r="F271" s="34"/>
      <c r="G271" s="34"/>
      <c r="H271" s="9"/>
      <c r="I271" s="9"/>
      <c r="J271" s="9"/>
    </row>
    <row r="272" s="19" customFormat="true" ht="12.75" hidden="false" customHeight="false" outlineLevel="0" collapsed="false">
      <c r="A272" s="47"/>
      <c r="B272" s="56"/>
      <c r="C272" s="64"/>
      <c r="D272" s="34"/>
      <c r="E272" s="34"/>
      <c r="F272" s="34"/>
      <c r="G272" s="34"/>
      <c r="H272" s="9"/>
      <c r="I272" s="9"/>
      <c r="J272" s="9"/>
    </row>
    <row r="273" s="19" customFormat="true" ht="12.75" hidden="false" customHeight="false" outlineLevel="0" collapsed="false">
      <c r="A273" s="40"/>
      <c r="B273" s="56" t="s">
        <v>133</v>
      </c>
      <c r="C273" s="64"/>
      <c r="D273" s="34"/>
      <c r="E273" s="34"/>
      <c r="F273" s="34"/>
      <c r="G273" s="34"/>
      <c r="H273" s="9"/>
      <c r="I273" s="9"/>
      <c r="J273" s="9"/>
    </row>
    <row r="274" customFormat="false" ht="12.75" hidden="false" customHeight="false" outlineLevel="0" collapsed="false">
      <c r="A274" s="40"/>
      <c r="B274" s="56" t="s">
        <v>134</v>
      </c>
      <c r="C274" s="64"/>
      <c r="D274" s="34"/>
      <c r="E274" s="34"/>
      <c r="F274" s="34"/>
      <c r="G274" s="34"/>
      <c r="H274" s="9"/>
      <c r="I274" s="9"/>
      <c r="J274" s="9"/>
    </row>
    <row r="275" s="19" customFormat="true" ht="12.75" hidden="false" customHeight="false" outlineLevel="0" collapsed="false">
      <c r="A275" s="40"/>
      <c r="B275" s="56" t="s">
        <v>135</v>
      </c>
      <c r="C275" s="64"/>
      <c r="D275" s="34"/>
      <c r="E275" s="34"/>
      <c r="F275" s="34"/>
      <c r="G275" s="34"/>
      <c r="H275" s="9"/>
      <c r="I275" s="9"/>
      <c r="J275" s="9"/>
    </row>
    <row r="276" customFormat="false" ht="12.75" hidden="false" customHeight="false" outlineLevel="0" collapsed="false">
      <c r="A276" s="40"/>
      <c r="B276" s="62"/>
      <c r="C276" s="64"/>
      <c r="D276" s="34"/>
      <c r="E276" s="34"/>
      <c r="F276" s="34"/>
      <c r="G276" s="34"/>
      <c r="H276" s="9"/>
      <c r="I276" s="9"/>
      <c r="J276" s="9"/>
    </row>
    <row r="277" customFormat="false" ht="12.75" hidden="false" customHeight="false" outlineLevel="0" collapsed="false">
      <c r="A277" s="40"/>
      <c r="B277" s="56" t="s">
        <v>136</v>
      </c>
      <c r="C277" s="57" t="e">
        <f aca="false">SUM(C280,#REF!,C329,#REF!,#REF!,C379,#REF!,#REF!)</f>
        <v>#REF!</v>
      </c>
      <c r="D277" s="58" t="n">
        <f aca="false">SUM(D280,D289,D293,D303,D310,D315,D323,D329,D337,D345,D349,D352,D355,D362,D370,D366,D379,D390)</f>
        <v>1706433</v>
      </c>
      <c r="E277" s="58" t="n">
        <f aca="false">SUM(E280,E289,E293,E303,E310,E315,E323,E329,E337,E345,E349,E352,E355,E362,E370,E366,E379,E390)</f>
        <v>2309842</v>
      </c>
      <c r="F277" s="58" t="n">
        <f aca="false">SUM(F280,F289,F293,F303,F310,F315,F323,F329,F337,F345,F349,F352,F355,F362,F370,F366,F379,F390)</f>
        <v>815800</v>
      </c>
      <c r="G277" s="58" t="n">
        <f aca="false">SUM(G280,G289,G293,G303,G310,G315,G323,G329,G337,G345,G349,G352,G355,G362,G370,G366,G379,G390)</f>
        <v>212391</v>
      </c>
      <c r="H277" s="9" t="n">
        <f aca="false">E277*100/D277</f>
        <v>135.360837489664</v>
      </c>
      <c r="I277" s="9"/>
      <c r="J277" s="9"/>
    </row>
    <row r="278" customFormat="false" ht="12.75" hidden="false" customHeight="false" outlineLevel="0" collapsed="false">
      <c r="A278" s="40"/>
      <c r="B278" s="56"/>
      <c r="C278" s="57"/>
      <c r="D278" s="58"/>
      <c r="E278" s="58"/>
      <c r="F278" s="58"/>
      <c r="G278" s="58"/>
      <c r="H278" s="9"/>
      <c r="I278" s="9"/>
      <c r="J278" s="9"/>
    </row>
    <row r="279" customFormat="false" ht="12.75" hidden="false" customHeight="false" outlineLevel="0" collapsed="false">
      <c r="A279" s="40"/>
      <c r="B279" s="56" t="s">
        <v>137</v>
      </c>
      <c r="C279" s="57"/>
      <c r="D279" s="58"/>
      <c r="E279" s="58"/>
      <c r="F279" s="58"/>
      <c r="G279" s="58"/>
      <c r="H279" s="9"/>
      <c r="I279" s="9"/>
      <c r="J279" s="9"/>
    </row>
    <row r="280" customFormat="false" ht="12.75" hidden="false" customHeight="false" outlineLevel="0" collapsed="false">
      <c r="A280" s="47" t="n">
        <v>3</v>
      </c>
      <c r="B280" s="56" t="s">
        <v>12</v>
      </c>
      <c r="C280" s="57" t="e">
        <f aca="false">SUM(C281,C284)</f>
        <v>#REF!</v>
      </c>
      <c r="D280" s="58" t="n">
        <f aca="false">SUM(D281,D284)</f>
        <v>24890</v>
      </c>
      <c r="E280" s="58" t="n">
        <f aca="false">SUM(E281,E284)</f>
        <v>24890</v>
      </c>
      <c r="F280" s="58" t="n">
        <f aca="false">SUM(F281,F284)</f>
        <v>0</v>
      </c>
      <c r="G280" s="58" t="n">
        <f aca="false">SUM(G281,G284)</f>
        <v>0</v>
      </c>
      <c r="H280" s="9" t="n">
        <f aca="false">E280*100/D280</f>
        <v>100</v>
      </c>
      <c r="I280" s="9"/>
      <c r="J280" s="9"/>
    </row>
    <row r="281" customFormat="false" ht="12.75" hidden="false" customHeight="false" outlineLevel="0" collapsed="false">
      <c r="A281" s="47" t="n">
        <v>32</v>
      </c>
      <c r="B281" s="56" t="s">
        <v>59</v>
      </c>
      <c r="C281" s="57" t="e">
        <f aca="false">SUM(C282,C283,#REF!)</f>
        <v>#REF!</v>
      </c>
      <c r="D281" s="58" t="n">
        <f aca="false">SUM(D282,D283)</f>
        <v>24890</v>
      </c>
      <c r="E281" s="58" t="n">
        <f aca="false">SUM(E282,E283)</f>
        <v>24890</v>
      </c>
      <c r="F281" s="58" t="n">
        <f aca="false">SUM(F282,F283)</f>
        <v>0</v>
      </c>
      <c r="G281" s="58" t="n">
        <f aca="false">SUM(G282,G283)</f>
        <v>0</v>
      </c>
      <c r="H281" s="9" t="n">
        <f aca="false">E281*100/D281</f>
        <v>100</v>
      </c>
      <c r="I281" s="9"/>
      <c r="J281" s="9"/>
    </row>
    <row r="282" s="19" customFormat="true" ht="12.75" hidden="false" customHeight="false" outlineLevel="0" collapsed="false">
      <c r="A282" s="40" t="n">
        <v>322</v>
      </c>
      <c r="B282" s="62" t="s">
        <v>138</v>
      </c>
      <c r="C282" s="63" t="e">
        <f aca="false">#REF!</f>
        <v>#REF!</v>
      </c>
      <c r="D282" s="48" t="n">
        <v>2390</v>
      </c>
      <c r="E282" s="48" t="n">
        <v>2390</v>
      </c>
      <c r="F282" s="48" t="n">
        <v>0</v>
      </c>
      <c r="G282" s="48" t="n">
        <v>0</v>
      </c>
      <c r="H282" s="9" t="n">
        <f aca="false">E282*100/D282</f>
        <v>100</v>
      </c>
      <c r="I282" s="9"/>
      <c r="J282" s="9"/>
    </row>
    <row r="283" s="19" customFormat="true" ht="12.75" hidden="false" customHeight="false" outlineLevel="0" collapsed="false">
      <c r="A283" s="40" t="n">
        <v>323</v>
      </c>
      <c r="B283" s="62" t="s">
        <v>62</v>
      </c>
      <c r="C283" s="63" t="e">
        <f aca="false">SUM(#REF!)</f>
        <v>#REF!</v>
      </c>
      <c r="D283" s="48" t="n">
        <v>22500</v>
      </c>
      <c r="E283" s="48" t="n">
        <v>22500</v>
      </c>
      <c r="F283" s="48" t="n">
        <v>0</v>
      </c>
      <c r="G283" s="48" t="n">
        <v>0</v>
      </c>
      <c r="H283" s="9" t="n">
        <f aca="false">E283*100/D283</f>
        <v>100</v>
      </c>
      <c r="I283" s="9"/>
      <c r="J283" s="9"/>
    </row>
    <row r="284" customFormat="false" ht="12.75" hidden="false" customHeight="false" outlineLevel="0" collapsed="false">
      <c r="A284" s="47" t="n">
        <v>38</v>
      </c>
      <c r="B284" s="56" t="s">
        <v>100</v>
      </c>
      <c r="C284" s="57" t="e">
        <f aca="false">C285</f>
        <v>#REF!</v>
      </c>
      <c r="D284" s="58" t="n">
        <f aca="false">D285</f>
        <v>0</v>
      </c>
      <c r="E284" s="58" t="n">
        <f aca="false">E285</f>
        <v>0</v>
      </c>
      <c r="F284" s="58" t="n">
        <f aca="false">F285</f>
        <v>0</v>
      </c>
      <c r="G284" s="58" t="n">
        <f aca="false">G285</f>
        <v>0</v>
      </c>
      <c r="H284" s="9" t="e">
        <f aca="false">E284*100/D284</f>
        <v>#DIV/0!</v>
      </c>
      <c r="I284" s="9"/>
      <c r="J284" s="9"/>
    </row>
    <row r="285" s="19" customFormat="true" ht="12.75" hidden="false" customHeight="false" outlineLevel="0" collapsed="false">
      <c r="A285" s="40" t="n">
        <v>381</v>
      </c>
      <c r="B285" s="62" t="s">
        <v>130</v>
      </c>
      <c r="C285" s="63" t="e">
        <f aca="false">#REF!</f>
        <v>#REF!</v>
      </c>
      <c r="D285" s="48" t="n">
        <v>0</v>
      </c>
      <c r="E285" s="48" t="n">
        <v>0</v>
      </c>
      <c r="F285" s="48" t="n">
        <v>0</v>
      </c>
      <c r="G285" s="48" t="n">
        <v>0</v>
      </c>
      <c r="H285" s="9" t="e">
        <f aca="false">E285*100/D285</f>
        <v>#DIV/0!</v>
      </c>
      <c r="I285" s="9"/>
      <c r="J285" s="9"/>
    </row>
    <row r="286" s="19" customFormat="true" ht="12.75" hidden="false" customHeight="false" outlineLevel="0" collapsed="false">
      <c r="A286" s="40"/>
      <c r="B286" s="62"/>
      <c r="C286" s="64"/>
      <c r="D286" s="34"/>
      <c r="E286" s="34"/>
      <c r="F286" s="34"/>
      <c r="G286" s="34"/>
      <c r="H286" s="9"/>
      <c r="I286" s="9"/>
      <c r="J286" s="9"/>
    </row>
    <row r="287" s="19" customFormat="true" ht="12.75" hidden="false" customHeight="false" outlineLevel="0" collapsed="false">
      <c r="A287" s="47"/>
      <c r="B287" s="56" t="s">
        <v>139</v>
      </c>
      <c r="C287" s="64"/>
      <c r="D287" s="34"/>
      <c r="E287" s="34"/>
      <c r="F287" s="34"/>
      <c r="G287" s="34"/>
      <c r="H287" s="9"/>
      <c r="I287" s="9"/>
      <c r="J287" s="9"/>
    </row>
    <row r="288" s="19" customFormat="true" ht="12.75" hidden="false" customHeight="false" outlineLevel="0" collapsed="false">
      <c r="A288" s="47"/>
      <c r="B288" s="56"/>
      <c r="C288" s="64"/>
      <c r="D288" s="34"/>
      <c r="E288" s="34"/>
      <c r="F288" s="34"/>
      <c r="G288" s="34"/>
      <c r="H288" s="9"/>
      <c r="I288" s="9"/>
      <c r="J288" s="9"/>
    </row>
    <row r="289" s="19" customFormat="true" ht="12.75" hidden="false" customHeight="false" outlineLevel="0" collapsed="false">
      <c r="A289" s="47" t="n">
        <v>3</v>
      </c>
      <c r="B289" s="56" t="s">
        <v>12</v>
      </c>
      <c r="C289" s="64"/>
      <c r="D289" s="58" t="n">
        <f aca="false">D290</f>
        <v>908545</v>
      </c>
      <c r="E289" s="58" t="n">
        <f aca="false">E290</f>
        <v>699545</v>
      </c>
      <c r="F289" s="58" t="n">
        <f aca="false">F290</f>
        <v>1000</v>
      </c>
      <c r="G289" s="58" t="n">
        <f aca="false">G290</f>
        <v>210000</v>
      </c>
      <c r="H289" s="9" t="n">
        <f aca="false">E289*100/D289</f>
        <v>76.996186209819</v>
      </c>
      <c r="I289" s="9"/>
      <c r="J289" s="9"/>
    </row>
    <row r="290" s="19" customFormat="true" ht="12.75" hidden="false" customHeight="false" outlineLevel="0" collapsed="false">
      <c r="A290" s="47" t="n">
        <v>32</v>
      </c>
      <c r="B290" s="56" t="s">
        <v>59</v>
      </c>
      <c r="C290" s="64"/>
      <c r="D290" s="58" t="n">
        <f aca="false">D291</f>
        <v>908545</v>
      </c>
      <c r="E290" s="58" t="n">
        <f aca="false">E291</f>
        <v>699545</v>
      </c>
      <c r="F290" s="58" t="n">
        <f aca="false">F291</f>
        <v>1000</v>
      </c>
      <c r="G290" s="58" t="n">
        <f aca="false">G291</f>
        <v>210000</v>
      </c>
      <c r="H290" s="9" t="n">
        <f aca="false">E290*100/D290</f>
        <v>76.996186209819</v>
      </c>
      <c r="I290" s="9"/>
      <c r="J290" s="9"/>
    </row>
    <row r="291" s="19" customFormat="true" ht="12.75" hidden="false" customHeight="false" outlineLevel="0" collapsed="false">
      <c r="A291" s="40" t="n">
        <v>323</v>
      </c>
      <c r="B291" s="62" t="s">
        <v>62</v>
      </c>
      <c r="C291" s="63"/>
      <c r="D291" s="48" t="n">
        <v>908545</v>
      </c>
      <c r="E291" s="48" t="n">
        <v>699545</v>
      </c>
      <c r="F291" s="48" t="n">
        <v>1000</v>
      </c>
      <c r="G291" s="48" t="n">
        <v>210000</v>
      </c>
      <c r="H291" s="9" t="n">
        <f aca="false">E291*100/D291</f>
        <v>76.996186209819</v>
      </c>
      <c r="I291" s="9"/>
      <c r="J291" s="9"/>
    </row>
    <row r="292" s="19" customFormat="true" ht="12.75" hidden="false" customHeight="false" outlineLevel="0" collapsed="false">
      <c r="A292" s="40"/>
      <c r="B292" s="62"/>
      <c r="C292" s="63"/>
      <c r="D292" s="42"/>
      <c r="E292" s="42"/>
      <c r="F292" s="42"/>
      <c r="G292" s="42"/>
      <c r="H292" s="9"/>
      <c r="I292" s="9"/>
      <c r="J292" s="9"/>
    </row>
    <row r="293" s="19" customFormat="true" ht="12.75" hidden="false" customHeight="false" outlineLevel="0" collapsed="false">
      <c r="A293" s="47" t="n">
        <v>3</v>
      </c>
      <c r="B293" s="56" t="s">
        <v>12</v>
      </c>
      <c r="C293" s="64"/>
      <c r="D293" s="58" t="n">
        <f aca="false">D294</f>
        <v>0</v>
      </c>
      <c r="E293" s="58" t="n">
        <f aca="false">E294</f>
        <v>14210</v>
      </c>
      <c r="F293" s="58" t="n">
        <f aca="false">F294</f>
        <v>14210</v>
      </c>
      <c r="G293" s="58" t="n">
        <f aca="false">G294</f>
        <v>0</v>
      </c>
      <c r="H293" s="9" t="e">
        <f aca="false">E293*100/D293</f>
        <v>#DIV/0!</v>
      </c>
      <c r="I293" s="9"/>
      <c r="J293" s="9"/>
    </row>
    <row r="294" s="19" customFormat="true" ht="12.75" hidden="false" customHeight="false" outlineLevel="0" collapsed="false">
      <c r="A294" s="47" t="n">
        <v>32</v>
      </c>
      <c r="B294" s="56" t="s">
        <v>59</v>
      </c>
      <c r="C294" s="64"/>
      <c r="D294" s="58" t="n">
        <f aca="false">D295</f>
        <v>0</v>
      </c>
      <c r="E294" s="58" t="n">
        <f aca="false">E295</f>
        <v>14210</v>
      </c>
      <c r="F294" s="58" t="n">
        <f aca="false">F295</f>
        <v>14210</v>
      </c>
      <c r="G294" s="58" t="n">
        <f aca="false">G295</f>
        <v>0</v>
      </c>
      <c r="H294" s="9" t="e">
        <f aca="false">E294*100/D294</f>
        <v>#DIV/0!</v>
      </c>
      <c r="I294" s="9"/>
      <c r="J294" s="9"/>
    </row>
    <row r="295" s="19" customFormat="true" ht="12.75" hidden="false" customHeight="false" outlineLevel="0" collapsed="false">
      <c r="A295" s="40" t="n">
        <v>323</v>
      </c>
      <c r="B295" s="62" t="s">
        <v>62</v>
      </c>
      <c r="C295" s="63"/>
      <c r="D295" s="48" t="n">
        <v>0</v>
      </c>
      <c r="E295" s="48" t="n">
        <v>14210</v>
      </c>
      <c r="F295" s="48" t="n">
        <v>14210</v>
      </c>
      <c r="G295" s="48" t="n">
        <v>0</v>
      </c>
      <c r="H295" s="9" t="e">
        <f aca="false">E295*100/D295</f>
        <v>#DIV/0!</v>
      </c>
      <c r="I295" s="9"/>
      <c r="J295" s="9"/>
    </row>
    <row r="296" s="19" customFormat="true" ht="12.75" hidden="false" customHeight="false" outlineLevel="0" collapsed="false">
      <c r="A296" s="40"/>
      <c r="B296" s="62"/>
      <c r="C296" s="63"/>
      <c r="D296" s="42"/>
      <c r="E296" s="42"/>
      <c r="F296" s="42"/>
      <c r="G296" s="42"/>
      <c r="H296" s="9"/>
      <c r="I296" s="9"/>
      <c r="J296" s="9"/>
    </row>
    <row r="297" s="19" customFormat="true" ht="12.75" hidden="false" customHeight="false" outlineLevel="0" collapsed="false">
      <c r="A297" s="40"/>
      <c r="B297" s="62"/>
      <c r="C297" s="63"/>
      <c r="D297" s="42"/>
      <c r="E297" s="42"/>
      <c r="F297" s="42"/>
      <c r="G297" s="42"/>
      <c r="H297" s="9"/>
      <c r="I297" s="9"/>
      <c r="J297" s="9"/>
    </row>
    <row r="298" s="19" customFormat="true" ht="12.75" hidden="false" customHeight="false" outlineLevel="0" collapsed="false">
      <c r="A298" s="40"/>
      <c r="B298" s="62"/>
      <c r="C298" s="63"/>
      <c r="D298" s="42"/>
      <c r="E298" s="42"/>
      <c r="F298" s="42"/>
      <c r="G298" s="42"/>
      <c r="H298" s="9"/>
      <c r="I298" s="9"/>
      <c r="J298" s="9"/>
    </row>
    <row r="299" s="19" customFormat="true" ht="12.75" hidden="false" customHeight="false" outlineLevel="0" collapsed="false">
      <c r="A299" s="40"/>
      <c r="B299" s="62"/>
      <c r="C299" s="63"/>
      <c r="D299" s="42"/>
      <c r="E299" s="42"/>
      <c r="F299" s="42"/>
      <c r="G299" s="42"/>
      <c r="H299" s="9"/>
      <c r="I299" s="9"/>
      <c r="J299" s="9"/>
    </row>
    <row r="300" s="19" customFormat="true" ht="12.75" hidden="false" customHeight="false" outlineLevel="0" collapsed="false">
      <c r="A300" s="40"/>
      <c r="B300" s="62"/>
      <c r="C300" s="63"/>
      <c r="D300" s="42"/>
      <c r="E300" s="42"/>
      <c r="F300" s="42"/>
      <c r="G300" s="42"/>
      <c r="H300" s="9"/>
      <c r="I300" s="9"/>
      <c r="J300" s="9"/>
    </row>
    <row r="301" s="19" customFormat="true" ht="12.75" hidden="false" customHeight="false" outlineLevel="0" collapsed="false">
      <c r="A301" s="47"/>
      <c r="B301" s="56" t="s">
        <v>140</v>
      </c>
      <c r="C301" s="57"/>
      <c r="D301" s="44"/>
      <c r="E301" s="44"/>
      <c r="F301" s="44"/>
      <c r="G301" s="44"/>
      <c r="H301" s="9"/>
      <c r="I301" s="9"/>
      <c r="J301" s="9"/>
    </row>
    <row r="302" s="19" customFormat="true" ht="12.75" hidden="false" customHeight="false" outlineLevel="0" collapsed="false">
      <c r="A302" s="47"/>
      <c r="B302" s="56"/>
      <c r="C302" s="57"/>
      <c r="D302" s="44"/>
      <c r="E302" s="44"/>
      <c r="F302" s="44"/>
      <c r="G302" s="44"/>
      <c r="H302" s="9"/>
      <c r="I302" s="9"/>
      <c r="J302" s="9"/>
    </row>
    <row r="303" s="19" customFormat="true" ht="12.75" hidden="false" customHeight="false" outlineLevel="0" collapsed="false">
      <c r="A303" s="47" t="n">
        <v>3</v>
      </c>
      <c r="B303" s="56" t="s">
        <v>12</v>
      </c>
      <c r="C303" s="57"/>
      <c r="D303" s="58" t="n">
        <f aca="false">D304</f>
        <v>4000</v>
      </c>
      <c r="E303" s="58" t="n">
        <f aca="false">E304</f>
        <v>5000</v>
      </c>
      <c r="F303" s="58" t="n">
        <f aca="false">F304</f>
        <v>1000</v>
      </c>
      <c r="G303" s="58" t="n">
        <f aca="false">G304</f>
        <v>0</v>
      </c>
      <c r="H303" s="9" t="n">
        <f aca="false">E303*100/D303</f>
        <v>125</v>
      </c>
      <c r="I303" s="9"/>
      <c r="J303" s="9"/>
    </row>
    <row r="304" s="19" customFormat="true" ht="12.75" hidden="false" customHeight="false" outlineLevel="0" collapsed="false">
      <c r="A304" s="47" t="n">
        <v>32</v>
      </c>
      <c r="B304" s="56" t="s">
        <v>59</v>
      </c>
      <c r="C304" s="57"/>
      <c r="D304" s="58" t="n">
        <f aca="false">D305</f>
        <v>4000</v>
      </c>
      <c r="E304" s="58" t="n">
        <f aca="false">E305</f>
        <v>5000</v>
      </c>
      <c r="F304" s="58" t="n">
        <f aca="false">F305</f>
        <v>1000</v>
      </c>
      <c r="G304" s="58" t="n">
        <f aca="false">G305</f>
        <v>0</v>
      </c>
      <c r="H304" s="9" t="n">
        <f aca="false">E304*100/D304</f>
        <v>125</v>
      </c>
      <c r="I304" s="9"/>
      <c r="J304" s="9"/>
    </row>
    <row r="305" s="19" customFormat="true" ht="12.75" hidden="false" customHeight="false" outlineLevel="0" collapsed="false">
      <c r="A305" s="40" t="n">
        <v>323</v>
      </c>
      <c r="B305" s="62" t="s">
        <v>62</v>
      </c>
      <c r="C305" s="63"/>
      <c r="D305" s="48" t="n">
        <v>4000</v>
      </c>
      <c r="E305" s="48" t="n">
        <v>5000</v>
      </c>
      <c r="F305" s="48" t="n">
        <v>1000</v>
      </c>
      <c r="G305" s="48" t="n">
        <v>0</v>
      </c>
      <c r="H305" s="9" t="n">
        <f aca="false">E305*100/D305</f>
        <v>125</v>
      </c>
      <c r="I305" s="9"/>
      <c r="J305" s="9"/>
    </row>
    <row r="306" s="19" customFormat="true" ht="12.75" hidden="false" customHeight="false" outlineLevel="0" collapsed="false">
      <c r="A306" s="40"/>
      <c r="B306" s="62"/>
      <c r="C306" s="63"/>
      <c r="D306" s="48"/>
      <c r="E306" s="48"/>
      <c r="F306" s="48"/>
      <c r="G306" s="48"/>
      <c r="H306" s="9"/>
      <c r="I306" s="9"/>
      <c r="J306" s="9"/>
    </row>
    <row r="307" s="19" customFormat="true" ht="12.75" hidden="false" customHeight="false" outlineLevel="0" collapsed="false">
      <c r="A307" s="40"/>
      <c r="B307" s="62"/>
      <c r="C307" s="63"/>
      <c r="D307" s="48"/>
      <c r="E307" s="48"/>
      <c r="F307" s="48"/>
      <c r="G307" s="48"/>
      <c r="H307" s="9"/>
      <c r="I307" s="9"/>
      <c r="J307" s="9"/>
    </row>
    <row r="308" s="19" customFormat="true" ht="12.75" hidden="false" customHeight="false" outlineLevel="0" collapsed="false">
      <c r="A308" s="40"/>
      <c r="B308" s="56" t="s">
        <v>141</v>
      </c>
      <c r="C308" s="63"/>
      <c r="D308" s="48"/>
      <c r="E308" s="48"/>
      <c r="F308" s="48"/>
      <c r="G308" s="48"/>
      <c r="H308" s="9"/>
      <c r="I308" s="9"/>
      <c r="J308" s="9"/>
    </row>
    <row r="309" s="19" customFormat="true" ht="12.75" hidden="false" customHeight="false" outlineLevel="0" collapsed="false">
      <c r="A309" s="40"/>
      <c r="B309" s="62"/>
      <c r="C309" s="63"/>
      <c r="D309" s="48"/>
      <c r="E309" s="48"/>
      <c r="F309" s="48"/>
      <c r="G309" s="48"/>
      <c r="H309" s="9"/>
      <c r="I309" s="9"/>
      <c r="J309" s="9"/>
    </row>
    <row r="310" s="19" customFormat="true" ht="12.75" hidden="false" customHeight="false" outlineLevel="0" collapsed="false">
      <c r="A310" s="47" t="n">
        <v>4</v>
      </c>
      <c r="B310" s="56" t="s">
        <v>13</v>
      </c>
      <c r="C310" s="57"/>
      <c r="D310" s="58" t="n">
        <f aca="false">D311</f>
        <v>104402</v>
      </c>
      <c r="E310" s="58" t="n">
        <f aca="false">E311</f>
        <v>104402</v>
      </c>
      <c r="F310" s="58" t="n">
        <f aca="false">F311</f>
        <v>0</v>
      </c>
      <c r="G310" s="58" t="n">
        <f aca="false">G311</f>
        <v>0</v>
      </c>
      <c r="H310" s="9" t="n">
        <f aca="false">E310*100/D310</f>
        <v>100</v>
      </c>
      <c r="I310" s="9"/>
      <c r="J310" s="9"/>
    </row>
    <row r="311" s="19" customFormat="true" ht="12.75" hidden="false" customHeight="false" outlineLevel="0" collapsed="false">
      <c r="A311" s="47" t="n">
        <v>42</v>
      </c>
      <c r="B311" s="56" t="s">
        <v>81</v>
      </c>
      <c r="C311" s="57"/>
      <c r="D311" s="58" t="n">
        <f aca="false">D312</f>
        <v>104402</v>
      </c>
      <c r="E311" s="58" t="n">
        <f aca="false">E312</f>
        <v>104402</v>
      </c>
      <c r="F311" s="58" t="n">
        <f aca="false">F312</f>
        <v>0</v>
      </c>
      <c r="G311" s="58" t="n">
        <f aca="false">G312</f>
        <v>0</v>
      </c>
      <c r="H311" s="9" t="n">
        <f aca="false">E311*100/D311</f>
        <v>100</v>
      </c>
      <c r="I311" s="9"/>
      <c r="J311" s="9"/>
    </row>
    <row r="312" s="19" customFormat="true" ht="12.75" hidden="false" customHeight="false" outlineLevel="0" collapsed="false">
      <c r="A312" s="40" t="n">
        <v>426</v>
      </c>
      <c r="B312" s="62" t="s">
        <v>86</v>
      </c>
      <c r="C312" s="63"/>
      <c r="D312" s="48" t="n">
        <v>104402</v>
      </c>
      <c r="E312" s="48" t="n">
        <v>104402</v>
      </c>
      <c r="F312" s="48" t="n">
        <v>0</v>
      </c>
      <c r="G312" s="48" t="n">
        <v>0</v>
      </c>
      <c r="H312" s="9" t="n">
        <f aca="false">E312*100/D312</f>
        <v>100</v>
      </c>
      <c r="I312" s="9"/>
      <c r="J312" s="9"/>
    </row>
    <row r="313" s="19" customFormat="true" ht="12.75" hidden="false" customHeight="false" outlineLevel="0" collapsed="false">
      <c r="A313" s="40"/>
      <c r="B313" s="62"/>
      <c r="C313" s="63"/>
      <c r="D313" s="48"/>
      <c r="E313" s="48"/>
      <c r="F313" s="48"/>
      <c r="G313" s="48"/>
      <c r="H313" s="9"/>
      <c r="I313" s="9"/>
      <c r="J313" s="9"/>
    </row>
    <row r="314" s="19" customFormat="true" ht="12.75" hidden="false" customHeight="false" outlineLevel="0" collapsed="false">
      <c r="A314" s="40"/>
      <c r="B314" s="56" t="s">
        <v>142</v>
      </c>
      <c r="C314" s="63"/>
      <c r="D314" s="48"/>
      <c r="E314" s="48"/>
      <c r="F314" s="48"/>
      <c r="G314" s="48"/>
      <c r="H314" s="9"/>
      <c r="I314" s="9"/>
      <c r="J314" s="9"/>
    </row>
    <row r="315" s="19" customFormat="true" ht="12.75" hidden="false" customHeight="false" outlineLevel="0" collapsed="false">
      <c r="A315" s="47" t="n">
        <v>4</v>
      </c>
      <c r="B315" s="56" t="s">
        <v>13</v>
      </c>
      <c r="C315" s="64"/>
      <c r="D315" s="58" t="n">
        <f aca="false">D316</f>
        <v>80000</v>
      </c>
      <c r="E315" s="58" t="n">
        <f aca="false">E316</f>
        <v>80000</v>
      </c>
      <c r="F315" s="58" t="n">
        <f aca="false">F316</f>
        <v>0</v>
      </c>
      <c r="G315" s="58" t="n">
        <f aca="false">G316</f>
        <v>0</v>
      </c>
      <c r="H315" s="9" t="n">
        <f aca="false">E315*100/D315</f>
        <v>100</v>
      </c>
      <c r="I315" s="9"/>
      <c r="J315" s="9"/>
    </row>
    <row r="316" s="19" customFormat="true" ht="12.75" hidden="false" customHeight="false" outlineLevel="0" collapsed="false">
      <c r="A316" s="47" t="n">
        <v>42</v>
      </c>
      <c r="B316" s="56" t="s">
        <v>117</v>
      </c>
      <c r="C316" s="64"/>
      <c r="D316" s="58" t="n">
        <f aca="false">SUM(D317:D318)</f>
        <v>80000</v>
      </c>
      <c r="E316" s="58" t="n">
        <f aca="false">SUM(E317:E318)</f>
        <v>80000</v>
      </c>
      <c r="F316" s="58" t="n">
        <f aca="false">SUM(F317:F318)</f>
        <v>0</v>
      </c>
      <c r="G316" s="58" t="n">
        <f aca="false">SUM(G317:G318)</f>
        <v>0</v>
      </c>
      <c r="H316" s="9" t="n">
        <f aca="false">E316*100/D316</f>
        <v>100</v>
      </c>
      <c r="I316" s="9"/>
      <c r="J316" s="9"/>
    </row>
    <row r="317" s="19" customFormat="true" ht="12.75" hidden="false" customHeight="false" outlineLevel="0" collapsed="false">
      <c r="A317" s="40" t="n">
        <v>421</v>
      </c>
      <c r="B317" s="62" t="s">
        <v>82</v>
      </c>
      <c r="C317" s="63"/>
      <c r="D317" s="48" t="n">
        <v>80000</v>
      </c>
      <c r="E317" s="48" t="n">
        <v>80000</v>
      </c>
      <c r="F317" s="48" t="n">
        <v>0</v>
      </c>
      <c r="G317" s="48" t="n">
        <v>0</v>
      </c>
      <c r="H317" s="9" t="n">
        <f aca="false">E317*100/D317</f>
        <v>100</v>
      </c>
      <c r="I317" s="9"/>
      <c r="J317" s="9"/>
    </row>
    <row r="318" s="19" customFormat="true" ht="12.75" hidden="false" customHeight="false" outlineLevel="0" collapsed="false">
      <c r="A318" s="40"/>
      <c r="B318" s="62"/>
      <c r="C318" s="63"/>
      <c r="D318" s="48"/>
      <c r="E318" s="48"/>
      <c r="F318" s="48"/>
      <c r="G318" s="48"/>
      <c r="H318" s="9"/>
      <c r="I318" s="9"/>
      <c r="J318" s="9"/>
    </row>
    <row r="319" s="19" customFormat="true" ht="12.75" hidden="false" customHeight="false" outlineLevel="0" collapsed="false">
      <c r="A319" s="40"/>
      <c r="B319" s="62"/>
      <c r="C319" s="63"/>
      <c r="D319" s="48"/>
      <c r="E319" s="48"/>
      <c r="F319" s="48"/>
      <c r="G319" s="48"/>
      <c r="H319" s="9"/>
      <c r="I319" s="9"/>
      <c r="J319" s="9"/>
    </row>
    <row r="320" s="19" customFormat="true" ht="12.75" hidden="false" customHeight="false" outlineLevel="0" collapsed="false">
      <c r="A320" s="40"/>
      <c r="B320" s="62"/>
      <c r="C320" s="63"/>
      <c r="D320" s="48"/>
      <c r="E320" s="48"/>
      <c r="F320" s="48"/>
      <c r="G320" s="48"/>
      <c r="H320" s="9"/>
      <c r="I320" s="9"/>
      <c r="J320" s="9"/>
    </row>
    <row r="321" s="19" customFormat="true" ht="12.75" hidden="false" customHeight="false" outlineLevel="0" collapsed="false">
      <c r="A321" s="40"/>
      <c r="B321" s="56" t="s">
        <v>143</v>
      </c>
      <c r="C321" s="63"/>
      <c r="D321" s="48"/>
      <c r="E321" s="48"/>
      <c r="F321" s="48"/>
      <c r="G321" s="48"/>
      <c r="H321" s="9"/>
      <c r="I321" s="9"/>
      <c r="J321" s="9"/>
    </row>
    <row r="322" s="19" customFormat="true" ht="12.75" hidden="false" customHeight="false" outlineLevel="0" collapsed="false">
      <c r="A322" s="40"/>
      <c r="B322" s="62"/>
      <c r="C322" s="63"/>
      <c r="D322" s="48"/>
      <c r="E322" s="48"/>
      <c r="F322" s="48"/>
      <c r="G322" s="48"/>
      <c r="H322" s="9"/>
      <c r="I322" s="9"/>
      <c r="J322" s="9"/>
    </row>
    <row r="323" s="19" customFormat="true" ht="12.75" hidden="false" customHeight="false" outlineLevel="0" collapsed="false">
      <c r="A323" s="47" t="n">
        <v>4</v>
      </c>
      <c r="B323" s="56" t="s">
        <v>13</v>
      </c>
      <c r="C323" s="63"/>
      <c r="D323" s="58" t="n">
        <f aca="false">SUM(D324,D326)</f>
        <v>300000</v>
      </c>
      <c r="E323" s="58" t="n">
        <f aca="false">SUM(E324,E326)</f>
        <v>300000</v>
      </c>
      <c r="F323" s="58" t="n">
        <f aca="false">SUM(F324,F326)</f>
        <v>0</v>
      </c>
      <c r="G323" s="58" t="n">
        <f aca="false">SUM(G324,G326)</f>
        <v>0</v>
      </c>
      <c r="H323" s="9" t="n">
        <f aca="false">E323*100/D323</f>
        <v>100</v>
      </c>
      <c r="I323" s="9"/>
      <c r="J323" s="9"/>
    </row>
    <row r="324" s="19" customFormat="true" ht="12.75" hidden="false" customHeight="false" outlineLevel="0" collapsed="false">
      <c r="A324" s="47" t="n">
        <v>41</v>
      </c>
      <c r="B324" s="56" t="s">
        <v>132</v>
      </c>
      <c r="C324" s="63"/>
      <c r="D324" s="58" t="n">
        <f aca="false">D325</f>
        <v>300000</v>
      </c>
      <c r="E324" s="58" t="n">
        <f aca="false">E325</f>
        <v>300000</v>
      </c>
      <c r="F324" s="58" t="n">
        <f aca="false">F325</f>
        <v>0</v>
      </c>
      <c r="G324" s="58" t="n">
        <f aca="false">G325</f>
        <v>0</v>
      </c>
      <c r="H324" s="9" t="n">
        <f aca="false">E324*100/D324</f>
        <v>100</v>
      </c>
      <c r="I324" s="9"/>
      <c r="J324" s="9"/>
    </row>
    <row r="325" s="19" customFormat="true" ht="12.75" hidden="false" customHeight="false" outlineLevel="0" collapsed="false">
      <c r="A325" s="40" t="n">
        <v>412</v>
      </c>
      <c r="B325" s="62" t="s">
        <v>80</v>
      </c>
      <c r="C325" s="63"/>
      <c r="D325" s="48" t="n">
        <v>300000</v>
      </c>
      <c r="E325" s="48" t="n">
        <v>300000</v>
      </c>
      <c r="F325" s="48" t="n">
        <v>0</v>
      </c>
      <c r="G325" s="48" t="n">
        <v>0</v>
      </c>
      <c r="H325" s="9" t="n">
        <f aca="false">E325*100/D325</f>
        <v>100</v>
      </c>
      <c r="I325" s="9"/>
      <c r="J325" s="9"/>
    </row>
    <row r="326" s="19" customFormat="true" ht="12.75" hidden="false" customHeight="false" outlineLevel="0" collapsed="false">
      <c r="A326" s="40"/>
      <c r="B326" s="62"/>
      <c r="C326" s="63"/>
      <c r="D326" s="48"/>
      <c r="E326" s="48"/>
      <c r="F326" s="48"/>
      <c r="G326" s="48"/>
      <c r="H326" s="9"/>
      <c r="I326" s="9"/>
      <c r="J326" s="9"/>
    </row>
    <row r="327" s="19" customFormat="true" ht="12.75" hidden="false" customHeight="false" outlineLevel="0" collapsed="false">
      <c r="A327" s="40"/>
      <c r="B327" s="62"/>
      <c r="C327" s="57"/>
      <c r="D327" s="42"/>
      <c r="E327" s="42"/>
      <c r="F327" s="42"/>
      <c r="G327" s="42"/>
      <c r="H327" s="9"/>
      <c r="I327" s="9"/>
      <c r="J327" s="9"/>
    </row>
    <row r="328" s="19" customFormat="true" ht="12.75" hidden="false" customHeight="false" outlineLevel="0" collapsed="false">
      <c r="A328" s="40"/>
      <c r="B328" s="56" t="s">
        <v>144</v>
      </c>
      <c r="C328" s="64"/>
      <c r="D328" s="34"/>
      <c r="E328" s="34"/>
      <c r="F328" s="34"/>
      <c r="G328" s="34"/>
      <c r="H328" s="9"/>
      <c r="I328" s="9"/>
      <c r="J328" s="9"/>
    </row>
    <row r="329" customFormat="false" ht="12.75" hidden="false" customHeight="false" outlineLevel="0" collapsed="false">
      <c r="A329" s="47" t="n">
        <v>3</v>
      </c>
      <c r="B329" s="56" t="s">
        <v>12</v>
      </c>
      <c r="C329" s="57" t="e">
        <f aca="false">C330</f>
        <v>#REF!</v>
      </c>
      <c r="D329" s="58" t="n">
        <f aca="false">D330</f>
        <v>56000</v>
      </c>
      <c r="E329" s="58" t="n">
        <f aca="false">E330</f>
        <v>56000</v>
      </c>
      <c r="F329" s="58" t="n">
        <f aca="false">F330</f>
        <v>0</v>
      </c>
      <c r="G329" s="58" t="n">
        <f aca="false">G330</f>
        <v>0</v>
      </c>
      <c r="H329" s="9" t="n">
        <f aca="false">E329*100/D329</f>
        <v>100</v>
      </c>
      <c r="I329" s="9"/>
      <c r="J329" s="9"/>
    </row>
    <row r="330" customFormat="false" ht="12.75" hidden="false" customHeight="false" outlineLevel="0" collapsed="false">
      <c r="A330" s="47" t="n">
        <v>32</v>
      </c>
      <c r="B330" s="56" t="s">
        <v>59</v>
      </c>
      <c r="C330" s="57" t="e">
        <f aca="false">SUM(C331,C332)</f>
        <v>#REF!</v>
      </c>
      <c r="D330" s="58" t="n">
        <f aca="false">SUM(D331,D332)</f>
        <v>56000</v>
      </c>
      <c r="E330" s="58" t="n">
        <f aca="false">SUM(E331,E332)</f>
        <v>56000</v>
      </c>
      <c r="F330" s="58" t="n">
        <f aca="false">SUM(F331,F332)</f>
        <v>0</v>
      </c>
      <c r="G330" s="58" t="n">
        <f aca="false">SUM(G331,G332)</f>
        <v>0</v>
      </c>
      <c r="H330" s="9" t="n">
        <f aca="false">E330*100/D330</f>
        <v>100</v>
      </c>
      <c r="I330" s="9"/>
      <c r="J330" s="9"/>
    </row>
    <row r="331" customFormat="false" ht="12.75" hidden="false" customHeight="false" outlineLevel="0" collapsed="false">
      <c r="A331" s="40" t="n">
        <v>322</v>
      </c>
      <c r="B331" s="62" t="s">
        <v>145</v>
      </c>
      <c r="C331" s="63" t="e">
        <f aca="false">#REF!</f>
        <v>#REF!</v>
      </c>
      <c r="D331" s="48" t="n">
        <v>24500</v>
      </c>
      <c r="E331" s="48" t="n">
        <v>24500</v>
      </c>
      <c r="F331" s="48" t="n">
        <v>0</v>
      </c>
      <c r="G331" s="48" t="n">
        <v>0</v>
      </c>
      <c r="H331" s="9" t="n">
        <f aca="false">E331*100/D331</f>
        <v>100</v>
      </c>
      <c r="I331" s="9"/>
      <c r="J331" s="9"/>
    </row>
    <row r="332" customFormat="false" ht="12.75" hidden="false" customHeight="false" outlineLevel="0" collapsed="false">
      <c r="A332" s="40" t="n">
        <v>323</v>
      </c>
      <c r="B332" s="62" t="s">
        <v>62</v>
      </c>
      <c r="C332" s="63" t="e">
        <f aca="false">SUM(#REF!)</f>
        <v>#REF!</v>
      </c>
      <c r="D332" s="48" t="n">
        <v>31500</v>
      </c>
      <c r="E332" s="48" t="n">
        <v>31500</v>
      </c>
      <c r="F332" s="48" t="n">
        <v>0</v>
      </c>
      <c r="G332" s="48" t="n">
        <v>0</v>
      </c>
      <c r="H332" s="9" t="n">
        <f aca="false">E332*100/D332</f>
        <v>100</v>
      </c>
      <c r="I332" s="9"/>
      <c r="J332" s="9"/>
    </row>
    <row r="333" customFormat="false" ht="12.75" hidden="false" customHeight="false" outlineLevel="0" collapsed="false">
      <c r="A333" s="40"/>
      <c r="B333" s="62"/>
      <c r="C333" s="63"/>
      <c r="D333" s="48"/>
      <c r="E333" s="48"/>
      <c r="F333" s="48"/>
      <c r="G333" s="48"/>
      <c r="H333" s="9"/>
      <c r="I333" s="9"/>
      <c r="J333" s="9"/>
    </row>
    <row r="334" customFormat="false" ht="12.75" hidden="false" customHeight="false" outlineLevel="0" collapsed="false">
      <c r="A334" s="40"/>
      <c r="B334" s="62"/>
      <c r="C334" s="63"/>
      <c r="D334" s="48"/>
      <c r="E334" s="48"/>
      <c r="F334" s="48"/>
      <c r="G334" s="48"/>
      <c r="H334" s="9"/>
      <c r="I334" s="9"/>
      <c r="J334" s="9"/>
    </row>
    <row r="335" s="19" customFormat="true" ht="12.75" hidden="false" customHeight="false" outlineLevel="0" collapsed="false">
      <c r="A335" s="40"/>
      <c r="B335" s="56" t="s">
        <v>146</v>
      </c>
      <c r="C335" s="64"/>
      <c r="D335" s="34"/>
      <c r="E335" s="34"/>
      <c r="F335" s="34"/>
      <c r="G335" s="34"/>
      <c r="H335" s="9"/>
      <c r="I335" s="9"/>
      <c r="J335" s="9"/>
    </row>
    <row r="336" s="19" customFormat="true" ht="12.75" hidden="false" customHeight="false" outlineLevel="0" collapsed="false">
      <c r="A336" s="40"/>
      <c r="B336" s="62"/>
      <c r="C336" s="64"/>
      <c r="D336" s="34"/>
      <c r="E336" s="34"/>
      <c r="F336" s="34"/>
      <c r="G336" s="34"/>
      <c r="H336" s="9"/>
      <c r="I336" s="9"/>
      <c r="J336" s="9"/>
    </row>
    <row r="337" s="19" customFormat="true" ht="12.75" hidden="false" customHeight="false" outlineLevel="0" collapsed="false">
      <c r="A337" s="47" t="n">
        <v>4</v>
      </c>
      <c r="B337" s="56" t="s">
        <v>13</v>
      </c>
      <c r="C337" s="57"/>
      <c r="D337" s="58" t="n">
        <f aca="false">D338</f>
        <v>30000</v>
      </c>
      <c r="E337" s="58" t="n">
        <f aca="false">E338</f>
        <v>30000</v>
      </c>
      <c r="F337" s="58" t="n">
        <f aca="false">F338</f>
        <v>0</v>
      </c>
      <c r="G337" s="58" t="n">
        <f aca="false">G338</f>
        <v>0</v>
      </c>
      <c r="H337" s="9" t="n">
        <f aca="false">E337*100/D337</f>
        <v>100</v>
      </c>
      <c r="I337" s="9"/>
      <c r="J337" s="9"/>
    </row>
    <row r="338" s="19" customFormat="true" ht="12.75" hidden="false" customHeight="false" outlineLevel="0" collapsed="false">
      <c r="A338" s="47" t="n">
        <v>42</v>
      </c>
      <c r="B338" s="56" t="s">
        <v>81</v>
      </c>
      <c r="C338" s="57"/>
      <c r="D338" s="58" t="n">
        <f aca="false">D339</f>
        <v>30000</v>
      </c>
      <c r="E338" s="58" t="n">
        <f aca="false">E339</f>
        <v>30000</v>
      </c>
      <c r="F338" s="58" t="n">
        <f aca="false">F339</f>
        <v>0</v>
      </c>
      <c r="G338" s="58" t="n">
        <f aca="false">G339</f>
        <v>0</v>
      </c>
      <c r="H338" s="9" t="n">
        <f aca="false">E338*100/D338</f>
        <v>100</v>
      </c>
      <c r="I338" s="9"/>
      <c r="J338" s="9"/>
    </row>
    <row r="339" s="19" customFormat="true" ht="12.75" hidden="false" customHeight="false" outlineLevel="0" collapsed="false">
      <c r="A339" s="40" t="n">
        <v>426</v>
      </c>
      <c r="B339" s="62" t="s">
        <v>86</v>
      </c>
      <c r="C339" s="63"/>
      <c r="D339" s="48" t="n">
        <v>30000</v>
      </c>
      <c r="E339" s="48" t="n">
        <v>30000</v>
      </c>
      <c r="F339" s="48" t="n">
        <v>0</v>
      </c>
      <c r="G339" s="48" t="n">
        <v>0</v>
      </c>
      <c r="H339" s="9" t="n">
        <f aca="false">E339*100/D339</f>
        <v>100</v>
      </c>
      <c r="I339" s="9"/>
      <c r="J339" s="9"/>
    </row>
    <row r="340" s="19" customFormat="true" ht="12.75" hidden="false" customHeight="false" outlineLevel="0" collapsed="false">
      <c r="A340" s="40"/>
      <c r="B340" s="62"/>
      <c r="C340" s="63"/>
      <c r="D340" s="42"/>
      <c r="E340" s="42"/>
      <c r="F340" s="42"/>
      <c r="G340" s="42"/>
      <c r="H340" s="9"/>
      <c r="I340" s="9"/>
      <c r="J340" s="9"/>
    </row>
    <row r="341" s="19" customFormat="true" ht="12.75" hidden="false" customHeight="false" outlineLevel="0" collapsed="false">
      <c r="A341" s="47"/>
      <c r="B341" s="56"/>
      <c r="C341" s="63"/>
      <c r="D341" s="58"/>
      <c r="E341" s="58"/>
      <c r="F341" s="58"/>
      <c r="G341" s="58"/>
      <c r="H341" s="9"/>
      <c r="I341" s="9"/>
      <c r="J341" s="9"/>
    </row>
    <row r="342" s="19" customFormat="true" ht="12.75" hidden="false" customHeight="false" outlineLevel="0" collapsed="false">
      <c r="A342" s="47"/>
      <c r="B342" s="56"/>
      <c r="C342" s="63"/>
      <c r="D342" s="58"/>
      <c r="E342" s="58"/>
      <c r="F342" s="58"/>
      <c r="G342" s="58"/>
      <c r="H342" s="9"/>
      <c r="I342" s="9"/>
      <c r="J342" s="9"/>
    </row>
    <row r="343" s="19" customFormat="true" ht="12.75" hidden="false" customHeight="false" outlineLevel="0" collapsed="false">
      <c r="A343" s="40"/>
      <c r="B343" s="56" t="s">
        <v>147</v>
      </c>
      <c r="C343" s="63"/>
      <c r="D343" s="42"/>
      <c r="E343" s="42"/>
      <c r="F343" s="42"/>
      <c r="G343" s="42"/>
      <c r="H343" s="9"/>
      <c r="I343" s="9"/>
      <c r="J343" s="9"/>
    </row>
    <row r="344" s="19" customFormat="true" ht="12.75" hidden="false" customHeight="false" outlineLevel="0" collapsed="false">
      <c r="A344" s="40"/>
      <c r="B344" s="56"/>
      <c r="C344" s="63"/>
      <c r="D344" s="42"/>
      <c r="E344" s="42"/>
      <c r="F344" s="42"/>
      <c r="G344" s="42"/>
      <c r="H344" s="9"/>
      <c r="I344" s="9"/>
      <c r="J344" s="9"/>
    </row>
    <row r="345" s="19" customFormat="true" ht="12.75" hidden="false" customHeight="false" outlineLevel="0" collapsed="false">
      <c r="A345" s="47" t="n">
        <v>3</v>
      </c>
      <c r="B345" s="56" t="s">
        <v>12</v>
      </c>
      <c r="C345" s="63"/>
      <c r="D345" s="58" t="n">
        <f aca="false">D346</f>
        <v>156971</v>
      </c>
      <c r="E345" s="58" t="n">
        <f aca="false">E346</f>
        <v>154580</v>
      </c>
      <c r="F345" s="58" t="n">
        <f aca="false">F346</f>
        <v>0</v>
      </c>
      <c r="G345" s="58" t="n">
        <f aca="false">G346</f>
        <v>2391</v>
      </c>
      <c r="H345" s="9" t="n">
        <f aca="false">E345*100/D345</f>
        <v>98.4767887061941</v>
      </c>
      <c r="I345" s="9"/>
      <c r="J345" s="9"/>
    </row>
    <row r="346" s="19" customFormat="true" ht="12.75" hidden="false" customHeight="false" outlineLevel="0" collapsed="false">
      <c r="A346" s="47" t="n">
        <v>32</v>
      </c>
      <c r="B346" s="56" t="s">
        <v>59</v>
      </c>
      <c r="C346" s="63"/>
      <c r="D346" s="58" t="n">
        <f aca="false">D347</f>
        <v>156971</v>
      </c>
      <c r="E346" s="58" t="n">
        <f aca="false">E347</f>
        <v>154580</v>
      </c>
      <c r="F346" s="58" t="n">
        <f aca="false">F347</f>
        <v>0</v>
      </c>
      <c r="G346" s="58" t="n">
        <f aca="false">G347</f>
        <v>2391</v>
      </c>
      <c r="H346" s="9" t="n">
        <f aca="false">E346*100/D346</f>
        <v>98.4767887061941</v>
      </c>
      <c r="I346" s="9"/>
      <c r="J346" s="9"/>
    </row>
    <row r="347" s="19" customFormat="true" ht="12.75" hidden="false" customHeight="false" outlineLevel="0" collapsed="false">
      <c r="A347" s="40" t="n">
        <v>323</v>
      </c>
      <c r="B347" s="62" t="s">
        <v>62</v>
      </c>
      <c r="C347" s="63"/>
      <c r="D347" s="48" t="n">
        <v>156971</v>
      </c>
      <c r="E347" s="48" t="n">
        <v>154580</v>
      </c>
      <c r="F347" s="48" t="n">
        <v>0</v>
      </c>
      <c r="G347" s="48" t="n">
        <v>2391</v>
      </c>
      <c r="H347" s="9" t="n">
        <f aca="false">E347*100/D347</f>
        <v>98.4767887061941</v>
      </c>
      <c r="I347" s="9"/>
      <c r="J347" s="9"/>
    </row>
    <row r="348" s="19" customFormat="true" ht="12.75" hidden="false" customHeight="false" outlineLevel="0" collapsed="false">
      <c r="A348" s="47"/>
      <c r="B348" s="56"/>
      <c r="C348" s="63"/>
      <c r="D348" s="58"/>
      <c r="E348" s="58"/>
      <c r="F348" s="58"/>
      <c r="G348" s="58"/>
      <c r="H348" s="9"/>
      <c r="I348" s="9"/>
      <c r="J348" s="9"/>
    </row>
    <row r="349" s="19" customFormat="true" ht="12.75" hidden="false" customHeight="false" outlineLevel="0" collapsed="false">
      <c r="A349" s="47" t="n">
        <v>3</v>
      </c>
      <c r="B349" s="56" t="s">
        <v>12</v>
      </c>
      <c r="C349" s="63"/>
      <c r="D349" s="58" t="n">
        <f aca="false">D350</f>
        <v>1500</v>
      </c>
      <c r="E349" s="58" t="n">
        <f aca="false">E350</f>
        <v>1500</v>
      </c>
      <c r="F349" s="58" t="n">
        <f aca="false">F350</f>
        <v>0</v>
      </c>
      <c r="G349" s="58" t="n">
        <f aca="false">G350</f>
        <v>0</v>
      </c>
      <c r="H349" s="9" t="n">
        <f aca="false">E349*100/D349</f>
        <v>100</v>
      </c>
      <c r="I349" s="9"/>
      <c r="J349" s="9"/>
    </row>
    <row r="350" s="19" customFormat="true" ht="12.75" hidden="false" customHeight="false" outlineLevel="0" collapsed="false">
      <c r="A350" s="47" t="n">
        <v>32</v>
      </c>
      <c r="B350" s="56" t="s">
        <v>59</v>
      </c>
      <c r="C350" s="63"/>
      <c r="D350" s="58" t="n">
        <f aca="false">D351</f>
        <v>1500</v>
      </c>
      <c r="E350" s="58" t="n">
        <f aca="false">E351</f>
        <v>1500</v>
      </c>
      <c r="F350" s="58" t="n">
        <f aca="false">F351</f>
        <v>0</v>
      </c>
      <c r="G350" s="58" t="n">
        <f aca="false">G351</f>
        <v>0</v>
      </c>
      <c r="H350" s="9" t="n">
        <f aca="false">E350*100/D350</f>
        <v>100</v>
      </c>
      <c r="I350" s="9"/>
      <c r="J350" s="9"/>
    </row>
    <row r="351" s="19" customFormat="true" ht="12.75" hidden="false" customHeight="false" outlineLevel="0" collapsed="false">
      <c r="A351" s="40" t="n">
        <v>323</v>
      </c>
      <c r="B351" s="62" t="s">
        <v>62</v>
      </c>
      <c r="C351" s="63"/>
      <c r="D351" s="48" t="n">
        <v>1500</v>
      </c>
      <c r="E351" s="48" t="n">
        <v>1500</v>
      </c>
      <c r="F351" s="48" t="n">
        <v>0</v>
      </c>
      <c r="G351" s="48" t="n">
        <v>0</v>
      </c>
      <c r="H351" s="9" t="n">
        <f aca="false">E351*100/D351</f>
        <v>100</v>
      </c>
      <c r="I351" s="9"/>
      <c r="J351" s="9"/>
    </row>
    <row r="352" s="19" customFormat="true" ht="12.75" hidden="false" customHeight="false" outlineLevel="0" collapsed="false">
      <c r="A352" s="47" t="n">
        <v>3</v>
      </c>
      <c r="B352" s="56" t="s">
        <v>12</v>
      </c>
      <c r="C352" s="63"/>
      <c r="D352" s="58" t="n">
        <f aca="false">D353</f>
        <v>1625</v>
      </c>
      <c r="E352" s="58" t="n">
        <f aca="false">E353</f>
        <v>1625</v>
      </c>
      <c r="F352" s="58" t="n">
        <f aca="false">F353</f>
        <v>0</v>
      </c>
      <c r="G352" s="58" t="n">
        <f aca="false">G353</f>
        <v>0</v>
      </c>
      <c r="H352" s="9" t="n">
        <f aca="false">E352*100/D352</f>
        <v>100</v>
      </c>
      <c r="I352" s="9"/>
      <c r="J352" s="9"/>
    </row>
    <row r="353" s="19" customFormat="true" ht="12.75" hidden="false" customHeight="false" outlineLevel="0" collapsed="false">
      <c r="A353" s="47" t="n">
        <v>32</v>
      </c>
      <c r="B353" s="56" t="s">
        <v>59</v>
      </c>
      <c r="C353" s="63"/>
      <c r="D353" s="58" t="n">
        <f aca="false">D354</f>
        <v>1625</v>
      </c>
      <c r="E353" s="58" t="n">
        <f aca="false">E354</f>
        <v>1625</v>
      </c>
      <c r="F353" s="58" t="n">
        <f aca="false">F354</f>
        <v>0</v>
      </c>
      <c r="G353" s="58" t="n">
        <f aca="false">G354</f>
        <v>0</v>
      </c>
      <c r="H353" s="9" t="n">
        <f aca="false">E353*100/D353</f>
        <v>100</v>
      </c>
      <c r="I353" s="9"/>
      <c r="J353" s="9"/>
    </row>
    <row r="354" s="19" customFormat="true" ht="12.75" hidden="false" customHeight="false" outlineLevel="0" collapsed="false">
      <c r="A354" s="40" t="n">
        <v>323</v>
      </c>
      <c r="B354" s="62" t="s">
        <v>62</v>
      </c>
      <c r="C354" s="63"/>
      <c r="D354" s="48" t="n">
        <v>1625</v>
      </c>
      <c r="E354" s="48" t="n">
        <v>1625</v>
      </c>
      <c r="F354" s="48" t="n">
        <v>0</v>
      </c>
      <c r="G354" s="48" t="n">
        <v>0</v>
      </c>
      <c r="H354" s="9" t="n">
        <f aca="false">E354*100/D354</f>
        <v>100</v>
      </c>
      <c r="I354" s="9"/>
      <c r="J354" s="9"/>
    </row>
    <row r="355" s="19" customFormat="true" ht="12.75" hidden="false" customHeight="false" outlineLevel="0" collapsed="false">
      <c r="A355" s="47" t="n">
        <v>3</v>
      </c>
      <c r="B355" s="56" t="s">
        <v>12</v>
      </c>
      <c r="C355" s="63"/>
      <c r="D355" s="58" t="n">
        <f aca="false">D356</f>
        <v>1500</v>
      </c>
      <c r="E355" s="58" t="n">
        <f aca="false">E356</f>
        <v>1500</v>
      </c>
      <c r="F355" s="58" t="n">
        <f aca="false">F356</f>
        <v>0</v>
      </c>
      <c r="G355" s="58" t="n">
        <f aca="false">G356</f>
        <v>0</v>
      </c>
      <c r="H355" s="9" t="n">
        <f aca="false">E355*100/D355</f>
        <v>100</v>
      </c>
      <c r="I355" s="9"/>
      <c r="J355" s="9"/>
    </row>
    <row r="356" s="19" customFormat="true" ht="12.75" hidden="false" customHeight="false" outlineLevel="0" collapsed="false">
      <c r="A356" s="47" t="n">
        <v>32</v>
      </c>
      <c r="B356" s="56" t="s">
        <v>59</v>
      </c>
      <c r="C356" s="63"/>
      <c r="D356" s="58" t="n">
        <f aca="false">D357</f>
        <v>1500</v>
      </c>
      <c r="E356" s="58" t="n">
        <f aca="false">E357</f>
        <v>1500</v>
      </c>
      <c r="F356" s="58" t="n">
        <f aca="false">F357</f>
        <v>0</v>
      </c>
      <c r="G356" s="58" t="n">
        <f aca="false">G357</f>
        <v>0</v>
      </c>
      <c r="H356" s="9" t="n">
        <f aca="false">E356*100/D356</f>
        <v>100</v>
      </c>
      <c r="I356" s="9"/>
      <c r="J356" s="9"/>
    </row>
    <row r="357" s="19" customFormat="true" ht="12.75" hidden="false" customHeight="false" outlineLevel="0" collapsed="false">
      <c r="A357" s="40" t="n">
        <v>323</v>
      </c>
      <c r="B357" s="62" t="s">
        <v>62</v>
      </c>
      <c r="C357" s="63"/>
      <c r="D357" s="48" t="n">
        <v>1500</v>
      </c>
      <c r="E357" s="48" t="n">
        <v>1500</v>
      </c>
      <c r="F357" s="48" t="n">
        <v>0</v>
      </c>
      <c r="G357" s="48" t="n">
        <v>0</v>
      </c>
      <c r="H357" s="9" t="n">
        <f aca="false">E357*100/D357</f>
        <v>100</v>
      </c>
      <c r="I357" s="9"/>
      <c r="J357" s="9"/>
    </row>
    <row r="358" s="19" customFormat="true" ht="12.75" hidden="false" customHeight="false" outlineLevel="0" collapsed="false">
      <c r="A358" s="47"/>
      <c r="B358" s="56"/>
      <c r="C358" s="63"/>
      <c r="D358" s="58"/>
      <c r="E358" s="58"/>
      <c r="F358" s="58"/>
      <c r="G358" s="58"/>
      <c r="H358" s="9"/>
      <c r="I358" s="9"/>
      <c r="J358" s="9"/>
    </row>
    <row r="359" s="19" customFormat="true" ht="12.75" hidden="false" customHeight="false" outlineLevel="0" collapsed="false">
      <c r="A359" s="47"/>
      <c r="B359" s="56"/>
      <c r="C359" s="63"/>
      <c r="D359" s="58"/>
      <c r="E359" s="58"/>
      <c r="F359" s="58"/>
      <c r="G359" s="58"/>
      <c r="H359" s="9"/>
      <c r="I359" s="9"/>
      <c r="J359" s="9"/>
    </row>
    <row r="360" s="19" customFormat="true" ht="12.75" hidden="false" customHeight="false" outlineLevel="0" collapsed="false">
      <c r="A360" s="47"/>
      <c r="B360" s="56" t="s">
        <v>148</v>
      </c>
      <c r="C360" s="63"/>
      <c r="D360" s="58"/>
      <c r="E360" s="58"/>
      <c r="F360" s="58"/>
      <c r="G360" s="58"/>
      <c r="H360" s="9"/>
      <c r="I360" s="9"/>
      <c r="J360" s="9"/>
    </row>
    <row r="361" s="19" customFormat="true" ht="12.75" hidden="false" customHeight="false" outlineLevel="0" collapsed="false">
      <c r="A361" s="47"/>
      <c r="B361" s="56"/>
      <c r="C361" s="63"/>
      <c r="D361" s="58"/>
      <c r="E361" s="58"/>
      <c r="F361" s="58"/>
      <c r="G361" s="58"/>
      <c r="H361" s="9"/>
      <c r="I361" s="9"/>
      <c r="J361" s="9"/>
    </row>
    <row r="362" s="19" customFormat="true" ht="12.75" hidden="false" customHeight="false" outlineLevel="0" collapsed="false">
      <c r="A362" s="47" t="n">
        <v>3</v>
      </c>
      <c r="B362" s="56" t="s">
        <v>12</v>
      </c>
      <c r="C362" s="63"/>
      <c r="D362" s="58" t="n">
        <f aca="false">D363</f>
        <v>0</v>
      </c>
      <c r="E362" s="58" t="n">
        <f aca="false">E363</f>
        <v>53000</v>
      </c>
      <c r="F362" s="58" t="n">
        <f aca="false">F363</f>
        <v>53000</v>
      </c>
      <c r="G362" s="58" t="n">
        <f aca="false">G363</f>
        <v>0</v>
      </c>
      <c r="H362" s="9" t="e">
        <f aca="false">E362*100/D362</f>
        <v>#DIV/0!</v>
      </c>
      <c r="I362" s="9"/>
      <c r="J362" s="9"/>
    </row>
    <row r="363" s="19" customFormat="true" ht="12.75" hidden="false" customHeight="false" outlineLevel="0" collapsed="false">
      <c r="A363" s="47" t="n">
        <v>32</v>
      </c>
      <c r="B363" s="56" t="s">
        <v>59</v>
      </c>
      <c r="C363" s="63"/>
      <c r="D363" s="58" t="n">
        <f aca="false">D364</f>
        <v>0</v>
      </c>
      <c r="E363" s="58" t="n">
        <f aca="false">E364</f>
        <v>53000</v>
      </c>
      <c r="F363" s="58" t="n">
        <f aca="false">F364</f>
        <v>53000</v>
      </c>
      <c r="G363" s="58" t="n">
        <f aca="false">G364</f>
        <v>0</v>
      </c>
      <c r="H363" s="9" t="e">
        <f aca="false">E363*100/D363</f>
        <v>#DIV/0!</v>
      </c>
      <c r="I363" s="9"/>
      <c r="J363" s="9"/>
    </row>
    <row r="364" s="19" customFormat="true" ht="12.75" hidden="false" customHeight="false" outlineLevel="0" collapsed="false">
      <c r="A364" s="40" t="n">
        <v>323</v>
      </c>
      <c r="B364" s="62" t="s">
        <v>62</v>
      </c>
      <c r="C364" s="63"/>
      <c r="D364" s="48" t="n">
        <v>0</v>
      </c>
      <c r="E364" s="48" t="n">
        <v>53000</v>
      </c>
      <c r="F364" s="48" t="n">
        <v>53000</v>
      </c>
      <c r="G364" s="48" t="n">
        <v>0</v>
      </c>
      <c r="H364" s="9" t="e">
        <f aca="false">E364*100/D364</f>
        <v>#DIV/0!</v>
      </c>
      <c r="I364" s="9"/>
      <c r="J364" s="9"/>
    </row>
    <row r="365" s="19" customFormat="true" ht="12.75" hidden="false" customHeight="false" outlineLevel="0" collapsed="false">
      <c r="A365" s="47"/>
      <c r="B365" s="56"/>
      <c r="C365" s="63"/>
      <c r="D365" s="58"/>
      <c r="E365" s="58"/>
      <c r="F365" s="58"/>
      <c r="G365" s="58"/>
      <c r="H365" s="9"/>
      <c r="I365" s="9"/>
      <c r="J365" s="9"/>
    </row>
    <row r="366" s="19" customFormat="true" ht="12.75" hidden="false" customHeight="false" outlineLevel="0" collapsed="false">
      <c r="A366" s="47" t="n">
        <v>3</v>
      </c>
      <c r="B366" s="56" t="s">
        <v>12</v>
      </c>
      <c r="C366" s="63"/>
      <c r="D366" s="58" t="n">
        <f aca="false">D367</f>
        <v>0</v>
      </c>
      <c r="E366" s="58" t="n">
        <f aca="false">E367</f>
        <v>1500</v>
      </c>
      <c r="F366" s="58" t="n">
        <f aca="false">F367</f>
        <v>1500</v>
      </c>
      <c r="G366" s="58" t="n">
        <f aca="false">G367</f>
        <v>0</v>
      </c>
      <c r="H366" s="9" t="e">
        <f aca="false">E366*100/D366</f>
        <v>#DIV/0!</v>
      </c>
      <c r="I366" s="9"/>
      <c r="J366" s="9"/>
    </row>
    <row r="367" s="19" customFormat="true" ht="12.75" hidden="false" customHeight="false" outlineLevel="0" collapsed="false">
      <c r="A367" s="47" t="n">
        <v>32</v>
      </c>
      <c r="B367" s="56" t="s">
        <v>59</v>
      </c>
      <c r="C367" s="63"/>
      <c r="D367" s="58" t="n">
        <f aca="false">D368</f>
        <v>0</v>
      </c>
      <c r="E367" s="58" t="n">
        <f aca="false">E368</f>
        <v>1500</v>
      </c>
      <c r="F367" s="58" t="n">
        <f aca="false">F368</f>
        <v>1500</v>
      </c>
      <c r="G367" s="58" t="n">
        <f aca="false">G368</f>
        <v>0</v>
      </c>
      <c r="H367" s="9" t="e">
        <f aca="false">E367*100/D367</f>
        <v>#DIV/0!</v>
      </c>
      <c r="I367" s="9"/>
      <c r="J367" s="9"/>
    </row>
    <row r="368" s="19" customFormat="true" ht="12.75" hidden="false" customHeight="false" outlineLevel="0" collapsed="false">
      <c r="A368" s="40" t="n">
        <v>323</v>
      </c>
      <c r="B368" s="62" t="s">
        <v>62</v>
      </c>
      <c r="C368" s="63"/>
      <c r="D368" s="48" t="n">
        <v>0</v>
      </c>
      <c r="E368" s="48" t="n">
        <v>1500</v>
      </c>
      <c r="F368" s="48" t="n">
        <v>1500</v>
      </c>
      <c r="G368" s="48" t="n">
        <v>0</v>
      </c>
      <c r="H368" s="9" t="e">
        <f aca="false">E368*100/D368</f>
        <v>#DIV/0!</v>
      </c>
      <c r="I368" s="9"/>
      <c r="J368" s="9"/>
    </row>
    <row r="369" s="19" customFormat="true" ht="12.75" hidden="false" customHeight="false" outlineLevel="0" collapsed="false">
      <c r="A369" s="47"/>
      <c r="B369" s="56"/>
      <c r="C369" s="63"/>
      <c r="D369" s="58"/>
      <c r="E369" s="58"/>
      <c r="F369" s="58"/>
      <c r="G369" s="58"/>
      <c r="H369" s="9"/>
      <c r="I369" s="9"/>
      <c r="J369" s="9"/>
    </row>
    <row r="370" s="19" customFormat="true" ht="12.75" hidden="false" customHeight="false" outlineLevel="0" collapsed="false">
      <c r="A370" s="47" t="n">
        <v>4</v>
      </c>
      <c r="B370" s="56" t="s">
        <v>13</v>
      </c>
      <c r="C370" s="57"/>
      <c r="D370" s="58" t="n">
        <f aca="false">D371</f>
        <v>0</v>
      </c>
      <c r="E370" s="58" t="n">
        <f aca="false">E371</f>
        <v>6500</v>
      </c>
      <c r="F370" s="58" t="n">
        <f aca="false">F371</f>
        <v>6500</v>
      </c>
      <c r="G370" s="58" t="n">
        <f aca="false">G371</f>
        <v>0</v>
      </c>
      <c r="H370" s="9" t="e">
        <f aca="false">E370*100/D370</f>
        <v>#DIV/0!</v>
      </c>
      <c r="I370" s="9"/>
      <c r="J370" s="9"/>
    </row>
    <row r="371" s="19" customFormat="true" ht="12.75" hidden="false" customHeight="false" outlineLevel="0" collapsed="false">
      <c r="A371" s="47" t="n">
        <v>42</v>
      </c>
      <c r="B371" s="56" t="s">
        <v>81</v>
      </c>
      <c r="C371" s="57"/>
      <c r="D371" s="58" t="n">
        <f aca="false">D372</f>
        <v>0</v>
      </c>
      <c r="E371" s="58" t="n">
        <f aca="false">E372</f>
        <v>6500</v>
      </c>
      <c r="F371" s="58" t="n">
        <f aca="false">F372</f>
        <v>6500</v>
      </c>
      <c r="G371" s="58" t="n">
        <f aca="false">G372</f>
        <v>0</v>
      </c>
      <c r="H371" s="9" t="e">
        <f aca="false">E371*100/D371</f>
        <v>#DIV/0!</v>
      </c>
      <c r="I371" s="9"/>
      <c r="J371" s="9"/>
    </row>
    <row r="372" s="19" customFormat="true" ht="12.75" hidden="false" customHeight="false" outlineLevel="0" collapsed="false">
      <c r="A372" s="40" t="n">
        <v>426</v>
      </c>
      <c r="B372" s="62" t="s">
        <v>86</v>
      </c>
      <c r="C372" s="63"/>
      <c r="D372" s="48" t="n">
        <v>0</v>
      </c>
      <c r="E372" s="48" t="n">
        <v>6500</v>
      </c>
      <c r="F372" s="48" t="n">
        <v>6500</v>
      </c>
      <c r="G372" s="48" t="n">
        <v>0</v>
      </c>
      <c r="H372" s="9" t="e">
        <f aca="false">E372*100/D372</f>
        <v>#DIV/0!</v>
      </c>
      <c r="I372" s="9"/>
      <c r="J372" s="9"/>
    </row>
    <row r="373" s="19" customFormat="true" ht="12.75" hidden="false" customHeight="false" outlineLevel="0" collapsed="false">
      <c r="A373" s="47"/>
      <c r="B373" s="56"/>
      <c r="C373" s="63"/>
      <c r="D373" s="58"/>
      <c r="E373" s="58"/>
      <c r="F373" s="58"/>
      <c r="G373" s="58"/>
      <c r="H373" s="9"/>
      <c r="I373" s="9"/>
      <c r="J373" s="9"/>
    </row>
    <row r="374" s="19" customFormat="true" ht="12.75" hidden="false" customHeight="false" outlineLevel="0" collapsed="false">
      <c r="A374" s="47"/>
      <c r="B374" s="56"/>
      <c r="C374" s="63"/>
      <c r="D374" s="58"/>
      <c r="E374" s="58"/>
      <c r="F374" s="58"/>
      <c r="G374" s="58"/>
      <c r="H374" s="9"/>
      <c r="I374" s="9"/>
      <c r="J374" s="9"/>
    </row>
    <row r="375" s="19" customFormat="true" ht="12.75" hidden="false" customHeight="false" outlineLevel="0" collapsed="false">
      <c r="A375" s="47"/>
      <c r="B375" s="56"/>
      <c r="C375" s="63"/>
      <c r="D375" s="58"/>
      <c r="E375" s="58"/>
      <c r="F375" s="58"/>
      <c r="G375" s="58"/>
      <c r="H375" s="9"/>
      <c r="I375" s="9"/>
      <c r="J375" s="9"/>
    </row>
    <row r="376" customFormat="false" ht="12.75" hidden="false" customHeight="false" outlineLevel="0" collapsed="false">
      <c r="A376" s="47"/>
      <c r="B376" s="56" t="s">
        <v>149</v>
      </c>
      <c r="C376" s="64"/>
      <c r="D376" s="34"/>
      <c r="E376" s="34"/>
      <c r="F376" s="34"/>
      <c r="G376" s="34"/>
      <c r="H376" s="9"/>
      <c r="I376" s="9"/>
      <c r="J376" s="9"/>
    </row>
    <row r="377" customFormat="false" ht="12.75" hidden="false" customHeight="false" outlineLevel="0" collapsed="false">
      <c r="A377" s="40"/>
      <c r="B377" s="56" t="s">
        <v>150</v>
      </c>
      <c r="C377" s="64"/>
      <c r="D377" s="34"/>
      <c r="E377" s="34"/>
      <c r="F377" s="34"/>
      <c r="G377" s="34"/>
      <c r="H377" s="9"/>
      <c r="I377" s="9"/>
      <c r="J377" s="9"/>
    </row>
    <row r="378" customFormat="false" ht="12.75" hidden="false" customHeight="false" outlineLevel="0" collapsed="false">
      <c r="A378" s="40"/>
      <c r="B378" s="56"/>
      <c r="C378" s="64"/>
      <c r="D378" s="34"/>
      <c r="E378" s="34"/>
      <c r="F378" s="34"/>
      <c r="G378" s="34"/>
      <c r="H378" s="9"/>
      <c r="I378" s="9"/>
      <c r="J378" s="9"/>
    </row>
    <row r="379" s="19" customFormat="true" ht="12.75" hidden="false" customHeight="false" outlineLevel="0" collapsed="false">
      <c r="A379" s="47" t="n">
        <v>4</v>
      </c>
      <c r="B379" s="56" t="s">
        <v>13</v>
      </c>
      <c r="C379" s="57" t="e">
        <f aca="false">C380</f>
        <v>#REF!</v>
      </c>
      <c r="D379" s="58" t="n">
        <f aca="false">D380</f>
        <v>30000</v>
      </c>
      <c r="E379" s="58" t="n">
        <f aca="false">E380</f>
        <v>30000</v>
      </c>
      <c r="F379" s="58" t="n">
        <f aca="false">F380</f>
        <v>0</v>
      </c>
      <c r="G379" s="58" t="n">
        <f aca="false">G380</f>
        <v>0</v>
      </c>
      <c r="H379" s="9" t="n">
        <f aca="false">E379*100/D379</f>
        <v>100</v>
      </c>
      <c r="I379" s="9"/>
      <c r="J379" s="9"/>
    </row>
    <row r="380" customFormat="false" ht="12.75" hidden="false" customHeight="false" outlineLevel="0" collapsed="false">
      <c r="A380" s="47" t="n">
        <v>42</v>
      </c>
      <c r="B380" s="56" t="s">
        <v>81</v>
      </c>
      <c r="C380" s="57" t="e">
        <f aca="false">SUM(C381,#REF!)</f>
        <v>#REF!</v>
      </c>
      <c r="D380" s="58" t="n">
        <f aca="false">SUM(D381,D382)</f>
        <v>30000</v>
      </c>
      <c r="E380" s="58" t="n">
        <f aca="false">SUM(E381,E382)</f>
        <v>30000</v>
      </c>
      <c r="F380" s="58" t="n">
        <f aca="false">SUM(F381,F382)</f>
        <v>0</v>
      </c>
      <c r="G380" s="58" t="n">
        <f aca="false">SUM(G381,G382)</f>
        <v>0</v>
      </c>
      <c r="H380" s="9" t="n">
        <f aca="false">E380*100/D380</f>
        <v>100</v>
      </c>
      <c r="I380" s="9"/>
      <c r="J380" s="9"/>
    </row>
    <row r="381" s="19" customFormat="true" ht="12.75" hidden="false" customHeight="false" outlineLevel="0" collapsed="false">
      <c r="A381" s="40" t="n">
        <v>421</v>
      </c>
      <c r="B381" s="62" t="s">
        <v>82</v>
      </c>
      <c r="C381" s="63" t="e">
        <f aca="false">#REF!</f>
        <v>#REF!</v>
      </c>
      <c r="D381" s="48" t="n">
        <v>30000</v>
      </c>
      <c r="E381" s="48" t="n">
        <v>30000</v>
      </c>
      <c r="F381" s="48" t="n">
        <v>0</v>
      </c>
      <c r="G381" s="48" t="n">
        <v>0</v>
      </c>
      <c r="H381" s="9" t="n">
        <f aca="false">E381*100/D381</f>
        <v>100</v>
      </c>
      <c r="I381" s="9"/>
      <c r="J381" s="9"/>
    </row>
    <row r="382" customFormat="false" ht="12.75" hidden="false" customHeight="false" outlineLevel="0" collapsed="false">
      <c r="A382" s="40" t="n">
        <v>422</v>
      </c>
      <c r="B382" s="62" t="s">
        <v>83</v>
      </c>
      <c r="C382" s="63"/>
      <c r="D382" s="48" t="n">
        <v>0</v>
      </c>
      <c r="E382" s="48" t="n">
        <v>0</v>
      </c>
      <c r="F382" s="48" t="n">
        <v>0</v>
      </c>
      <c r="G382" s="48" t="n">
        <v>0</v>
      </c>
      <c r="H382" s="9" t="e">
        <f aca="false">E382*100/D382</f>
        <v>#DIV/0!</v>
      </c>
      <c r="I382" s="9"/>
      <c r="J382" s="9"/>
    </row>
    <row r="383" s="19" customFormat="true" ht="12.75" hidden="false" customHeight="false" outlineLevel="0" collapsed="false">
      <c r="A383" s="40"/>
      <c r="B383" s="62"/>
      <c r="C383" s="64"/>
      <c r="D383" s="34"/>
      <c r="E383" s="34"/>
      <c r="F383" s="34"/>
      <c r="G383" s="34"/>
      <c r="H383" s="9"/>
      <c r="I383" s="9"/>
      <c r="J383" s="9"/>
    </row>
    <row r="384" s="19" customFormat="true" ht="12.75" hidden="false" customHeight="false" outlineLevel="0" collapsed="false">
      <c r="A384" s="40"/>
      <c r="B384" s="62"/>
      <c r="C384" s="64"/>
      <c r="D384" s="34"/>
      <c r="E384" s="34"/>
      <c r="F384" s="34"/>
      <c r="G384" s="34"/>
      <c r="H384" s="9"/>
      <c r="I384" s="9"/>
      <c r="J384" s="9"/>
    </row>
    <row r="385" s="19" customFormat="true" ht="12.75" hidden="false" customHeight="false" outlineLevel="0" collapsed="false">
      <c r="A385" s="40"/>
      <c r="B385" s="62"/>
      <c r="C385" s="64"/>
      <c r="D385" s="34"/>
      <c r="E385" s="34"/>
      <c r="F385" s="34"/>
      <c r="G385" s="34"/>
      <c r="H385" s="9"/>
      <c r="I385" s="9"/>
      <c r="J385" s="9"/>
    </row>
    <row r="386" s="19" customFormat="true" ht="12.75" hidden="false" customHeight="false" outlineLevel="0" collapsed="false">
      <c r="A386" s="40"/>
      <c r="B386" s="62"/>
      <c r="C386" s="64"/>
      <c r="D386" s="34"/>
      <c r="E386" s="34"/>
      <c r="F386" s="34"/>
      <c r="G386" s="34"/>
      <c r="H386" s="9"/>
      <c r="I386" s="9"/>
      <c r="J386" s="9"/>
    </row>
    <row r="387" s="19" customFormat="true" ht="12.75" hidden="false" customHeight="false" outlineLevel="0" collapsed="false">
      <c r="A387" s="40"/>
      <c r="B387" s="62"/>
      <c r="C387" s="64"/>
      <c r="D387" s="34"/>
      <c r="E387" s="34"/>
      <c r="F387" s="34"/>
      <c r="G387" s="34"/>
      <c r="H387" s="9"/>
      <c r="I387" s="9"/>
      <c r="J387" s="9"/>
    </row>
    <row r="388" s="19" customFormat="true" ht="12.75" hidden="false" customHeight="false" outlineLevel="0" collapsed="false">
      <c r="A388" s="40"/>
      <c r="B388" s="56" t="s">
        <v>151</v>
      </c>
      <c r="C388" s="64"/>
      <c r="D388" s="34"/>
      <c r="E388" s="34"/>
      <c r="F388" s="34"/>
      <c r="G388" s="34"/>
      <c r="H388" s="9"/>
      <c r="I388" s="9"/>
      <c r="J388" s="9"/>
    </row>
    <row r="389" s="19" customFormat="true" ht="12.75" hidden="false" customHeight="false" outlineLevel="0" collapsed="false">
      <c r="A389" s="40"/>
      <c r="B389" s="62"/>
      <c r="C389" s="64"/>
      <c r="D389" s="34"/>
      <c r="E389" s="34"/>
      <c r="F389" s="34"/>
      <c r="G389" s="34"/>
      <c r="H389" s="9"/>
      <c r="I389" s="9"/>
      <c r="J389" s="9"/>
    </row>
    <row r="390" s="19" customFormat="true" ht="12.75" hidden="false" customHeight="false" outlineLevel="0" collapsed="false">
      <c r="A390" s="47" t="n">
        <v>4</v>
      </c>
      <c r="B390" s="56" t="s">
        <v>13</v>
      </c>
      <c r="C390" s="57"/>
      <c r="D390" s="58" t="n">
        <f aca="false">D391</f>
        <v>7000</v>
      </c>
      <c r="E390" s="58" t="n">
        <f aca="false">E391</f>
        <v>745590</v>
      </c>
      <c r="F390" s="58" t="n">
        <f aca="false">F391</f>
        <v>738590</v>
      </c>
      <c r="G390" s="58" t="n">
        <f aca="false">G391</f>
        <v>0</v>
      </c>
      <c r="H390" s="9" t="n">
        <f aca="false">E390*100/D390</f>
        <v>10651.2857142857</v>
      </c>
      <c r="I390" s="9"/>
      <c r="J390" s="9"/>
    </row>
    <row r="391" s="19" customFormat="true" ht="12.75" hidden="false" customHeight="false" outlineLevel="0" collapsed="false">
      <c r="A391" s="47" t="n">
        <v>42</v>
      </c>
      <c r="B391" s="56" t="s">
        <v>152</v>
      </c>
      <c r="C391" s="57"/>
      <c r="D391" s="58" t="n">
        <f aca="false">SUM(D392,D393)</f>
        <v>7000</v>
      </c>
      <c r="E391" s="58" t="n">
        <f aca="false">SUM(E392,E393)</f>
        <v>745590</v>
      </c>
      <c r="F391" s="58" t="n">
        <f aca="false">SUM(F392,F393)</f>
        <v>738590</v>
      </c>
      <c r="G391" s="58" t="n">
        <f aca="false">SUM(G392,G393)</f>
        <v>0</v>
      </c>
      <c r="H391" s="9" t="n">
        <f aca="false">E391*100/D391</f>
        <v>10651.2857142857</v>
      </c>
      <c r="I391" s="9"/>
      <c r="J391" s="9"/>
    </row>
    <row r="392" s="19" customFormat="true" ht="12.75" hidden="false" customHeight="false" outlineLevel="0" collapsed="false">
      <c r="A392" s="40" t="n">
        <v>421</v>
      </c>
      <c r="B392" s="62" t="s">
        <v>82</v>
      </c>
      <c r="C392" s="63"/>
      <c r="D392" s="48" t="n">
        <v>7000</v>
      </c>
      <c r="E392" s="48" t="n">
        <v>745590</v>
      </c>
      <c r="F392" s="48" t="n">
        <v>738590</v>
      </c>
      <c r="G392" s="48" t="n">
        <v>0</v>
      </c>
      <c r="H392" s="9" t="n">
        <f aca="false">E392*100/D392</f>
        <v>10651.2857142857</v>
      </c>
      <c r="I392" s="9"/>
      <c r="J392" s="9"/>
    </row>
    <row r="393" s="19" customFormat="true" ht="12.75" hidden="false" customHeight="false" outlineLevel="0" collapsed="false">
      <c r="A393" s="40" t="n">
        <v>426</v>
      </c>
      <c r="B393" s="62" t="s">
        <v>86</v>
      </c>
      <c r="C393" s="63"/>
      <c r="D393" s="48" t="n">
        <v>0</v>
      </c>
      <c r="E393" s="48" t="n">
        <v>0</v>
      </c>
      <c r="F393" s="48" t="n">
        <v>0</v>
      </c>
      <c r="G393" s="48" t="n">
        <v>0</v>
      </c>
      <c r="H393" s="9" t="e">
        <f aca="false">E393*100/D393</f>
        <v>#DIV/0!</v>
      </c>
      <c r="I393" s="9"/>
      <c r="J393" s="9"/>
    </row>
    <row r="394" s="19" customFormat="true" ht="12.75" hidden="false" customHeight="false" outlineLevel="0" collapsed="false">
      <c r="A394" s="40"/>
      <c r="B394" s="56"/>
      <c r="C394" s="64"/>
      <c r="D394" s="42"/>
      <c r="E394" s="42"/>
      <c r="F394" s="42"/>
      <c r="G394" s="42"/>
      <c r="H394" s="9"/>
      <c r="I394" s="9"/>
      <c r="J394" s="9"/>
    </row>
    <row r="395" s="19" customFormat="true" ht="12.75" hidden="false" customHeight="false" outlineLevel="0" collapsed="false">
      <c r="A395" s="40"/>
      <c r="B395" s="56"/>
      <c r="C395" s="64"/>
      <c r="D395" s="42"/>
      <c r="E395" s="42"/>
      <c r="F395" s="42"/>
      <c r="G395" s="42"/>
      <c r="H395" s="9"/>
      <c r="I395" s="9"/>
      <c r="J395" s="9"/>
    </row>
    <row r="396" s="19" customFormat="true" ht="12.75" hidden="false" customHeight="false" outlineLevel="0" collapsed="false">
      <c r="A396" s="40"/>
      <c r="B396" s="56"/>
      <c r="C396" s="64"/>
      <c r="D396" s="42"/>
      <c r="E396" s="42"/>
      <c r="F396" s="42"/>
      <c r="G396" s="42"/>
      <c r="H396" s="9"/>
      <c r="I396" s="9"/>
      <c r="J396" s="9"/>
    </row>
    <row r="397" s="19" customFormat="true" ht="12.75" hidden="false" customHeight="false" outlineLevel="0" collapsed="false">
      <c r="A397" s="40"/>
      <c r="B397" s="56"/>
      <c r="C397" s="64"/>
      <c r="D397" s="42"/>
      <c r="E397" s="42"/>
      <c r="F397" s="42"/>
      <c r="G397" s="42"/>
      <c r="H397" s="9"/>
      <c r="I397" s="9"/>
      <c r="J397" s="9"/>
    </row>
    <row r="398" s="19" customFormat="true" ht="12.75" hidden="false" customHeight="false" outlineLevel="0" collapsed="false">
      <c r="A398" s="40"/>
      <c r="B398" s="56"/>
      <c r="C398" s="64"/>
      <c r="D398" s="42"/>
      <c r="E398" s="42"/>
      <c r="F398" s="42"/>
      <c r="G398" s="42"/>
      <c r="H398" s="9"/>
      <c r="I398" s="9"/>
      <c r="J398" s="9"/>
    </row>
    <row r="399" s="19" customFormat="true" ht="12.75" hidden="false" customHeight="false" outlineLevel="0" collapsed="false">
      <c r="A399" s="40"/>
      <c r="B399" s="56"/>
      <c r="C399" s="64"/>
      <c r="D399" s="42"/>
      <c r="E399" s="42"/>
      <c r="F399" s="42"/>
      <c r="G399" s="42"/>
      <c r="H399" s="9"/>
      <c r="I399" s="9"/>
      <c r="J399" s="9"/>
    </row>
    <row r="400" s="19" customFormat="true" ht="12.75" hidden="false" customHeight="false" outlineLevel="0" collapsed="false">
      <c r="A400" s="40"/>
      <c r="B400" s="56" t="s">
        <v>153</v>
      </c>
      <c r="C400" s="64"/>
      <c r="D400" s="42"/>
      <c r="E400" s="42"/>
      <c r="F400" s="42"/>
      <c r="G400" s="42"/>
      <c r="H400" s="9"/>
      <c r="I400" s="9"/>
      <c r="J400" s="9"/>
    </row>
    <row r="401" s="19" customFormat="true" ht="12.75" hidden="false" customHeight="false" outlineLevel="0" collapsed="false">
      <c r="A401" s="40"/>
      <c r="B401" s="56" t="s">
        <v>154</v>
      </c>
      <c r="C401" s="64"/>
      <c r="D401" s="42"/>
      <c r="E401" s="42"/>
      <c r="F401" s="42"/>
      <c r="G401" s="42"/>
      <c r="H401" s="9"/>
      <c r="I401" s="9"/>
      <c r="J401" s="9"/>
    </row>
    <row r="402" s="19" customFormat="true" ht="12.75" hidden="false" customHeight="false" outlineLevel="0" collapsed="false">
      <c r="A402" s="40"/>
      <c r="B402" s="56" t="s">
        <v>155</v>
      </c>
      <c r="C402" s="64"/>
      <c r="D402" s="42"/>
      <c r="E402" s="42"/>
      <c r="F402" s="42"/>
      <c r="G402" s="42"/>
      <c r="H402" s="9"/>
      <c r="I402" s="9"/>
      <c r="J402" s="9"/>
    </row>
    <row r="403" s="19" customFormat="true" ht="12.75" hidden="false" customHeight="false" outlineLevel="0" collapsed="false">
      <c r="A403" s="40"/>
      <c r="B403" s="56" t="s">
        <v>156</v>
      </c>
      <c r="C403" s="64"/>
      <c r="D403" s="42"/>
      <c r="E403" s="42"/>
      <c r="F403" s="42"/>
      <c r="G403" s="42"/>
      <c r="H403" s="9"/>
      <c r="I403" s="9"/>
      <c r="J403" s="9"/>
    </row>
    <row r="404" s="19" customFormat="true" ht="12.75" hidden="false" customHeight="false" outlineLevel="0" collapsed="false">
      <c r="A404" s="40"/>
      <c r="B404" s="56"/>
      <c r="C404" s="64"/>
      <c r="D404" s="42"/>
      <c r="E404" s="42"/>
      <c r="F404" s="42"/>
      <c r="G404" s="42"/>
      <c r="H404" s="9"/>
      <c r="I404" s="9"/>
      <c r="J404" s="9"/>
    </row>
    <row r="405" s="19" customFormat="true" ht="12.75" hidden="false" customHeight="false" outlineLevel="0" collapsed="false">
      <c r="A405" s="47" t="n">
        <v>3</v>
      </c>
      <c r="B405" s="56" t="s">
        <v>12</v>
      </c>
      <c r="C405" s="57"/>
      <c r="D405" s="58" t="n">
        <f aca="false">D406</f>
        <v>500</v>
      </c>
      <c r="E405" s="58" t="n">
        <f aca="false">E406</f>
        <v>500</v>
      </c>
      <c r="F405" s="58" t="n">
        <f aca="false">F406</f>
        <v>0</v>
      </c>
      <c r="G405" s="58" t="n">
        <f aca="false">G406</f>
        <v>0</v>
      </c>
      <c r="H405" s="9" t="n">
        <f aca="false">E405*100/D405</f>
        <v>100</v>
      </c>
      <c r="I405" s="9"/>
      <c r="J405" s="9"/>
    </row>
    <row r="406" s="19" customFormat="true" ht="12.75" hidden="false" customHeight="false" outlineLevel="0" collapsed="false">
      <c r="A406" s="47" t="n">
        <v>38</v>
      </c>
      <c r="B406" s="56" t="s">
        <v>100</v>
      </c>
      <c r="C406" s="57"/>
      <c r="D406" s="58" t="n">
        <f aca="false">D407</f>
        <v>500</v>
      </c>
      <c r="E406" s="58" t="n">
        <f aca="false">E407</f>
        <v>500</v>
      </c>
      <c r="F406" s="58" t="n">
        <f aca="false">F407</f>
        <v>0</v>
      </c>
      <c r="G406" s="58" t="n">
        <f aca="false">G407</f>
        <v>0</v>
      </c>
      <c r="H406" s="9" t="n">
        <f aca="false">E406*100/D406</f>
        <v>100</v>
      </c>
      <c r="I406" s="9"/>
      <c r="J406" s="9"/>
    </row>
    <row r="407" s="19" customFormat="true" ht="12.75" hidden="false" customHeight="false" outlineLevel="0" collapsed="false">
      <c r="A407" s="40" t="n">
        <v>382</v>
      </c>
      <c r="B407" s="62" t="s">
        <v>75</v>
      </c>
      <c r="C407" s="63"/>
      <c r="D407" s="48" t="n">
        <v>500</v>
      </c>
      <c r="E407" s="48" t="n">
        <v>500</v>
      </c>
      <c r="F407" s="48" t="n">
        <v>0</v>
      </c>
      <c r="G407" s="48" t="n">
        <v>0</v>
      </c>
      <c r="H407" s="9" t="n">
        <f aca="false">E407*100/D407</f>
        <v>100</v>
      </c>
      <c r="I407" s="9"/>
      <c r="J407" s="9"/>
    </row>
    <row r="408" s="19" customFormat="true" ht="12.75" hidden="false" customHeight="false" outlineLevel="0" collapsed="false">
      <c r="A408" s="40"/>
      <c r="B408" s="56"/>
      <c r="C408" s="64"/>
      <c r="D408" s="34"/>
      <c r="E408" s="34"/>
      <c r="F408" s="34"/>
      <c r="G408" s="34"/>
      <c r="H408" s="9"/>
      <c r="I408" s="9"/>
      <c r="J408" s="9"/>
    </row>
    <row r="409" s="19" customFormat="true" ht="12.75" hidden="false" customHeight="false" outlineLevel="0" collapsed="false">
      <c r="A409" s="40"/>
      <c r="B409" s="56" t="s">
        <v>157</v>
      </c>
      <c r="C409" s="64"/>
      <c r="D409" s="58" t="n">
        <f aca="false">D405</f>
        <v>500</v>
      </c>
      <c r="E409" s="58" t="n">
        <f aca="false">E405</f>
        <v>500</v>
      </c>
      <c r="F409" s="58" t="n">
        <f aca="false">F405</f>
        <v>0</v>
      </c>
      <c r="G409" s="58" t="n">
        <f aca="false">G405</f>
        <v>0</v>
      </c>
      <c r="H409" s="9" t="n">
        <f aca="false">E409*100/D409</f>
        <v>100</v>
      </c>
      <c r="I409" s="9"/>
      <c r="J409" s="9"/>
    </row>
    <row r="410" s="19" customFormat="true" ht="12.75" hidden="false" customHeight="false" outlineLevel="0" collapsed="false">
      <c r="A410" s="40"/>
      <c r="B410" s="56"/>
      <c r="C410" s="64"/>
      <c r="D410" s="58"/>
      <c r="E410" s="58"/>
      <c r="F410" s="58"/>
      <c r="G410" s="58"/>
      <c r="H410" s="9"/>
      <c r="I410" s="9"/>
      <c r="J410" s="9"/>
    </row>
    <row r="411" s="19" customFormat="true" ht="12.75" hidden="false" customHeight="false" outlineLevel="0" collapsed="false">
      <c r="A411" s="40"/>
      <c r="B411" s="56"/>
      <c r="C411" s="64"/>
      <c r="D411" s="58"/>
      <c r="E411" s="58"/>
      <c r="F411" s="58"/>
      <c r="G411" s="58"/>
      <c r="H411" s="9"/>
      <c r="I411" s="9"/>
      <c r="J411" s="9"/>
    </row>
    <row r="412" s="19" customFormat="true" ht="12.75" hidden="false" customHeight="false" outlineLevel="0" collapsed="false">
      <c r="A412" s="40"/>
      <c r="B412" s="56"/>
      <c r="C412" s="64"/>
      <c r="D412" s="58"/>
      <c r="E412" s="58"/>
      <c r="F412" s="58"/>
      <c r="G412" s="58"/>
      <c r="H412" s="9"/>
      <c r="I412" s="9"/>
      <c r="J412" s="9"/>
    </row>
    <row r="413" customFormat="false" ht="12.75" hidden="false" customHeight="false" outlineLevel="0" collapsed="false">
      <c r="A413" s="51" t="s">
        <v>158</v>
      </c>
      <c r="B413" s="51"/>
      <c r="C413" s="51"/>
      <c r="D413" s="34"/>
      <c r="E413" s="34"/>
      <c r="F413" s="34"/>
      <c r="G413" s="34"/>
      <c r="H413" s="9"/>
      <c r="I413" s="9"/>
      <c r="J413" s="9"/>
    </row>
    <row r="414" customFormat="false" ht="12.75" hidden="false" customHeight="false" outlineLevel="0" collapsed="false">
      <c r="A414" s="47"/>
      <c r="B414" s="47"/>
      <c r="C414" s="47"/>
      <c r="D414" s="34"/>
      <c r="E414" s="34"/>
      <c r="F414" s="34"/>
      <c r="G414" s="34"/>
      <c r="H414" s="9"/>
      <c r="I414" s="9"/>
      <c r="J414" s="9"/>
    </row>
    <row r="415" customFormat="false" ht="12.75" hidden="false" customHeight="false" outlineLevel="0" collapsed="false">
      <c r="A415" s="51" t="s">
        <v>159</v>
      </c>
      <c r="B415" s="51"/>
      <c r="C415" s="51"/>
      <c r="D415" s="34"/>
      <c r="E415" s="34"/>
      <c r="F415" s="34"/>
      <c r="G415" s="34"/>
      <c r="H415" s="9"/>
      <c r="I415" s="9"/>
      <c r="J415" s="9"/>
    </row>
    <row r="416" customFormat="false" ht="12.75" hidden="false" customHeight="false" outlineLevel="0" collapsed="false">
      <c r="A416" s="67" t="s">
        <v>160</v>
      </c>
      <c r="B416" s="67"/>
      <c r="C416" s="67"/>
      <c r="D416" s="57"/>
      <c r="E416" s="57"/>
      <c r="F416" s="57"/>
      <c r="G416" s="57"/>
      <c r="H416" s="9"/>
      <c r="I416" s="9"/>
      <c r="J416" s="9"/>
    </row>
    <row r="417" customFormat="false" ht="12.75" hidden="false" customHeight="false" outlineLevel="0" collapsed="false">
      <c r="A417" s="65"/>
      <c r="B417" s="46" t="s">
        <v>161</v>
      </c>
      <c r="C417" s="68"/>
      <c r="D417" s="34"/>
      <c r="E417" s="34"/>
      <c r="F417" s="34"/>
      <c r="G417" s="34"/>
      <c r="H417" s="9"/>
      <c r="I417" s="9"/>
      <c r="J417" s="9"/>
    </row>
    <row r="418" customFormat="false" ht="12.75" hidden="false" customHeight="false" outlineLevel="0" collapsed="false">
      <c r="A418" s="65"/>
      <c r="B418" s="46"/>
      <c r="C418" s="69"/>
      <c r="D418" s="34"/>
      <c r="E418" s="34"/>
      <c r="F418" s="34"/>
      <c r="G418" s="34"/>
      <c r="H418" s="9"/>
      <c r="I418" s="9"/>
      <c r="J418" s="9"/>
    </row>
    <row r="419" customFormat="false" ht="12.75" hidden="false" customHeight="false" outlineLevel="0" collapsed="false">
      <c r="A419" s="55"/>
      <c r="B419" s="56" t="s">
        <v>162</v>
      </c>
      <c r="C419" s="57" t="e">
        <f aca="false">SUM(C420,C435,C447,#REF!)</f>
        <v>#REF!</v>
      </c>
      <c r="D419" s="57" t="n">
        <f aca="false">SUM(D420,D435,D441,D447)</f>
        <v>51348</v>
      </c>
      <c r="E419" s="57" t="n">
        <f aca="false">SUM(E420,E435,E441,E447)</f>
        <v>53512</v>
      </c>
      <c r="F419" s="57" t="n">
        <f aca="false">SUM(F420,F435,F441,F447)</f>
        <v>2164</v>
      </c>
      <c r="G419" s="57" t="n">
        <f aca="false">SUM(G420,G435,G441,G447)</f>
        <v>0</v>
      </c>
      <c r="H419" s="9" t="n">
        <f aca="false">E419*100/D419</f>
        <v>104.214380306925</v>
      </c>
      <c r="I419" s="9"/>
      <c r="J419" s="9"/>
    </row>
    <row r="420" customFormat="false" ht="12.75" hidden="false" customHeight="false" outlineLevel="0" collapsed="false">
      <c r="A420" s="35" t="n">
        <v>3</v>
      </c>
      <c r="B420" s="70" t="s">
        <v>163</v>
      </c>
      <c r="C420" s="60" t="e">
        <f aca="false">SUM(C421,C425,C430)</f>
        <v>#REF!</v>
      </c>
      <c r="D420" s="61" t="n">
        <f aca="false">SUM(D421,D425,D430)</f>
        <v>36648</v>
      </c>
      <c r="E420" s="61" t="n">
        <f aca="false">SUM(E421,E425,E430)</f>
        <v>38812</v>
      </c>
      <c r="F420" s="61" t="n">
        <f aca="false">SUM(F421,F425,F430)</f>
        <v>2164</v>
      </c>
      <c r="G420" s="61" t="n">
        <f aca="false">SUM(G421,G425,G430)</f>
        <v>0</v>
      </c>
      <c r="H420" s="9" t="n">
        <f aca="false">E420*100/D420</f>
        <v>105.904824274176</v>
      </c>
      <c r="I420" s="9"/>
      <c r="J420" s="9"/>
    </row>
    <row r="421" customFormat="false" ht="12.75" hidden="false" customHeight="false" outlineLevel="0" collapsed="false">
      <c r="A421" s="35" t="n">
        <v>31</v>
      </c>
      <c r="B421" s="59" t="s">
        <v>55</v>
      </c>
      <c r="C421" s="60" t="e">
        <f aca="false">SUM(C422,C423,C424,#REF!)</f>
        <v>#REF!</v>
      </c>
      <c r="D421" s="61" t="n">
        <f aca="false">SUM(D422,D423,D424)</f>
        <v>31380</v>
      </c>
      <c r="E421" s="61" t="n">
        <f aca="false">SUM(E422,E423,E424)</f>
        <v>31380</v>
      </c>
      <c r="F421" s="61" t="n">
        <f aca="false">SUM(F422,F423,F424)</f>
        <v>0</v>
      </c>
      <c r="G421" s="61" t="n">
        <f aca="false">SUM(G422,G423,G424)</f>
        <v>0</v>
      </c>
      <c r="H421" s="9" t="n">
        <f aca="false">E421*100/D421</f>
        <v>100</v>
      </c>
      <c r="I421" s="9"/>
      <c r="J421" s="9"/>
    </row>
    <row r="422" customFormat="false" ht="12.75" hidden="false" customHeight="false" outlineLevel="0" collapsed="false">
      <c r="A422" s="40" t="n">
        <v>311</v>
      </c>
      <c r="B422" s="62" t="s">
        <v>56</v>
      </c>
      <c r="C422" s="63" t="e">
        <f aca="false">#REF!</f>
        <v>#REF!</v>
      </c>
      <c r="D422" s="63" t="n">
        <v>25000</v>
      </c>
      <c r="E422" s="63" t="n">
        <v>25000</v>
      </c>
      <c r="F422" s="63" t="n">
        <v>0</v>
      </c>
      <c r="G422" s="63" t="n">
        <v>0</v>
      </c>
      <c r="H422" s="9" t="n">
        <f aca="false">E422*100/D422</f>
        <v>100</v>
      </c>
      <c r="I422" s="9"/>
      <c r="J422" s="9"/>
    </row>
    <row r="423" s="19" customFormat="true" ht="12.75" hidden="false" customHeight="false" outlineLevel="0" collapsed="false">
      <c r="A423" s="40" t="n">
        <v>312</v>
      </c>
      <c r="B423" s="62" t="s">
        <v>57</v>
      </c>
      <c r="C423" s="63" t="e">
        <f aca="false">SUM(#REF!)</f>
        <v>#REF!</v>
      </c>
      <c r="D423" s="48" t="n">
        <v>2500</v>
      </c>
      <c r="E423" s="48" t="n">
        <v>2500</v>
      </c>
      <c r="F423" s="48" t="n">
        <v>0</v>
      </c>
      <c r="G423" s="48" t="n">
        <v>0</v>
      </c>
      <c r="H423" s="9" t="n">
        <f aca="false">E423*100/D423</f>
        <v>100</v>
      </c>
      <c r="I423" s="9"/>
      <c r="J423" s="9"/>
    </row>
    <row r="424" customFormat="false" ht="12.75" hidden="false" customHeight="false" outlineLevel="0" collapsed="false">
      <c r="A424" s="40" t="n">
        <v>313</v>
      </c>
      <c r="B424" s="62" t="s">
        <v>58</v>
      </c>
      <c r="C424" s="63" t="e">
        <f aca="false">#REF!</f>
        <v>#REF!</v>
      </c>
      <c r="D424" s="48" t="n">
        <v>3880</v>
      </c>
      <c r="E424" s="48" t="n">
        <v>3880</v>
      </c>
      <c r="F424" s="48" t="n">
        <v>0</v>
      </c>
      <c r="G424" s="48" t="n">
        <v>0</v>
      </c>
      <c r="H424" s="9" t="n">
        <f aca="false">E424*100/D424</f>
        <v>100</v>
      </c>
      <c r="I424" s="9"/>
      <c r="J424" s="9"/>
    </row>
    <row r="425" customFormat="false" ht="12.75" hidden="false" customHeight="false" outlineLevel="0" collapsed="false">
      <c r="A425" s="35" t="n">
        <v>32</v>
      </c>
      <c r="B425" s="59" t="s">
        <v>59</v>
      </c>
      <c r="C425" s="60" t="e">
        <f aca="false">SUM(C426,#REF!,C427,#REF!,C428,#REF!,#REF!,#REF!,#REF!,C429)</f>
        <v>#REF!</v>
      </c>
      <c r="D425" s="61" t="n">
        <f aca="false">SUM(D426,D427,D428,D429)</f>
        <v>4977</v>
      </c>
      <c r="E425" s="61" t="n">
        <f aca="false">SUM(E426,E427,E428,E429)</f>
        <v>7141</v>
      </c>
      <c r="F425" s="61" t="n">
        <f aca="false">SUM(F426,F427,F428,F429)</f>
        <v>2164</v>
      </c>
      <c r="G425" s="61" t="n">
        <f aca="false">SUM(G426,G427,G428,G429)</f>
        <v>0</v>
      </c>
      <c r="H425" s="9" t="n">
        <f aca="false">E425*100/D425</f>
        <v>143.48000803697</v>
      </c>
      <c r="I425" s="9"/>
      <c r="J425" s="9"/>
    </row>
    <row r="426" customFormat="false" ht="12.75" hidden="false" customHeight="false" outlineLevel="0" collapsed="false">
      <c r="A426" s="40" t="n">
        <v>321</v>
      </c>
      <c r="B426" s="62" t="s">
        <v>60</v>
      </c>
      <c r="C426" s="63" t="e">
        <f aca="false">SUM(#REF!)</f>
        <v>#REF!</v>
      </c>
      <c r="D426" s="48" t="n">
        <v>1133</v>
      </c>
      <c r="E426" s="48" t="n">
        <v>2633</v>
      </c>
      <c r="F426" s="48" t="n">
        <v>1500</v>
      </c>
      <c r="G426" s="48" t="n">
        <v>0</v>
      </c>
      <c r="H426" s="9" t="n">
        <f aca="false">E426*100/D426</f>
        <v>232.391879964696</v>
      </c>
      <c r="I426" s="9"/>
      <c r="J426" s="9"/>
    </row>
    <row r="427" customFormat="false" ht="12.75" hidden="false" customHeight="false" outlineLevel="0" collapsed="false">
      <c r="A427" s="40" t="n">
        <v>322</v>
      </c>
      <c r="B427" s="62" t="s">
        <v>61</v>
      </c>
      <c r="C427" s="63" t="e">
        <f aca="false">SUM(#REF!)</f>
        <v>#REF!</v>
      </c>
      <c r="D427" s="48" t="n">
        <v>1875</v>
      </c>
      <c r="E427" s="48" t="n">
        <v>1975</v>
      </c>
      <c r="F427" s="48" t="n">
        <v>100</v>
      </c>
      <c r="G427" s="48" t="n">
        <v>0</v>
      </c>
      <c r="H427" s="9" t="n">
        <f aca="false">E427*100/D427</f>
        <v>105.333333333333</v>
      </c>
      <c r="I427" s="9"/>
      <c r="J427" s="9"/>
    </row>
    <row r="428" customFormat="false" ht="12.75" hidden="false" customHeight="false" outlineLevel="0" collapsed="false">
      <c r="A428" s="40" t="n">
        <v>323</v>
      </c>
      <c r="B428" s="62" t="s">
        <v>62</v>
      </c>
      <c r="C428" s="63" t="e">
        <f aca="false">SUM(#REF!)</f>
        <v>#REF!</v>
      </c>
      <c r="D428" s="48" t="n">
        <v>1804</v>
      </c>
      <c r="E428" s="48" t="n">
        <v>2228</v>
      </c>
      <c r="F428" s="48" t="n">
        <v>424</v>
      </c>
      <c r="G428" s="48" t="n">
        <v>0</v>
      </c>
      <c r="H428" s="9" t="n">
        <f aca="false">E428*100/D428</f>
        <v>123.50332594235</v>
      </c>
      <c r="I428" s="9"/>
      <c r="J428" s="9"/>
    </row>
    <row r="429" customFormat="false" ht="12.75" hidden="false" customHeight="false" outlineLevel="0" collapsed="false">
      <c r="A429" s="40" t="n">
        <v>329</v>
      </c>
      <c r="B429" s="62" t="s">
        <v>63</v>
      </c>
      <c r="C429" s="63" t="e">
        <f aca="false">#REF!</f>
        <v>#REF!</v>
      </c>
      <c r="D429" s="48" t="n">
        <v>165</v>
      </c>
      <c r="E429" s="48" t="n">
        <v>305</v>
      </c>
      <c r="F429" s="48" t="n">
        <v>140</v>
      </c>
      <c r="G429" s="48" t="n">
        <v>0</v>
      </c>
      <c r="H429" s="9" t="n">
        <f aca="false">E429*100/D429</f>
        <v>184.848484848485</v>
      </c>
      <c r="I429" s="9"/>
      <c r="J429" s="9"/>
    </row>
    <row r="430" customFormat="false" ht="12.75" hidden="false" customHeight="false" outlineLevel="0" collapsed="false">
      <c r="A430" s="35" t="n">
        <v>34</v>
      </c>
      <c r="B430" s="59" t="s">
        <v>64</v>
      </c>
      <c r="C430" s="60" t="e">
        <f aca="false">C431</f>
        <v>#REF!</v>
      </c>
      <c r="D430" s="61" t="n">
        <f aca="false">D431</f>
        <v>291</v>
      </c>
      <c r="E430" s="61" t="n">
        <f aca="false">E431</f>
        <v>291</v>
      </c>
      <c r="F430" s="61" t="n">
        <f aca="false">F431</f>
        <v>0</v>
      </c>
      <c r="G430" s="61" t="n">
        <f aca="false">G431</f>
        <v>0</v>
      </c>
      <c r="H430" s="9" t="n">
        <f aca="false">E430*100/D430</f>
        <v>100</v>
      </c>
      <c r="I430" s="9"/>
      <c r="J430" s="9"/>
    </row>
    <row r="431" customFormat="false" ht="12.75" hidden="false" customHeight="false" outlineLevel="0" collapsed="false">
      <c r="A431" s="40" t="n">
        <v>343</v>
      </c>
      <c r="B431" s="62" t="s">
        <v>65</v>
      </c>
      <c r="C431" s="63" t="e">
        <f aca="false">#REF!</f>
        <v>#REF!</v>
      </c>
      <c r="D431" s="48" t="n">
        <v>291</v>
      </c>
      <c r="E431" s="48" t="n">
        <v>291</v>
      </c>
      <c r="F431" s="48" t="n">
        <v>0</v>
      </c>
      <c r="G431" s="48" t="n">
        <v>0</v>
      </c>
      <c r="H431" s="9" t="n">
        <f aca="false">E431*100/D431</f>
        <v>100</v>
      </c>
      <c r="I431" s="9"/>
      <c r="J431" s="9"/>
    </row>
    <row r="432" customFormat="false" ht="12.75" hidden="false" customHeight="false" outlineLevel="0" collapsed="false">
      <c r="A432" s="40"/>
      <c r="B432" s="62"/>
      <c r="C432" s="63"/>
      <c r="D432" s="48"/>
      <c r="E432" s="48"/>
      <c r="F432" s="48"/>
      <c r="G432" s="48"/>
      <c r="H432" s="9"/>
      <c r="I432" s="9"/>
      <c r="J432" s="9"/>
    </row>
    <row r="433" customFormat="false" ht="12.75" hidden="false" customHeight="false" outlineLevel="0" collapsed="false">
      <c r="A433" s="55" t="s">
        <v>49</v>
      </c>
      <c r="B433" s="59" t="s">
        <v>164</v>
      </c>
      <c r="C433" s="64"/>
      <c r="D433" s="34"/>
      <c r="E433" s="34"/>
      <c r="F433" s="34"/>
      <c r="G433" s="34"/>
      <c r="H433" s="9"/>
      <c r="I433" s="9"/>
      <c r="J433" s="9"/>
    </row>
    <row r="434" customFormat="false" ht="12.75" hidden="false" customHeight="false" outlineLevel="0" collapsed="false">
      <c r="A434" s="55"/>
      <c r="B434" s="0"/>
      <c r="C434" s="64"/>
      <c r="D434" s="34"/>
      <c r="E434" s="34"/>
      <c r="F434" s="34"/>
      <c r="G434" s="34"/>
      <c r="H434" s="9"/>
      <c r="I434" s="9"/>
      <c r="J434" s="9"/>
    </row>
    <row r="435" customFormat="false" ht="12.75" hidden="false" customHeight="false" outlineLevel="0" collapsed="false">
      <c r="A435" s="47" t="n">
        <v>3</v>
      </c>
      <c r="B435" s="59" t="s">
        <v>12</v>
      </c>
      <c r="C435" s="57" t="e">
        <f aca="false">C436</f>
        <v>#REF!</v>
      </c>
      <c r="D435" s="58" t="n">
        <f aca="false">D436</f>
        <v>2000</v>
      </c>
      <c r="E435" s="58" t="n">
        <f aca="false">E436</f>
        <v>2000</v>
      </c>
      <c r="F435" s="58" t="n">
        <f aca="false">F436</f>
        <v>0</v>
      </c>
      <c r="G435" s="58" t="n">
        <f aca="false">G436</f>
        <v>0</v>
      </c>
      <c r="H435" s="9" t="n">
        <f aca="false">E435*100/D435</f>
        <v>100</v>
      </c>
      <c r="I435" s="9"/>
      <c r="J435" s="9"/>
    </row>
    <row r="436" customFormat="false" ht="12.75" hidden="false" customHeight="false" outlineLevel="0" collapsed="false">
      <c r="A436" s="47" t="n">
        <v>38</v>
      </c>
      <c r="B436" s="59" t="s">
        <v>100</v>
      </c>
      <c r="C436" s="57" t="e">
        <f aca="false">C437</f>
        <v>#REF!</v>
      </c>
      <c r="D436" s="58" t="n">
        <f aca="false">D437</f>
        <v>2000</v>
      </c>
      <c r="E436" s="58" t="n">
        <f aca="false">E437</f>
        <v>2000</v>
      </c>
      <c r="F436" s="58" t="n">
        <f aca="false">F437</f>
        <v>0</v>
      </c>
      <c r="G436" s="58" t="n">
        <f aca="false">G437</f>
        <v>0</v>
      </c>
      <c r="H436" s="9" t="n">
        <f aca="false">E436*100/D436</f>
        <v>100</v>
      </c>
      <c r="I436" s="9"/>
      <c r="J436" s="9"/>
    </row>
    <row r="437" customFormat="false" ht="12.75" hidden="false" customHeight="false" outlineLevel="0" collapsed="false">
      <c r="A437" s="40" t="n">
        <v>381</v>
      </c>
      <c r="B437" s="62" t="s">
        <v>130</v>
      </c>
      <c r="C437" s="63" t="e">
        <f aca="false">#REF!</f>
        <v>#REF!</v>
      </c>
      <c r="D437" s="48" t="n">
        <v>2000</v>
      </c>
      <c r="E437" s="48" t="n">
        <v>2000</v>
      </c>
      <c r="F437" s="48" t="n">
        <v>0</v>
      </c>
      <c r="G437" s="48" t="n">
        <v>0</v>
      </c>
      <c r="H437" s="9" t="n">
        <f aca="false">E437*100/D437</f>
        <v>100</v>
      </c>
      <c r="I437" s="9"/>
      <c r="J437" s="9"/>
    </row>
    <row r="438" customFormat="false" ht="12.75" hidden="false" customHeight="false" outlineLevel="0" collapsed="false">
      <c r="A438" s="40"/>
      <c r="B438" s="62"/>
      <c r="C438" s="63"/>
      <c r="D438" s="48"/>
      <c r="E438" s="48"/>
      <c r="F438" s="48"/>
      <c r="G438" s="48"/>
      <c r="H438" s="9"/>
      <c r="I438" s="9"/>
      <c r="J438" s="9"/>
    </row>
    <row r="439" customFormat="false" ht="12.75" hidden="false" customHeight="false" outlineLevel="0" collapsed="false">
      <c r="A439" s="47"/>
      <c r="B439" s="59" t="s">
        <v>165</v>
      </c>
      <c r="C439" s="64"/>
      <c r="D439" s="34"/>
      <c r="E439" s="34"/>
      <c r="F439" s="34"/>
      <c r="G439" s="34"/>
      <c r="H439" s="9"/>
      <c r="I439" s="9"/>
      <c r="J439" s="9"/>
    </row>
    <row r="440" customFormat="false" ht="12.75" hidden="false" customHeight="false" outlineLevel="0" collapsed="false">
      <c r="A440" s="47"/>
      <c r="B440" s="59"/>
      <c r="C440" s="64"/>
      <c r="D440" s="34"/>
      <c r="E440" s="34"/>
      <c r="F440" s="34"/>
      <c r="G440" s="34"/>
      <c r="H440" s="9"/>
      <c r="I440" s="9"/>
      <c r="J440" s="9"/>
    </row>
    <row r="441" customFormat="false" ht="12.75" hidden="false" customHeight="false" outlineLevel="0" collapsed="false">
      <c r="A441" s="47" t="n">
        <v>3</v>
      </c>
      <c r="B441" s="59" t="s">
        <v>12</v>
      </c>
      <c r="C441" s="64"/>
      <c r="D441" s="58" t="n">
        <f aca="false">D442</f>
        <v>5000</v>
      </c>
      <c r="E441" s="58" t="n">
        <f aca="false">E442</f>
        <v>5000</v>
      </c>
      <c r="F441" s="58" t="n">
        <f aca="false">F442</f>
        <v>0</v>
      </c>
      <c r="G441" s="58" t="n">
        <f aca="false">G442</f>
        <v>0</v>
      </c>
      <c r="H441" s="9" t="n">
        <f aca="false">E441*100/D441</f>
        <v>100</v>
      </c>
      <c r="I441" s="9"/>
      <c r="J441" s="9"/>
    </row>
    <row r="442" customFormat="false" ht="12.75" hidden="false" customHeight="false" outlineLevel="0" collapsed="false">
      <c r="A442" s="47" t="n">
        <v>38</v>
      </c>
      <c r="B442" s="59" t="s">
        <v>100</v>
      </c>
      <c r="C442" s="64"/>
      <c r="D442" s="58" t="n">
        <f aca="false">D443</f>
        <v>5000</v>
      </c>
      <c r="E442" s="58" t="n">
        <f aca="false">E443</f>
        <v>5000</v>
      </c>
      <c r="F442" s="58" t="n">
        <f aca="false">F443</f>
        <v>0</v>
      </c>
      <c r="G442" s="58" t="n">
        <f aca="false">G443</f>
        <v>0</v>
      </c>
      <c r="H442" s="9" t="n">
        <f aca="false">E442*100/D442</f>
        <v>100</v>
      </c>
      <c r="I442" s="9"/>
      <c r="J442" s="9"/>
    </row>
    <row r="443" customFormat="false" ht="12.75" hidden="false" customHeight="false" outlineLevel="0" collapsed="false">
      <c r="A443" s="40" t="n">
        <v>381</v>
      </c>
      <c r="B443" s="62" t="s">
        <v>74</v>
      </c>
      <c r="C443" s="63"/>
      <c r="D443" s="48" t="n">
        <v>5000</v>
      </c>
      <c r="E443" s="48" t="n">
        <v>5000</v>
      </c>
      <c r="F443" s="48" t="n">
        <v>0</v>
      </c>
      <c r="G443" s="48" t="n">
        <v>0</v>
      </c>
      <c r="H443" s="9" t="n">
        <f aca="false">E443*100/D443</f>
        <v>100</v>
      </c>
      <c r="I443" s="9"/>
      <c r="J443" s="9"/>
    </row>
    <row r="444" customFormat="false" ht="12.75" hidden="false" customHeight="false" outlineLevel="0" collapsed="false">
      <c r="A444" s="47"/>
      <c r="B444" s="59"/>
      <c r="C444" s="64"/>
      <c r="D444" s="34"/>
      <c r="E444" s="34"/>
      <c r="F444" s="34"/>
      <c r="G444" s="34"/>
      <c r="H444" s="9"/>
      <c r="I444" s="9"/>
      <c r="J444" s="9"/>
    </row>
    <row r="445" customFormat="false" ht="12.75" hidden="false" customHeight="false" outlineLevel="0" collapsed="false">
      <c r="A445" s="47"/>
      <c r="B445" s="59" t="s">
        <v>166</v>
      </c>
      <c r="C445" s="64"/>
      <c r="D445" s="34"/>
      <c r="E445" s="34"/>
      <c r="F445" s="34"/>
      <c r="G445" s="34"/>
      <c r="H445" s="9"/>
      <c r="I445" s="9"/>
      <c r="J445" s="9"/>
    </row>
    <row r="446" customFormat="false" ht="12.75" hidden="false" customHeight="false" outlineLevel="0" collapsed="false">
      <c r="A446" s="55"/>
      <c r="B446" s="0"/>
      <c r="C446" s="64"/>
      <c r="D446" s="34"/>
      <c r="E446" s="34"/>
      <c r="F446" s="34"/>
      <c r="G446" s="34"/>
      <c r="H446" s="9"/>
      <c r="I446" s="9"/>
      <c r="J446" s="9"/>
    </row>
    <row r="447" customFormat="false" ht="12.75" hidden="false" customHeight="false" outlineLevel="0" collapsed="false">
      <c r="A447" s="35" t="n">
        <v>4</v>
      </c>
      <c r="B447" s="59" t="s">
        <v>13</v>
      </c>
      <c r="C447" s="60" t="e">
        <f aca="false">C448</f>
        <v>#REF!</v>
      </c>
      <c r="D447" s="60" t="n">
        <f aca="false">D448</f>
        <v>7700</v>
      </c>
      <c r="E447" s="60" t="n">
        <f aca="false">E448</f>
        <v>7700</v>
      </c>
      <c r="F447" s="60" t="n">
        <f aca="false">F448</f>
        <v>0</v>
      </c>
      <c r="G447" s="60" t="n">
        <f aca="false">G448</f>
        <v>0</v>
      </c>
      <c r="H447" s="9" t="n">
        <f aca="false">E447*100/D447</f>
        <v>100</v>
      </c>
      <c r="I447" s="9"/>
      <c r="J447" s="9"/>
    </row>
    <row r="448" customFormat="false" ht="12.75" hidden="false" customHeight="false" outlineLevel="0" collapsed="false">
      <c r="A448" s="35" t="n">
        <v>42</v>
      </c>
      <c r="B448" s="59" t="s">
        <v>81</v>
      </c>
      <c r="C448" s="61" t="e">
        <f aca="false">SUM(#REF!,C449,#REF!,C450,C451,#REF!)</f>
        <v>#REF!</v>
      </c>
      <c r="D448" s="61" t="n">
        <f aca="false">SUM(D449,D450,D451)</f>
        <v>7700</v>
      </c>
      <c r="E448" s="61" t="n">
        <f aca="false">SUM(E449,E450,E451)</f>
        <v>7700</v>
      </c>
      <c r="F448" s="61" t="n">
        <f aca="false">SUM(F449,F450,F451)</f>
        <v>0</v>
      </c>
      <c r="G448" s="61" t="n">
        <f aca="false">SUM(G449,G450,G451)</f>
        <v>0</v>
      </c>
      <c r="H448" s="9" t="n">
        <f aca="false">E448*100/D448</f>
        <v>100</v>
      </c>
      <c r="I448" s="9"/>
      <c r="J448" s="9"/>
    </row>
    <row r="449" customFormat="false" ht="12.75" hidden="false" customHeight="false" outlineLevel="0" collapsed="false">
      <c r="A449" s="40" t="n">
        <v>422</v>
      </c>
      <c r="B449" s="62" t="s">
        <v>83</v>
      </c>
      <c r="C449" s="63" t="e">
        <f aca="false">SUM(#REF!)</f>
        <v>#REF!</v>
      </c>
      <c r="D449" s="48" t="n">
        <v>2000</v>
      </c>
      <c r="E449" s="48" t="n">
        <v>2000</v>
      </c>
      <c r="F449" s="48" t="n">
        <v>0</v>
      </c>
      <c r="G449" s="48" t="n">
        <v>0</v>
      </c>
      <c r="H449" s="9" t="n">
        <f aca="false">E449*100/D449</f>
        <v>100</v>
      </c>
      <c r="I449" s="9"/>
      <c r="J449" s="9"/>
    </row>
    <row r="450" customFormat="false" ht="12.75" hidden="false" customHeight="false" outlineLevel="0" collapsed="false">
      <c r="A450" s="40" t="n">
        <v>424</v>
      </c>
      <c r="B450" s="62" t="s">
        <v>167</v>
      </c>
      <c r="C450" s="63" t="e">
        <f aca="false">#REF!</f>
        <v>#REF!</v>
      </c>
      <c r="D450" s="63" t="n">
        <v>4200</v>
      </c>
      <c r="E450" s="63" t="n">
        <v>4200</v>
      </c>
      <c r="F450" s="63" t="n">
        <v>0</v>
      </c>
      <c r="G450" s="63" t="n">
        <v>0</v>
      </c>
      <c r="H450" s="9" t="n">
        <f aca="false">E450*100/D450</f>
        <v>100</v>
      </c>
      <c r="I450" s="9"/>
      <c r="J450" s="9"/>
    </row>
    <row r="451" customFormat="false" ht="12.75" hidden="false" customHeight="false" outlineLevel="0" collapsed="false">
      <c r="A451" s="40" t="n">
        <v>426</v>
      </c>
      <c r="B451" s="62" t="s">
        <v>86</v>
      </c>
      <c r="C451" s="63" t="e">
        <f aca="false">#REF!</f>
        <v>#REF!</v>
      </c>
      <c r="D451" s="48" t="n">
        <v>1500</v>
      </c>
      <c r="E451" s="48" t="n">
        <v>1500</v>
      </c>
      <c r="F451" s="48" t="n">
        <v>0</v>
      </c>
      <c r="G451" s="48" t="n">
        <v>0</v>
      </c>
      <c r="H451" s="9" t="n">
        <f aca="false">E451*100/D451</f>
        <v>100</v>
      </c>
      <c r="I451" s="9"/>
      <c r="J451" s="9"/>
    </row>
    <row r="452" customFormat="false" ht="12.75" hidden="false" customHeight="false" outlineLevel="0" collapsed="false">
      <c r="A452" s="40"/>
      <c r="B452" s="62"/>
      <c r="C452" s="63"/>
      <c r="D452" s="48"/>
      <c r="E452" s="48"/>
      <c r="F452" s="48"/>
      <c r="G452" s="48"/>
      <c r="H452" s="9"/>
      <c r="I452" s="9"/>
      <c r="J452" s="9"/>
    </row>
    <row r="453" customFormat="false" ht="12.75" hidden="false" customHeight="false" outlineLevel="0" collapsed="false">
      <c r="A453" s="40"/>
      <c r="B453" s="62"/>
      <c r="C453" s="63"/>
      <c r="D453" s="48"/>
      <c r="E453" s="48"/>
      <c r="F453" s="48"/>
      <c r="G453" s="48"/>
      <c r="H453" s="9"/>
      <c r="I453" s="9"/>
      <c r="J453" s="9"/>
    </row>
    <row r="454" customFormat="false" ht="12.75" hidden="false" customHeight="false" outlineLevel="0" collapsed="false">
      <c r="A454" s="40"/>
      <c r="B454" s="62"/>
      <c r="C454" s="63"/>
      <c r="D454" s="48"/>
      <c r="E454" s="48"/>
      <c r="F454" s="48"/>
      <c r="G454" s="48"/>
      <c r="H454" s="9"/>
      <c r="I454" s="9"/>
      <c r="J454" s="9"/>
    </row>
    <row r="455" customFormat="false" ht="12.75" hidden="false" customHeight="false" outlineLevel="0" collapsed="false">
      <c r="A455" s="55"/>
      <c r="B455" s="56" t="s">
        <v>168</v>
      </c>
      <c r="C455" s="57" t="e">
        <f aca="false">SUM(C420,C447)</f>
        <v>#REF!</v>
      </c>
      <c r="D455" s="58" t="n">
        <f aca="false">SUM(D420,D435,D441,D447)</f>
        <v>51348</v>
      </c>
      <c r="E455" s="58" t="n">
        <f aca="false">SUM(E420,E435,E441,E447)</f>
        <v>53512</v>
      </c>
      <c r="F455" s="58" t="n">
        <f aca="false">SUM(F420,F435,F441,F447)</f>
        <v>2164</v>
      </c>
      <c r="G455" s="58" t="n">
        <f aca="false">SUM(G420,G435,G441,G447)</f>
        <v>0</v>
      </c>
      <c r="H455" s="9" t="n">
        <f aca="false">E455*100/D455</f>
        <v>104.214380306925</v>
      </c>
      <c r="I455" s="9"/>
      <c r="J455" s="9"/>
    </row>
    <row r="456" customFormat="false" ht="12.75" hidden="false" customHeight="false" outlineLevel="0" collapsed="false">
      <c r="A456" s="55"/>
      <c r="B456" s="56"/>
      <c r="C456" s="57"/>
      <c r="D456" s="58"/>
      <c r="E456" s="58"/>
      <c r="F456" s="58"/>
      <c r="G456" s="58"/>
      <c r="H456" s="9"/>
      <c r="I456" s="9"/>
      <c r="J456" s="9"/>
    </row>
    <row r="457" customFormat="false" ht="12.75" hidden="false" customHeight="false" outlineLevel="0" collapsed="false">
      <c r="A457" s="55"/>
      <c r="B457" s="56"/>
      <c r="C457" s="57"/>
      <c r="D457" s="58"/>
      <c r="E457" s="58"/>
      <c r="F457" s="58"/>
      <c r="G457" s="58"/>
      <c r="H457" s="9"/>
      <c r="I457" s="9"/>
      <c r="J457" s="9"/>
    </row>
    <row r="458" customFormat="false" ht="12.75" hidden="false" customHeight="false" outlineLevel="0" collapsed="false">
      <c r="A458" s="35" t="s">
        <v>49</v>
      </c>
      <c r="B458" s="59" t="s">
        <v>169</v>
      </c>
      <c r="C458" s="60"/>
      <c r="D458" s="38"/>
      <c r="E458" s="38"/>
      <c r="F458" s="38"/>
      <c r="G458" s="38"/>
      <c r="H458" s="9"/>
      <c r="I458" s="9"/>
      <c r="J458" s="9"/>
    </row>
    <row r="459" customFormat="false" ht="12.75" hidden="false" customHeight="false" outlineLevel="0" collapsed="false">
      <c r="A459" s="35" t="s">
        <v>49</v>
      </c>
      <c r="B459" s="59" t="s">
        <v>170</v>
      </c>
      <c r="C459" s="60"/>
      <c r="D459" s="38"/>
      <c r="E459" s="38"/>
      <c r="F459" s="38"/>
      <c r="G459" s="38"/>
      <c r="H459" s="9"/>
      <c r="I459" s="9"/>
      <c r="J459" s="9"/>
    </row>
    <row r="460" customFormat="false" ht="12.75" hidden="false" customHeight="false" outlineLevel="0" collapsed="false">
      <c r="A460" s="55" t="s">
        <v>49</v>
      </c>
      <c r="B460" s="59" t="s">
        <v>171</v>
      </c>
      <c r="C460" s="64"/>
      <c r="D460" s="34"/>
      <c r="E460" s="34"/>
      <c r="F460" s="34"/>
      <c r="G460" s="34"/>
      <c r="H460" s="9"/>
      <c r="I460" s="9"/>
      <c r="J460" s="9"/>
    </row>
    <row r="461" customFormat="false" ht="12.75" hidden="false" customHeight="false" outlineLevel="0" collapsed="false">
      <c r="A461" s="35" t="s">
        <v>49</v>
      </c>
      <c r="B461" s="59" t="s">
        <v>172</v>
      </c>
      <c r="C461" s="60"/>
      <c r="D461" s="38"/>
      <c r="E461" s="38"/>
      <c r="F461" s="38"/>
      <c r="G461" s="38"/>
      <c r="H461" s="9"/>
      <c r="I461" s="9"/>
      <c r="J461" s="9"/>
    </row>
    <row r="462" customFormat="false" ht="12.75" hidden="false" customHeight="false" outlineLevel="0" collapsed="false">
      <c r="A462" s="55" t="s">
        <v>49</v>
      </c>
      <c r="B462" s="0" t="s">
        <v>49</v>
      </c>
      <c r="C462" s="64"/>
      <c r="D462" s="34"/>
      <c r="E462" s="34"/>
      <c r="F462" s="34"/>
      <c r="G462" s="34"/>
      <c r="H462" s="9"/>
      <c r="I462" s="9"/>
      <c r="J462" s="9"/>
    </row>
    <row r="463" customFormat="false" ht="12.75" hidden="false" customHeight="false" outlineLevel="0" collapsed="false">
      <c r="A463" s="35" t="s">
        <v>49</v>
      </c>
      <c r="B463" s="59" t="s">
        <v>173</v>
      </c>
      <c r="C463" s="60" t="e">
        <f aca="false">SUM(C465,#REF!)</f>
        <v>#REF!</v>
      </c>
      <c r="D463" s="61" t="n">
        <f aca="false">SUM(D465,D476,D482,D489,D493,D500,D504,D514,D522,)</f>
        <v>260558</v>
      </c>
      <c r="E463" s="61" t="n">
        <f aca="false">SUM(E465,E476,E482,E489,E493,E500,E504,E514,E522,)</f>
        <v>291358</v>
      </c>
      <c r="F463" s="61" t="n">
        <f aca="false">SUM(F465,F476,F482,F489,F493,F500,F504,F514,F522,)</f>
        <v>30800</v>
      </c>
      <c r="G463" s="61" t="n">
        <f aca="false">SUM(G465,G476,G482,G489,G493,G500,G504,G514,G522,)</f>
        <v>0</v>
      </c>
      <c r="H463" s="9" t="n">
        <f aca="false">E463*100/D463</f>
        <v>111.820784623769</v>
      </c>
      <c r="I463" s="9"/>
      <c r="J463" s="9"/>
    </row>
    <row r="464" customFormat="false" ht="12.75" hidden="false" customHeight="false" outlineLevel="0" collapsed="false">
      <c r="A464" s="35"/>
      <c r="B464" s="59"/>
      <c r="C464" s="60"/>
      <c r="D464" s="61"/>
      <c r="E464" s="61"/>
      <c r="F464" s="61"/>
      <c r="G464" s="61"/>
      <c r="H464" s="9"/>
      <c r="I464" s="9"/>
      <c r="J464" s="9"/>
    </row>
    <row r="465" customFormat="false" ht="12.75" hidden="false" customHeight="false" outlineLevel="0" collapsed="false">
      <c r="A465" s="35" t="n">
        <v>3</v>
      </c>
      <c r="B465" s="59" t="s">
        <v>12</v>
      </c>
      <c r="C465" s="60" t="e">
        <f aca="false">C469</f>
        <v>#REF!</v>
      </c>
      <c r="D465" s="61" t="n">
        <f aca="false">SUM(D466,D469)</f>
        <v>4000</v>
      </c>
      <c r="E465" s="61" t="n">
        <f aca="false">SUM(E466,E469)</f>
        <v>5000</v>
      </c>
      <c r="F465" s="61" t="n">
        <f aca="false">SUM(F466,F469)</f>
        <v>1000</v>
      </c>
      <c r="G465" s="61" t="n">
        <f aca="false">SUM(G466,G469)</f>
        <v>0</v>
      </c>
      <c r="H465" s="9" t="n">
        <f aca="false">E465*100/D465</f>
        <v>125</v>
      </c>
      <c r="I465" s="9"/>
      <c r="J465" s="9"/>
    </row>
    <row r="466" customFormat="false" ht="12.75" hidden="false" customHeight="false" outlineLevel="0" collapsed="false">
      <c r="A466" s="35" t="n">
        <v>32</v>
      </c>
      <c r="B466" s="59" t="s">
        <v>59</v>
      </c>
      <c r="C466" s="60"/>
      <c r="D466" s="61" t="n">
        <f aca="false">SUM(D467,D468)</f>
        <v>2000</v>
      </c>
      <c r="E466" s="61" t="n">
        <f aca="false">SUM(E467,E468)</f>
        <v>2000</v>
      </c>
      <c r="F466" s="61" t="n">
        <f aca="false">SUM(F467,F468)</f>
        <v>0</v>
      </c>
      <c r="G466" s="61" t="n">
        <f aca="false">SUM(G467,G468)</f>
        <v>0</v>
      </c>
      <c r="H466" s="9" t="n">
        <f aca="false">E466*100/D466</f>
        <v>100</v>
      </c>
      <c r="I466" s="9"/>
      <c r="J466" s="9"/>
    </row>
    <row r="467" customFormat="false" ht="12.75" hidden="false" customHeight="false" outlineLevel="0" collapsed="false">
      <c r="A467" s="40" t="n">
        <v>322</v>
      </c>
      <c r="B467" s="62" t="s">
        <v>174</v>
      </c>
      <c r="C467" s="63"/>
      <c r="D467" s="48" t="n">
        <v>1000</v>
      </c>
      <c r="E467" s="48" t="n">
        <v>1000</v>
      </c>
      <c r="F467" s="48" t="n">
        <v>0</v>
      </c>
      <c r="G467" s="48" t="n">
        <v>0</v>
      </c>
      <c r="H467" s="9" t="n">
        <f aca="false">E467*100/D467</f>
        <v>100</v>
      </c>
      <c r="I467" s="9"/>
      <c r="J467" s="9"/>
    </row>
    <row r="468" customFormat="false" ht="12.75" hidden="false" customHeight="false" outlineLevel="0" collapsed="false">
      <c r="A468" s="40" t="n">
        <v>323</v>
      </c>
      <c r="B468" s="62" t="s">
        <v>62</v>
      </c>
      <c r="C468" s="63"/>
      <c r="D468" s="48" t="n">
        <v>1000</v>
      </c>
      <c r="E468" s="48" t="n">
        <v>1000</v>
      </c>
      <c r="F468" s="48" t="n">
        <v>0</v>
      </c>
      <c r="G468" s="48" t="n">
        <v>0</v>
      </c>
      <c r="H468" s="9" t="n">
        <f aca="false">E468*100/D468</f>
        <v>100</v>
      </c>
      <c r="I468" s="9"/>
      <c r="J468" s="9"/>
    </row>
    <row r="469" customFormat="false" ht="12.75" hidden="false" customHeight="false" outlineLevel="0" collapsed="false">
      <c r="A469" s="47" t="n">
        <v>38</v>
      </c>
      <c r="B469" s="59" t="s">
        <v>100</v>
      </c>
      <c r="C469" s="57" t="e">
        <f aca="false">C470</f>
        <v>#REF!</v>
      </c>
      <c r="D469" s="58" t="n">
        <f aca="false">D470</f>
        <v>2000</v>
      </c>
      <c r="E469" s="58" t="n">
        <f aca="false">E470</f>
        <v>3000</v>
      </c>
      <c r="F469" s="58" t="n">
        <f aca="false">F470</f>
        <v>1000</v>
      </c>
      <c r="G469" s="58" t="n">
        <f aca="false">G470</f>
        <v>0</v>
      </c>
      <c r="H469" s="9" t="n">
        <f aca="false">E469*100/D469</f>
        <v>150</v>
      </c>
      <c r="I469" s="9"/>
      <c r="J469" s="9"/>
    </row>
    <row r="470" customFormat="false" ht="12.75" hidden="false" customHeight="false" outlineLevel="0" collapsed="false">
      <c r="A470" s="40" t="n">
        <v>381</v>
      </c>
      <c r="B470" s="62" t="s">
        <v>130</v>
      </c>
      <c r="C470" s="63" t="e">
        <f aca="false">#REF!</f>
        <v>#REF!</v>
      </c>
      <c r="D470" s="48" t="n">
        <v>2000</v>
      </c>
      <c r="E470" s="48" t="n">
        <v>3000</v>
      </c>
      <c r="F470" s="48" t="n">
        <v>1000</v>
      </c>
      <c r="G470" s="48" t="n">
        <v>0</v>
      </c>
      <c r="H470" s="9" t="n">
        <f aca="false">E470*100/D470</f>
        <v>150</v>
      </c>
      <c r="I470" s="9"/>
      <c r="J470" s="9"/>
    </row>
    <row r="471" customFormat="false" ht="12.75" hidden="false" customHeight="false" outlineLevel="0" collapsed="false">
      <c r="A471" s="40"/>
      <c r="B471" s="62"/>
      <c r="C471" s="63"/>
      <c r="D471" s="48"/>
      <c r="E471" s="48"/>
      <c r="F471" s="48"/>
      <c r="G471" s="48"/>
      <c r="H471" s="9"/>
      <c r="I471" s="9"/>
      <c r="J471" s="9"/>
    </row>
    <row r="472" customFormat="false" ht="12.75" hidden="false" customHeight="false" outlineLevel="0" collapsed="false">
      <c r="A472" s="35"/>
      <c r="B472" s="59" t="s">
        <v>175</v>
      </c>
      <c r="C472" s="60"/>
      <c r="D472" s="38"/>
      <c r="E472" s="38"/>
      <c r="F472" s="38"/>
      <c r="G472" s="38"/>
      <c r="H472" s="9"/>
      <c r="I472" s="9"/>
      <c r="J472" s="9"/>
    </row>
    <row r="473" customFormat="false" ht="12.75" hidden="false" customHeight="false" outlineLevel="0" collapsed="false">
      <c r="A473" s="35"/>
      <c r="B473" s="59"/>
      <c r="C473" s="60"/>
      <c r="D473" s="38"/>
      <c r="E473" s="38"/>
      <c r="F473" s="38"/>
      <c r="G473" s="38"/>
      <c r="H473" s="9"/>
      <c r="I473" s="9"/>
      <c r="J473" s="9"/>
    </row>
    <row r="474" customFormat="false" ht="12.75" hidden="false" customHeight="false" outlineLevel="0" collapsed="false">
      <c r="A474" s="35"/>
      <c r="B474" s="59"/>
      <c r="C474" s="60"/>
      <c r="D474" s="38"/>
      <c r="E474" s="38"/>
      <c r="F474" s="38"/>
      <c r="G474" s="38"/>
      <c r="H474" s="9"/>
      <c r="I474" s="9"/>
      <c r="J474" s="9"/>
    </row>
    <row r="475" customFormat="false" ht="12.75" hidden="false" customHeight="false" outlineLevel="0" collapsed="false">
      <c r="A475" s="35"/>
      <c r="B475" s="59"/>
      <c r="C475" s="60"/>
      <c r="D475" s="38"/>
      <c r="E475" s="38"/>
      <c r="F475" s="38"/>
      <c r="G475" s="38"/>
      <c r="H475" s="9"/>
      <c r="I475" s="9"/>
      <c r="J475" s="9"/>
    </row>
    <row r="476" customFormat="false" ht="12.75" hidden="false" customHeight="false" outlineLevel="0" collapsed="false">
      <c r="A476" s="35" t="n">
        <v>4</v>
      </c>
      <c r="B476" s="59" t="s">
        <v>13</v>
      </c>
      <c r="C476" s="60"/>
      <c r="D476" s="61" t="n">
        <f aca="false">D477</f>
        <v>1000</v>
      </c>
      <c r="E476" s="61" t="n">
        <f aca="false">E477</f>
        <v>1000</v>
      </c>
      <c r="F476" s="61" t="n">
        <f aca="false">F477</f>
        <v>0</v>
      </c>
      <c r="G476" s="61" t="n">
        <f aca="false">G477</f>
        <v>0</v>
      </c>
      <c r="H476" s="9" t="n">
        <f aca="false">E476*100/D476</f>
        <v>100</v>
      </c>
      <c r="I476" s="9"/>
      <c r="J476" s="9"/>
    </row>
    <row r="477" customFormat="false" ht="12.75" hidden="false" customHeight="false" outlineLevel="0" collapsed="false">
      <c r="A477" s="35" t="n">
        <v>42</v>
      </c>
      <c r="B477" s="59" t="s">
        <v>176</v>
      </c>
      <c r="C477" s="60"/>
      <c r="D477" s="61" t="n">
        <f aca="false">SUM(D478:D478)</f>
        <v>1000</v>
      </c>
      <c r="E477" s="61" t="n">
        <f aca="false">SUM(E478:E478)</f>
        <v>1000</v>
      </c>
      <c r="F477" s="61" t="n">
        <f aca="false">SUM(F478:F478)</f>
        <v>0</v>
      </c>
      <c r="G477" s="61" t="n">
        <f aca="false">SUM(G478:G478)</f>
        <v>0</v>
      </c>
      <c r="H477" s="9" t="n">
        <f aca="false">E477*100/D477</f>
        <v>100</v>
      </c>
      <c r="I477" s="9"/>
      <c r="J477" s="9"/>
    </row>
    <row r="478" customFormat="false" ht="12.75" hidden="false" customHeight="false" outlineLevel="0" collapsed="false">
      <c r="A478" s="40" t="n">
        <v>422</v>
      </c>
      <c r="B478" s="62" t="s">
        <v>83</v>
      </c>
      <c r="C478" s="63"/>
      <c r="D478" s="48" t="n">
        <v>1000</v>
      </c>
      <c r="E478" s="48" t="n">
        <v>1000</v>
      </c>
      <c r="F478" s="48" t="n">
        <v>0</v>
      </c>
      <c r="G478" s="48" t="n">
        <v>0</v>
      </c>
      <c r="H478" s="9" t="n">
        <f aca="false">E478*100/D478</f>
        <v>100</v>
      </c>
      <c r="I478" s="9"/>
      <c r="J478" s="9"/>
    </row>
    <row r="479" customFormat="false" ht="12.75" hidden="false" customHeight="false" outlineLevel="0" collapsed="false">
      <c r="A479" s="40"/>
      <c r="B479" s="62"/>
      <c r="C479" s="63"/>
      <c r="D479" s="48"/>
      <c r="E479" s="48"/>
      <c r="F479" s="48"/>
      <c r="G479" s="48"/>
      <c r="H479" s="9"/>
      <c r="I479" s="9"/>
      <c r="J479" s="9"/>
    </row>
    <row r="480" customFormat="false" ht="12.75" hidden="false" customHeight="false" outlineLevel="0" collapsed="false">
      <c r="A480" s="35"/>
      <c r="B480" s="59" t="s">
        <v>177</v>
      </c>
      <c r="C480" s="60"/>
      <c r="D480" s="38"/>
      <c r="E480" s="38"/>
      <c r="F480" s="38"/>
      <c r="G480" s="38"/>
      <c r="H480" s="9"/>
      <c r="I480" s="9"/>
      <c r="J480" s="9"/>
    </row>
    <row r="481" customFormat="false" ht="12.75" hidden="false" customHeight="false" outlineLevel="0" collapsed="false">
      <c r="A481" s="35"/>
      <c r="B481" s="59"/>
      <c r="C481" s="60"/>
      <c r="D481" s="38"/>
      <c r="E481" s="38"/>
      <c r="F481" s="38"/>
      <c r="G481" s="38"/>
      <c r="H481" s="9"/>
      <c r="I481" s="9"/>
      <c r="J481" s="9"/>
    </row>
    <row r="482" customFormat="false" ht="12.75" hidden="false" customHeight="false" outlineLevel="0" collapsed="false">
      <c r="A482" s="35" t="n">
        <v>4</v>
      </c>
      <c r="B482" s="59" t="s">
        <v>13</v>
      </c>
      <c r="C482" s="60"/>
      <c r="D482" s="61" t="n">
        <f aca="false">D483</f>
        <v>60000</v>
      </c>
      <c r="E482" s="61" t="n">
        <f aca="false">E483</f>
        <v>60000</v>
      </c>
      <c r="F482" s="61" t="n">
        <f aca="false">F483</f>
        <v>0</v>
      </c>
      <c r="G482" s="61" t="n">
        <f aca="false">G483</f>
        <v>0</v>
      </c>
      <c r="H482" s="9" t="n">
        <f aca="false">E482*100/D482</f>
        <v>100</v>
      </c>
      <c r="I482" s="9"/>
      <c r="J482" s="9"/>
    </row>
    <row r="483" customFormat="false" ht="12.75" hidden="false" customHeight="false" outlineLevel="0" collapsed="false">
      <c r="A483" s="35" t="n">
        <v>42</v>
      </c>
      <c r="B483" s="59" t="s">
        <v>176</v>
      </c>
      <c r="C483" s="60"/>
      <c r="D483" s="61" t="n">
        <f aca="false">SUM(D484:D485)</f>
        <v>60000</v>
      </c>
      <c r="E483" s="61" t="n">
        <f aca="false">SUM(E484:E485)</f>
        <v>60000</v>
      </c>
      <c r="F483" s="61" t="n">
        <f aca="false">SUM(F484:F485)</f>
        <v>0</v>
      </c>
      <c r="G483" s="61" t="n">
        <f aca="false">SUM(G484:G485)</f>
        <v>0</v>
      </c>
      <c r="H483" s="9" t="n">
        <f aca="false">E483*100/D483</f>
        <v>100</v>
      </c>
      <c r="I483" s="9"/>
      <c r="J483" s="9"/>
    </row>
    <row r="484" customFormat="false" ht="12.75" hidden="false" customHeight="false" outlineLevel="0" collapsed="false">
      <c r="A484" s="40" t="n">
        <v>422</v>
      </c>
      <c r="B484" s="62" t="s">
        <v>83</v>
      </c>
      <c r="C484" s="63"/>
      <c r="D484" s="48" t="n">
        <v>40000</v>
      </c>
      <c r="E484" s="48" t="n">
        <v>40000</v>
      </c>
      <c r="F484" s="48" t="n">
        <v>0</v>
      </c>
      <c r="G484" s="48" t="n">
        <v>0</v>
      </c>
      <c r="H484" s="9" t="n">
        <f aca="false">E484*100/D484</f>
        <v>100</v>
      </c>
      <c r="I484" s="9"/>
      <c r="J484" s="9"/>
    </row>
    <row r="485" customFormat="false" ht="12.75" hidden="false" customHeight="false" outlineLevel="0" collapsed="false">
      <c r="A485" s="40" t="n">
        <v>426</v>
      </c>
      <c r="B485" s="62" t="s">
        <v>86</v>
      </c>
      <c r="C485" s="63"/>
      <c r="D485" s="48" t="n">
        <v>20000</v>
      </c>
      <c r="E485" s="48" t="n">
        <v>20000</v>
      </c>
      <c r="F485" s="48" t="n">
        <v>0</v>
      </c>
      <c r="G485" s="48" t="n">
        <v>0</v>
      </c>
      <c r="H485" s="9" t="n">
        <f aca="false">E485*100/D485</f>
        <v>100</v>
      </c>
      <c r="I485" s="9"/>
      <c r="J485" s="9"/>
    </row>
    <row r="486" customFormat="false" ht="12.75" hidden="false" customHeight="false" outlineLevel="0" collapsed="false">
      <c r="A486" s="40"/>
      <c r="B486" s="59"/>
      <c r="C486" s="63"/>
      <c r="D486" s="48"/>
      <c r="E486" s="48"/>
      <c r="F486" s="48"/>
      <c r="G486" s="48"/>
      <c r="H486" s="9"/>
      <c r="I486" s="9"/>
      <c r="J486" s="9"/>
    </row>
    <row r="487" customFormat="false" ht="12.75" hidden="false" customHeight="false" outlineLevel="0" collapsed="false">
      <c r="A487" s="35"/>
      <c r="B487" s="59" t="s">
        <v>178</v>
      </c>
      <c r="C487" s="60"/>
      <c r="D487" s="38"/>
      <c r="E487" s="38"/>
      <c r="F487" s="38"/>
      <c r="G487" s="38"/>
      <c r="H487" s="9"/>
      <c r="I487" s="9"/>
      <c r="J487" s="9"/>
    </row>
    <row r="488" customFormat="false" ht="12.75" hidden="false" customHeight="false" outlineLevel="0" collapsed="false">
      <c r="A488" s="35"/>
      <c r="B488" s="59"/>
      <c r="C488" s="60"/>
      <c r="D488" s="38"/>
      <c r="E488" s="38"/>
      <c r="F488" s="38"/>
      <c r="G488" s="38"/>
      <c r="H488" s="9"/>
      <c r="I488" s="9"/>
      <c r="J488" s="9"/>
    </row>
    <row r="489" customFormat="false" ht="12.75" hidden="false" customHeight="false" outlineLevel="0" collapsed="false">
      <c r="A489" s="47" t="n">
        <v>3</v>
      </c>
      <c r="B489" s="56" t="s">
        <v>12</v>
      </c>
      <c r="C489" s="63"/>
      <c r="D489" s="58" t="n">
        <f aca="false">D490</f>
        <v>750</v>
      </c>
      <c r="E489" s="58" t="n">
        <f aca="false">E490</f>
        <v>750</v>
      </c>
      <c r="F489" s="58" t="n">
        <f aca="false">F490</f>
        <v>0</v>
      </c>
      <c r="G489" s="58" t="n">
        <f aca="false">G490</f>
        <v>0</v>
      </c>
      <c r="H489" s="9" t="n">
        <f aca="false">E489*100/D489</f>
        <v>100</v>
      </c>
      <c r="I489" s="9"/>
      <c r="J489" s="9"/>
    </row>
    <row r="490" customFormat="false" ht="12.75" hidden="false" customHeight="false" outlineLevel="0" collapsed="false">
      <c r="A490" s="47" t="n">
        <v>32</v>
      </c>
      <c r="B490" s="56" t="s">
        <v>59</v>
      </c>
      <c r="C490" s="63"/>
      <c r="D490" s="58" t="n">
        <f aca="false">D491</f>
        <v>750</v>
      </c>
      <c r="E490" s="58" t="n">
        <f aca="false">E491</f>
        <v>750</v>
      </c>
      <c r="F490" s="58" t="n">
        <f aca="false">F491</f>
        <v>0</v>
      </c>
      <c r="G490" s="58" t="n">
        <f aca="false">G491</f>
        <v>0</v>
      </c>
      <c r="H490" s="9" t="n">
        <f aca="false">E490*100/D490</f>
        <v>100</v>
      </c>
      <c r="I490" s="9"/>
      <c r="J490" s="9"/>
    </row>
    <row r="491" customFormat="false" ht="12.75" hidden="false" customHeight="false" outlineLevel="0" collapsed="false">
      <c r="A491" s="40" t="n">
        <v>323</v>
      </c>
      <c r="B491" s="62" t="s">
        <v>62</v>
      </c>
      <c r="C491" s="63"/>
      <c r="D491" s="48" t="n">
        <v>750</v>
      </c>
      <c r="E491" s="48" t="n">
        <v>750</v>
      </c>
      <c r="F491" s="48" t="n">
        <v>0</v>
      </c>
      <c r="G491" s="48" t="n">
        <v>0</v>
      </c>
      <c r="H491" s="9" t="n">
        <f aca="false">E491*100/D491</f>
        <v>100</v>
      </c>
      <c r="I491" s="9"/>
      <c r="J491" s="9"/>
    </row>
    <row r="492" customFormat="false" ht="12.75" hidden="false" customHeight="false" outlineLevel="0" collapsed="false">
      <c r="A492" s="35"/>
      <c r="B492" s="59"/>
      <c r="C492" s="60"/>
      <c r="D492" s="38"/>
      <c r="E492" s="38"/>
      <c r="F492" s="38"/>
      <c r="G492" s="38"/>
      <c r="H492" s="9"/>
      <c r="I492" s="9"/>
      <c r="J492" s="9"/>
    </row>
    <row r="493" customFormat="false" ht="12.75" hidden="false" customHeight="false" outlineLevel="0" collapsed="false">
      <c r="A493" s="35" t="n">
        <v>4</v>
      </c>
      <c r="B493" s="59" t="s">
        <v>13</v>
      </c>
      <c r="C493" s="60"/>
      <c r="D493" s="61" t="n">
        <f aca="false">D494</f>
        <v>33183</v>
      </c>
      <c r="E493" s="61" t="n">
        <f aca="false">E494</f>
        <v>33183</v>
      </c>
      <c r="F493" s="61" t="n">
        <f aca="false">F494</f>
        <v>0</v>
      </c>
      <c r="G493" s="61" t="n">
        <f aca="false">G494</f>
        <v>0</v>
      </c>
      <c r="H493" s="9" t="n">
        <f aca="false">E493*100/D493</f>
        <v>100</v>
      </c>
      <c r="I493" s="9"/>
      <c r="J493" s="9"/>
    </row>
    <row r="494" customFormat="false" ht="12.75" hidden="false" customHeight="false" outlineLevel="0" collapsed="false">
      <c r="A494" s="35" t="n">
        <v>42</v>
      </c>
      <c r="B494" s="59" t="s">
        <v>176</v>
      </c>
      <c r="C494" s="60"/>
      <c r="D494" s="61" t="n">
        <f aca="false">SUM(D495)</f>
        <v>33183</v>
      </c>
      <c r="E494" s="61" t="n">
        <f aca="false">SUM(E495)</f>
        <v>33183</v>
      </c>
      <c r="F494" s="61" t="n">
        <f aca="false">SUM(F495)</f>
        <v>0</v>
      </c>
      <c r="G494" s="61" t="n">
        <f aca="false">SUM(G495)</f>
        <v>0</v>
      </c>
      <c r="H494" s="9" t="n">
        <f aca="false">E494*100/D494</f>
        <v>100</v>
      </c>
      <c r="I494" s="9"/>
      <c r="J494" s="9"/>
    </row>
    <row r="495" customFormat="false" ht="12.75" hidden="false" customHeight="false" outlineLevel="0" collapsed="false">
      <c r="A495" s="40" t="n">
        <v>422</v>
      </c>
      <c r="B495" s="62" t="s">
        <v>83</v>
      </c>
      <c r="C495" s="63"/>
      <c r="D495" s="48" t="n">
        <v>33183</v>
      </c>
      <c r="E495" s="48" t="n">
        <v>33183</v>
      </c>
      <c r="F495" s="48" t="n">
        <v>0</v>
      </c>
      <c r="G495" s="48" t="n">
        <v>0</v>
      </c>
      <c r="H495" s="9" t="n">
        <f aca="false">E495*100/D495</f>
        <v>100</v>
      </c>
      <c r="I495" s="9"/>
      <c r="J495" s="9"/>
    </row>
    <row r="496" customFormat="false" ht="12.75" hidden="false" customHeight="false" outlineLevel="0" collapsed="false">
      <c r="A496" s="40"/>
      <c r="B496" s="62"/>
      <c r="C496" s="63"/>
      <c r="D496" s="48"/>
      <c r="E496" s="48"/>
      <c r="F496" s="48"/>
      <c r="G496" s="48"/>
      <c r="H496" s="9"/>
      <c r="I496" s="9"/>
      <c r="J496" s="9"/>
    </row>
    <row r="497" customFormat="false" ht="12.75" hidden="false" customHeight="false" outlineLevel="0" collapsed="false">
      <c r="A497" s="40"/>
      <c r="B497" s="62"/>
      <c r="C497" s="63"/>
      <c r="D497" s="48"/>
      <c r="E497" s="48"/>
      <c r="F497" s="48"/>
      <c r="G497" s="48"/>
      <c r="H497" s="9"/>
      <c r="I497" s="9"/>
      <c r="J497" s="9"/>
    </row>
    <row r="498" customFormat="false" ht="12.75" hidden="false" customHeight="false" outlineLevel="0" collapsed="false">
      <c r="A498" s="40"/>
      <c r="B498" s="56" t="s">
        <v>179</v>
      </c>
      <c r="C498" s="63"/>
      <c r="D498" s="48"/>
      <c r="E498" s="48"/>
      <c r="F498" s="48"/>
      <c r="G498" s="48"/>
      <c r="H498" s="9"/>
      <c r="I498" s="9"/>
      <c r="J498" s="9"/>
    </row>
    <row r="499" customFormat="false" ht="12.75" hidden="false" customHeight="false" outlineLevel="0" collapsed="false">
      <c r="A499" s="40"/>
      <c r="B499" s="62"/>
      <c r="C499" s="63"/>
      <c r="D499" s="48"/>
      <c r="E499" s="48"/>
      <c r="F499" s="48"/>
      <c r="G499" s="48"/>
      <c r="H499" s="9"/>
      <c r="I499" s="9"/>
      <c r="J499" s="9"/>
    </row>
    <row r="500" customFormat="false" ht="12.75" hidden="false" customHeight="false" outlineLevel="0" collapsed="false">
      <c r="A500" s="47" t="n">
        <v>3</v>
      </c>
      <c r="B500" s="56" t="s">
        <v>12</v>
      </c>
      <c r="C500" s="63"/>
      <c r="D500" s="58" t="n">
        <f aca="false">D501</f>
        <v>0</v>
      </c>
      <c r="E500" s="58" t="n">
        <f aca="false">E501</f>
        <v>750</v>
      </c>
      <c r="F500" s="58" t="n">
        <f aca="false">F501</f>
        <v>750</v>
      </c>
      <c r="G500" s="58" t="n">
        <f aca="false">G501</f>
        <v>0</v>
      </c>
      <c r="H500" s="9" t="e">
        <f aca="false">E500*100/D500</f>
        <v>#DIV/0!</v>
      </c>
      <c r="I500" s="9"/>
      <c r="J500" s="9"/>
    </row>
    <row r="501" customFormat="false" ht="12.75" hidden="false" customHeight="false" outlineLevel="0" collapsed="false">
      <c r="A501" s="47" t="n">
        <v>32</v>
      </c>
      <c r="B501" s="56" t="s">
        <v>59</v>
      </c>
      <c r="C501" s="63"/>
      <c r="D501" s="58" t="n">
        <f aca="false">D502</f>
        <v>0</v>
      </c>
      <c r="E501" s="58" t="n">
        <f aca="false">E502</f>
        <v>750</v>
      </c>
      <c r="F501" s="58" t="n">
        <f aca="false">F502</f>
        <v>750</v>
      </c>
      <c r="G501" s="58" t="n">
        <f aca="false">G502</f>
        <v>0</v>
      </c>
      <c r="H501" s="9" t="e">
        <f aca="false">E501*100/D501</f>
        <v>#DIV/0!</v>
      </c>
      <c r="I501" s="9"/>
      <c r="J501" s="9"/>
    </row>
    <row r="502" customFormat="false" ht="12.75" hidden="false" customHeight="false" outlineLevel="0" collapsed="false">
      <c r="A502" s="40" t="n">
        <v>323</v>
      </c>
      <c r="B502" s="62" t="s">
        <v>62</v>
      </c>
      <c r="C502" s="63"/>
      <c r="D502" s="48" t="n">
        <v>0</v>
      </c>
      <c r="E502" s="48" t="n">
        <v>750</v>
      </c>
      <c r="F502" s="48" t="n">
        <v>750</v>
      </c>
      <c r="G502" s="48" t="n">
        <v>0</v>
      </c>
      <c r="H502" s="9" t="e">
        <f aca="false">E502*100/D502</f>
        <v>#DIV/0!</v>
      </c>
      <c r="I502" s="9"/>
      <c r="J502" s="9"/>
    </row>
    <row r="503" customFormat="false" ht="12.75" hidden="false" customHeight="false" outlineLevel="0" collapsed="false">
      <c r="A503" s="40"/>
      <c r="B503" s="62"/>
      <c r="C503" s="63"/>
      <c r="D503" s="48"/>
      <c r="E503" s="48"/>
      <c r="F503" s="48"/>
      <c r="G503" s="48"/>
      <c r="H503" s="9"/>
      <c r="I503" s="9"/>
      <c r="J503" s="9"/>
    </row>
    <row r="504" customFormat="false" ht="12.75" hidden="false" customHeight="false" outlineLevel="0" collapsed="false">
      <c r="A504" s="35" t="n">
        <v>4</v>
      </c>
      <c r="B504" s="59" t="s">
        <v>13</v>
      </c>
      <c r="C504" s="60"/>
      <c r="D504" s="61" t="n">
        <f aca="false">D505</f>
        <v>0</v>
      </c>
      <c r="E504" s="61" t="n">
        <f aca="false">E505</f>
        <v>29050</v>
      </c>
      <c r="F504" s="61" t="n">
        <f aca="false">F505</f>
        <v>29050</v>
      </c>
      <c r="G504" s="61" t="n">
        <f aca="false">G505</f>
        <v>0</v>
      </c>
      <c r="H504" s="9" t="e">
        <f aca="false">E504*100/D504</f>
        <v>#DIV/0!</v>
      </c>
      <c r="I504" s="9"/>
      <c r="J504" s="9"/>
    </row>
    <row r="505" customFormat="false" ht="12.75" hidden="false" customHeight="false" outlineLevel="0" collapsed="false">
      <c r="A505" s="35" t="n">
        <v>42</v>
      </c>
      <c r="B505" s="59" t="s">
        <v>176</v>
      </c>
      <c r="C505" s="60"/>
      <c r="D505" s="61" t="n">
        <f aca="false">SUM(D506:D507)</f>
        <v>0</v>
      </c>
      <c r="E505" s="61" t="n">
        <f aca="false">SUM(E506:E507)</f>
        <v>29050</v>
      </c>
      <c r="F505" s="61" t="n">
        <f aca="false">SUM(F506:F507)</f>
        <v>29050</v>
      </c>
      <c r="G505" s="61" t="n">
        <f aca="false">SUM(G506:G507)</f>
        <v>0</v>
      </c>
      <c r="H505" s="9" t="e">
        <f aca="false">E505*100/D505</f>
        <v>#DIV/0!</v>
      </c>
      <c r="I505" s="9"/>
      <c r="J505" s="9"/>
    </row>
    <row r="506" customFormat="false" ht="12.75" hidden="false" customHeight="false" outlineLevel="0" collapsed="false">
      <c r="A506" s="40" t="n">
        <v>422</v>
      </c>
      <c r="B506" s="62" t="s">
        <v>83</v>
      </c>
      <c r="C506" s="63"/>
      <c r="D506" s="48" t="n">
        <v>0</v>
      </c>
      <c r="E506" s="48" t="n">
        <v>25000</v>
      </c>
      <c r="F506" s="48" t="n">
        <v>25000</v>
      </c>
      <c r="G506" s="48" t="n">
        <v>0</v>
      </c>
      <c r="H506" s="9" t="e">
        <f aca="false">E506*100/D506</f>
        <v>#DIV/0!</v>
      </c>
      <c r="I506" s="9"/>
      <c r="J506" s="9"/>
    </row>
    <row r="507" customFormat="false" ht="12.75" hidden="false" customHeight="false" outlineLevel="0" collapsed="false">
      <c r="A507" s="40" t="n">
        <v>426</v>
      </c>
      <c r="B507" s="62" t="s">
        <v>86</v>
      </c>
      <c r="C507" s="63"/>
      <c r="D507" s="48" t="n">
        <v>0</v>
      </c>
      <c r="E507" s="48" t="n">
        <v>4050</v>
      </c>
      <c r="F507" s="48" t="n">
        <v>4050</v>
      </c>
      <c r="G507" s="48" t="n">
        <v>0</v>
      </c>
      <c r="H507" s="9" t="e">
        <f aca="false">E507*100/D507</f>
        <v>#DIV/0!</v>
      </c>
      <c r="I507" s="9"/>
      <c r="J507" s="9"/>
    </row>
    <row r="508" customFormat="false" ht="12.75" hidden="false" customHeight="false" outlineLevel="0" collapsed="false">
      <c r="A508" s="40"/>
      <c r="B508" s="62"/>
      <c r="C508" s="63"/>
      <c r="D508" s="48"/>
      <c r="E508" s="48"/>
      <c r="F508" s="48"/>
      <c r="G508" s="48"/>
      <c r="H508" s="9"/>
      <c r="I508" s="9"/>
      <c r="J508" s="9"/>
    </row>
    <row r="509" customFormat="false" ht="12.75" hidden="false" customHeight="false" outlineLevel="0" collapsed="false">
      <c r="A509" s="40"/>
      <c r="B509" s="62"/>
      <c r="C509" s="63"/>
      <c r="D509" s="48"/>
      <c r="E509" s="48"/>
      <c r="F509" s="48"/>
      <c r="G509" s="48"/>
      <c r="H509" s="9"/>
      <c r="I509" s="9"/>
      <c r="J509" s="9"/>
    </row>
    <row r="510" customFormat="false" ht="12.75" hidden="false" customHeight="false" outlineLevel="0" collapsed="false">
      <c r="A510" s="40"/>
      <c r="B510" s="62"/>
      <c r="C510" s="63"/>
      <c r="D510" s="48"/>
      <c r="E510" s="48"/>
      <c r="F510" s="48"/>
      <c r="G510" s="48"/>
      <c r="H510" s="9"/>
      <c r="I510" s="9"/>
      <c r="J510" s="9"/>
    </row>
    <row r="511" customFormat="false" ht="12.75" hidden="false" customHeight="false" outlineLevel="0" collapsed="false">
      <c r="A511" s="40"/>
      <c r="B511" s="62"/>
      <c r="C511" s="63"/>
      <c r="D511" s="48"/>
      <c r="E511" s="48"/>
      <c r="F511" s="48"/>
      <c r="G511" s="48"/>
      <c r="H511" s="9"/>
      <c r="I511" s="9"/>
      <c r="J511" s="9"/>
    </row>
    <row r="512" customFormat="false" ht="12.75" hidden="false" customHeight="false" outlineLevel="0" collapsed="false">
      <c r="A512" s="35"/>
      <c r="B512" s="59" t="s">
        <v>180</v>
      </c>
      <c r="C512" s="60"/>
      <c r="D512" s="38"/>
      <c r="E512" s="38"/>
      <c r="F512" s="38"/>
      <c r="G512" s="38"/>
      <c r="H512" s="9"/>
      <c r="I512" s="9"/>
      <c r="J512" s="9"/>
    </row>
    <row r="513" customFormat="false" ht="12.75" hidden="false" customHeight="false" outlineLevel="0" collapsed="false">
      <c r="A513" s="35"/>
      <c r="B513" s="59"/>
      <c r="C513" s="60"/>
      <c r="D513" s="38"/>
      <c r="E513" s="38"/>
      <c r="F513" s="38"/>
      <c r="G513" s="38"/>
      <c r="H513" s="9"/>
      <c r="I513" s="9"/>
      <c r="J513" s="9"/>
    </row>
    <row r="514" customFormat="false" ht="12.75" hidden="false" customHeight="false" outlineLevel="0" collapsed="false">
      <c r="A514" s="35" t="n">
        <v>4</v>
      </c>
      <c r="B514" s="59" t="s">
        <v>13</v>
      </c>
      <c r="C514" s="60"/>
      <c r="D514" s="61" t="n">
        <f aca="false">D515</f>
        <v>43375</v>
      </c>
      <c r="E514" s="61" t="n">
        <f aca="false">E515</f>
        <v>43375</v>
      </c>
      <c r="F514" s="61" t="n">
        <f aca="false">F515</f>
        <v>0</v>
      </c>
      <c r="G514" s="61" t="n">
        <f aca="false">G515</f>
        <v>0</v>
      </c>
      <c r="H514" s="9" t="n">
        <f aca="false">E514*100/D514</f>
        <v>100</v>
      </c>
      <c r="I514" s="9"/>
      <c r="J514" s="9"/>
    </row>
    <row r="515" customFormat="false" ht="12.75" hidden="false" customHeight="false" outlineLevel="0" collapsed="false">
      <c r="A515" s="35" t="n">
        <v>42</v>
      </c>
      <c r="B515" s="59" t="s">
        <v>176</v>
      </c>
      <c r="C515" s="60"/>
      <c r="D515" s="61" t="n">
        <f aca="false">SUM(D516:D517)</f>
        <v>43375</v>
      </c>
      <c r="E515" s="61" t="n">
        <f aca="false">SUM(E516:E517)</f>
        <v>43375</v>
      </c>
      <c r="F515" s="61" t="n">
        <f aca="false">SUM(F516:F517)</f>
        <v>0</v>
      </c>
      <c r="G515" s="61" t="n">
        <f aca="false">SUM(G516:G517)</f>
        <v>0</v>
      </c>
      <c r="H515" s="9" t="n">
        <f aca="false">E515*100/D515</f>
        <v>100</v>
      </c>
      <c r="I515" s="9"/>
      <c r="J515" s="9"/>
    </row>
    <row r="516" customFormat="false" ht="12.75" hidden="false" customHeight="false" outlineLevel="0" collapsed="false">
      <c r="A516" s="40" t="n">
        <v>422</v>
      </c>
      <c r="B516" s="62" t="s">
        <v>83</v>
      </c>
      <c r="C516" s="60"/>
      <c r="D516" s="48" t="n">
        <v>40000</v>
      </c>
      <c r="E516" s="48" t="n">
        <v>40000</v>
      </c>
      <c r="F516" s="48" t="n">
        <v>0</v>
      </c>
      <c r="G516" s="48" t="n">
        <v>0</v>
      </c>
      <c r="H516" s="9" t="n">
        <f aca="false">E516*100/D516</f>
        <v>100</v>
      </c>
      <c r="I516" s="9"/>
      <c r="J516" s="9"/>
    </row>
    <row r="517" customFormat="false" ht="12.75" hidden="false" customHeight="false" outlineLevel="0" collapsed="false">
      <c r="A517" s="40" t="n">
        <v>426</v>
      </c>
      <c r="B517" s="62" t="s">
        <v>86</v>
      </c>
      <c r="C517" s="63"/>
      <c r="D517" s="48" t="n">
        <v>3375</v>
      </c>
      <c r="E517" s="48" t="n">
        <v>3375</v>
      </c>
      <c r="F517" s="48" t="n">
        <v>0</v>
      </c>
      <c r="G517" s="48" t="n">
        <v>0</v>
      </c>
      <c r="H517" s="9" t="n">
        <f aca="false">E517*100/D517</f>
        <v>100</v>
      </c>
      <c r="I517" s="9"/>
      <c r="J517" s="9"/>
    </row>
    <row r="518" customFormat="false" ht="12.75" hidden="false" customHeight="false" outlineLevel="0" collapsed="false">
      <c r="A518" s="40"/>
      <c r="B518" s="62"/>
      <c r="C518" s="63"/>
      <c r="D518" s="48"/>
      <c r="E518" s="48"/>
      <c r="F518" s="48"/>
      <c r="G518" s="48"/>
      <c r="H518" s="9"/>
      <c r="I518" s="9"/>
      <c r="J518" s="9"/>
    </row>
    <row r="519" customFormat="false" ht="12.75" hidden="false" customHeight="false" outlineLevel="0" collapsed="false">
      <c r="A519" s="40"/>
      <c r="B519" s="62"/>
      <c r="C519" s="63"/>
      <c r="D519" s="48"/>
      <c r="E519" s="48"/>
      <c r="F519" s="48"/>
      <c r="G519" s="48"/>
      <c r="H519" s="9"/>
      <c r="I519" s="9"/>
      <c r="J519" s="9"/>
    </row>
    <row r="520" customFormat="false" ht="12.75" hidden="false" customHeight="false" outlineLevel="0" collapsed="false">
      <c r="A520" s="35"/>
      <c r="B520" s="59" t="s">
        <v>181</v>
      </c>
      <c r="C520" s="60"/>
      <c r="D520" s="38"/>
      <c r="E520" s="38"/>
      <c r="F520" s="38"/>
      <c r="G520" s="38"/>
      <c r="H520" s="9"/>
      <c r="I520" s="9"/>
      <c r="J520" s="9"/>
    </row>
    <row r="521" customFormat="false" ht="12.75" hidden="false" customHeight="false" outlineLevel="0" collapsed="false">
      <c r="A521" s="35"/>
      <c r="B521" s="59"/>
      <c r="C521" s="60"/>
      <c r="D521" s="38"/>
      <c r="E521" s="38"/>
      <c r="F521" s="38"/>
      <c r="G521" s="38"/>
      <c r="H521" s="9"/>
      <c r="I521" s="9"/>
      <c r="J521" s="9"/>
    </row>
    <row r="522" customFormat="false" ht="12.75" hidden="false" customHeight="false" outlineLevel="0" collapsed="false">
      <c r="A522" s="35" t="n">
        <v>4</v>
      </c>
      <c r="B522" s="59" t="s">
        <v>13</v>
      </c>
      <c r="C522" s="60"/>
      <c r="D522" s="61" t="n">
        <f aca="false">D523</f>
        <v>118250</v>
      </c>
      <c r="E522" s="61" t="n">
        <f aca="false">E523</f>
        <v>118250</v>
      </c>
      <c r="F522" s="61" t="n">
        <f aca="false">F523</f>
        <v>0</v>
      </c>
      <c r="G522" s="61" t="n">
        <f aca="false">G523</f>
        <v>0</v>
      </c>
      <c r="H522" s="9" t="n">
        <f aca="false">E522*100/D522</f>
        <v>100</v>
      </c>
      <c r="I522" s="9"/>
      <c r="J522" s="9"/>
    </row>
    <row r="523" customFormat="false" ht="12.75" hidden="false" customHeight="false" outlineLevel="0" collapsed="false">
      <c r="A523" s="35" t="n">
        <v>42</v>
      </c>
      <c r="B523" s="59" t="s">
        <v>176</v>
      </c>
      <c r="C523" s="60"/>
      <c r="D523" s="61" t="n">
        <f aca="false">SUM(D524:D525)</f>
        <v>118250</v>
      </c>
      <c r="E523" s="61" t="n">
        <f aca="false">SUM(E524:E525)</f>
        <v>118250</v>
      </c>
      <c r="F523" s="61" t="n">
        <f aca="false">SUM(F524:F525)</f>
        <v>0</v>
      </c>
      <c r="G523" s="61" t="n">
        <f aca="false">SUM(G524:G525)</f>
        <v>0</v>
      </c>
      <c r="H523" s="9" t="n">
        <f aca="false">E523*100/D523</f>
        <v>100</v>
      </c>
      <c r="I523" s="9"/>
      <c r="J523" s="9"/>
    </row>
    <row r="524" customFormat="false" ht="12.75" hidden="false" customHeight="false" outlineLevel="0" collapsed="false">
      <c r="A524" s="40" t="n">
        <v>421</v>
      </c>
      <c r="B524" s="62" t="s">
        <v>82</v>
      </c>
      <c r="C524" s="60"/>
      <c r="D524" s="48" t="n">
        <v>100000</v>
      </c>
      <c r="E524" s="48" t="n">
        <v>100000</v>
      </c>
      <c r="F524" s="48" t="n">
        <v>0</v>
      </c>
      <c r="G524" s="48" t="n">
        <v>0</v>
      </c>
      <c r="H524" s="9" t="n">
        <f aca="false">E524*100/D524</f>
        <v>100</v>
      </c>
      <c r="I524" s="9"/>
      <c r="J524" s="9"/>
    </row>
    <row r="525" customFormat="false" ht="12.75" hidden="false" customHeight="false" outlineLevel="0" collapsed="false">
      <c r="A525" s="40" t="n">
        <v>426</v>
      </c>
      <c r="B525" s="62" t="s">
        <v>86</v>
      </c>
      <c r="C525" s="63"/>
      <c r="D525" s="48" t="n">
        <v>18250</v>
      </c>
      <c r="E525" s="48" t="n">
        <v>18250</v>
      </c>
      <c r="F525" s="48" t="n">
        <v>0</v>
      </c>
      <c r="G525" s="48" t="n">
        <v>0</v>
      </c>
      <c r="H525" s="9" t="n">
        <f aca="false">E525*100/D525</f>
        <v>100</v>
      </c>
      <c r="I525" s="9"/>
      <c r="J525" s="9"/>
    </row>
    <row r="526" customFormat="false" ht="12.75" hidden="false" customHeight="false" outlineLevel="0" collapsed="false">
      <c r="A526" s="40"/>
      <c r="B526" s="62"/>
      <c r="C526" s="63"/>
      <c r="D526" s="48"/>
      <c r="E526" s="48"/>
      <c r="F526" s="48"/>
      <c r="G526" s="48"/>
      <c r="H526" s="9"/>
      <c r="I526" s="9"/>
      <c r="J526" s="9"/>
    </row>
    <row r="527" customFormat="false" ht="12.75" hidden="false" customHeight="false" outlineLevel="0" collapsed="false">
      <c r="A527" s="40"/>
      <c r="B527" s="59"/>
      <c r="C527" s="63"/>
      <c r="D527" s="48"/>
      <c r="E527" s="48"/>
      <c r="F527" s="48"/>
      <c r="G527" s="48"/>
      <c r="H527" s="9"/>
      <c r="I527" s="9"/>
      <c r="J527" s="9"/>
    </row>
    <row r="528" customFormat="false" ht="12.75" hidden="false" customHeight="false" outlineLevel="0" collapsed="false">
      <c r="A528" s="55" t="s">
        <v>49</v>
      </c>
      <c r="B528" s="59" t="s">
        <v>182</v>
      </c>
      <c r="C528" s="64"/>
      <c r="D528" s="34"/>
      <c r="E528" s="34"/>
      <c r="F528" s="34"/>
      <c r="G528" s="34"/>
      <c r="H528" s="9"/>
      <c r="I528" s="9"/>
      <c r="J528" s="9"/>
    </row>
    <row r="529" customFormat="false" ht="12.75" hidden="false" customHeight="false" outlineLevel="0" collapsed="false">
      <c r="A529" s="35" t="s">
        <v>49</v>
      </c>
      <c r="B529" s="59" t="s">
        <v>183</v>
      </c>
      <c r="C529" s="60"/>
      <c r="D529" s="38"/>
      <c r="E529" s="38"/>
      <c r="F529" s="38"/>
      <c r="G529" s="38"/>
      <c r="H529" s="9"/>
      <c r="I529" s="9"/>
      <c r="J529" s="9"/>
    </row>
    <row r="530" customFormat="false" ht="12.75" hidden="false" customHeight="false" outlineLevel="0" collapsed="false">
      <c r="A530" s="55" t="s">
        <v>49</v>
      </c>
      <c r="B530" s="59" t="s">
        <v>184</v>
      </c>
      <c r="C530" s="64"/>
      <c r="D530" s="34"/>
      <c r="E530" s="34"/>
      <c r="F530" s="34"/>
      <c r="G530" s="34"/>
      <c r="H530" s="9"/>
      <c r="I530" s="9"/>
      <c r="J530" s="9"/>
    </row>
    <row r="531" customFormat="false" ht="12.75" hidden="false" customHeight="false" outlineLevel="0" collapsed="false">
      <c r="A531" s="55"/>
      <c r="B531" s="59"/>
      <c r="C531" s="64"/>
      <c r="D531" s="34"/>
      <c r="E531" s="34"/>
      <c r="F531" s="34"/>
      <c r="G531" s="34"/>
      <c r="H531" s="9"/>
      <c r="I531" s="9"/>
      <c r="J531" s="9"/>
    </row>
    <row r="532" customFormat="false" ht="12.75" hidden="false" customHeight="false" outlineLevel="0" collapsed="false">
      <c r="A532" s="35"/>
      <c r="B532" s="59"/>
      <c r="C532" s="60"/>
      <c r="D532" s="38"/>
      <c r="E532" s="38"/>
      <c r="F532" s="38"/>
      <c r="G532" s="38"/>
      <c r="H532" s="9"/>
      <c r="I532" s="9"/>
      <c r="J532" s="9"/>
    </row>
    <row r="533" customFormat="false" ht="12.75" hidden="false" customHeight="false" outlineLevel="0" collapsed="false">
      <c r="A533" s="35" t="s">
        <v>49</v>
      </c>
      <c r="B533" s="59" t="s">
        <v>185</v>
      </c>
      <c r="C533" s="60" t="e">
        <f aca="false">SUM(C537,C544,C552,C560)</f>
        <v>#REF!</v>
      </c>
      <c r="D533" s="61" t="n">
        <f aca="false">SUM(D537,D544,D552,D560)</f>
        <v>79400</v>
      </c>
      <c r="E533" s="61" t="n">
        <f aca="false">SUM(E537,E544,E552,E560)</f>
        <v>101300</v>
      </c>
      <c r="F533" s="61" t="n">
        <f aca="false">SUM(F537,F544,F552,F560)</f>
        <v>22900</v>
      </c>
      <c r="G533" s="61" t="n">
        <f aca="false">SUM(G537,G544,G552,G560)</f>
        <v>1000</v>
      </c>
      <c r="H533" s="9" t="n">
        <f aca="false">E533*100/D533</f>
        <v>127.581863979849</v>
      </c>
      <c r="I533" s="9"/>
      <c r="J533" s="9"/>
    </row>
    <row r="534" customFormat="false" ht="12.75" hidden="false" customHeight="false" outlineLevel="0" collapsed="false">
      <c r="A534" s="35"/>
      <c r="B534" s="59"/>
      <c r="C534" s="60"/>
      <c r="D534" s="61"/>
      <c r="E534" s="61"/>
      <c r="F534" s="61"/>
      <c r="G534" s="61"/>
      <c r="H534" s="9"/>
      <c r="I534" s="9"/>
      <c r="J534" s="9"/>
    </row>
    <row r="535" customFormat="false" ht="12.75" hidden="false" customHeight="false" outlineLevel="0" collapsed="false">
      <c r="A535" s="35"/>
      <c r="B535" s="59" t="s">
        <v>186</v>
      </c>
      <c r="C535" s="60"/>
      <c r="D535" s="61"/>
      <c r="E535" s="61"/>
      <c r="F535" s="61"/>
      <c r="G535" s="61"/>
      <c r="H535" s="9"/>
      <c r="I535" s="9"/>
      <c r="J535" s="9"/>
    </row>
    <row r="536" customFormat="false" ht="12.75" hidden="false" customHeight="false" outlineLevel="0" collapsed="false">
      <c r="A536" s="35"/>
      <c r="B536" s="59"/>
      <c r="C536" s="60"/>
      <c r="D536" s="61"/>
      <c r="E536" s="61"/>
      <c r="F536" s="61"/>
      <c r="G536" s="61"/>
      <c r="H536" s="9"/>
      <c r="I536" s="9"/>
      <c r="J536" s="9"/>
    </row>
    <row r="537" customFormat="false" ht="12.75" hidden="false" customHeight="false" outlineLevel="0" collapsed="false">
      <c r="A537" s="47" t="n">
        <v>3</v>
      </c>
      <c r="B537" s="59" t="s">
        <v>12</v>
      </c>
      <c r="C537" s="57" t="e">
        <f aca="false">C538</f>
        <v>#REF!</v>
      </c>
      <c r="D537" s="58" t="n">
        <f aca="false">D538</f>
        <v>7000</v>
      </c>
      <c r="E537" s="58" t="n">
        <f aca="false">E538</f>
        <v>12200</v>
      </c>
      <c r="F537" s="58" t="n">
        <f aca="false">F538</f>
        <v>5200</v>
      </c>
      <c r="G537" s="58" t="n">
        <f aca="false">G538</f>
        <v>0</v>
      </c>
      <c r="H537" s="9" t="n">
        <f aca="false">E537*100/D537</f>
        <v>174.285714285714</v>
      </c>
      <c r="I537" s="9"/>
      <c r="J537" s="9"/>
    </row>
    <row r="538" customFormat="false" ht="12.75" hidden="false" customHeight="false" outlineLevel="0" collapsed="false">
      <c r="A538" s="47" t="n">
        <v>37</v>
      </c>
      <c r="B538" s="59" t="s">
        <v>71</v>
      </c>
      <c r="C538" s="57" t="e">
        <f aca="false">C539</f>
        <v>#REF!</v>
      </c>
      <c r="D538" s="58" t="n">
        <f aca="false">D539</f>
        <v>7000</v>
      </c>
      <c r="E538" s="58" t="n">
        <f aca="false">E539</f>
        <v>12200</v>
      </c>
      <c r="F538" s="58" t="n">
        <f aca="false">F539</f>
        <v>5200</v>
      </c>
      <c r="G538" s="58" t="n">
        <f aca="false">G539</f>
        <v>0</v>
      </c>
      <c r="H538" s="9" t="n">
        <f aca="false">E538*100/D538</f>
        <v>174.285714285714</v>
      </c>
      <c r="I538" s="9"/>
      <c r="J538" s="9"/>
    </row>
    <row r="539" customFormat="false" ht="12.75" hidden="false" customHeight="false" outlineLevel="0" collapsed="false">
      <c r="A539" s="40" t="n">
        <v>372</v>
      </c>
      <c r="B539" s="62" t="s">
        <v>187</v>
      </c>
      <c r="C539" s="63" t="e">
        <f aca="false">#REF!</f>
        <v>#REF!</v>
      </c>
      <c r="D539" s="63" t="n">
        <v>7000</v>
      </c>
      <c r="E539" s="63" t="n">
        <v>12200</v>
      </c>
      <c r="F539" s="63" t="n">
        <v>5200</v>
      </c>
      <c r="G539" s="63" t="n">
        <v>0</v>
      </c>
      <c r="H539" s="9" t="n">
        <f aca="false">E539*100/D539</f>
        <v>174.285714285714</v>
      </c>
      <c r="I539" s="9"/>
      <c r="J539" s="9"/>
    </row>
    <row r="540" customFormat="false" ht="12.75" hidden="false" customHeight="false" outlineLevel="0" collapsed="false">
      <c r="A540" s="40"/>
      <c r="B540" s="62"/>
      <c r="C540" s="63"/>
      <c r="D540" s="63"/>
      <c r="E540" s="63"/>
      <c r="F540" s="63"/>
      <c r="G540" s="63"/>
      <c r="H540" s="9"/>
      <c r="I540" s="9"/>
      <c r="J540" s="9"/>
    </row>
    <row r="541" customFormat="false" ht="12.75" hidden="false" customHeight="false" outlineLevel="0" collapsed="false">
      <c r="A541" s="35"/>
      <c r="B541" s="59"/>
      <c r="C541" s="60"/>
      <c r="D541" s="38"/>
      <c r="E541" s="38"/>
      <c r="F541" s="38"/>
      <c r="G541" s="38"/>
      <c r="H541" s="9"/>
      <c r="I541" s="9"/>
      <c r="J541" s="9"/>
    </row>
    <row r="542" customFormat="false" ht="12.75" hidden="false" customHeight="false" outlineLevel="0" collapsed="false">
      <c r="A542" s="55" t="s">
        <v>49</v>
      </c>
      <c r="B542" s="59" t="s">
        <v>188</v>
      </c>
      <c r="C542" s="64"/>
      <c r="D542" s="34"/>
      <c r="E542" s="34"/>
      <c r="F542" s="34"/>
      <c r="G542" s="34"/>
      <c r="H542" s="9"/>
      <c r="I542" s="9"/>
      <c r="J542" s="9"/>
    </row>
    <row r="543" customFormat="false" ht="12.75" hidden="false" customHeight="false" outlineLevel="0" collapsed="false">
      <c r="A543" s="55"/>
      <c r="B543" s="59"/>
      <c r="C543" s="64"/>
      <c r="D543" s="34"/>
      <c r="E543" s="34"/>
      <c r="F543" s="34"/>
      <c r="G543" s="34"/>
      <c r="H543" s="9"/>
      <c r="I543" s="9"/>
      <c r="J543" s="9"/>
    </row>
    <row r="544" customFormat="false" ht="12.75" hidden="false" customHeight="false" outlineLevel="0" collapsed="false">
      <c r="A544" s="35" t="n">
        <v>3</v>
      </c>
      <c r="B544" s="59" t="s">
        <v>12</v>
      </c>
      <c r="C544" s="60" t="e">
        <f aca="false">C545</f>
        <v>#REF!</v>
      </c>
      <c r="D544" s="61" t="n">
        <f aca="false">D545</f>
        <v>65200</v>
      </c>
      <c r="E544" s="61" t="n">
        <f aca="false">E545</f>
        <v>82900</v>
      </c>
      <c r="F544" s="61" t="n">
        <f aca="false">F545</f>
        <v>17700</v>
      </c>
      <c r="G544" s="61" t="n">
        <f aca="false">G545</f>
        <v>0</v>
      </c>
      <c r="H544" s="9" t="n">
        <f aca="false">E544*100/D544</f>
        <v>127.147239263804</v>
      </c>
      <c r="I544" s="9"/>
      <c r="J544" s="9"/>
    </row>
    <row r="545" customFormat="false" ht="12.75" hidden="false" customHeight="false" outlineLevel="0" collapsed="false">
      <c r="A545" s="47" t="n">
        <v>37</v>
      </c>
      <c r="B545" s="59" t="s">
        <v>189</v>
      </c>
      <c r="C545" s="57" t="e">
        <f aca="false">C546</f>
        <v>#REF!</v>
      </c>
      <c r="D545" s="57" t="n">
        <f aca="false">D546</f>
        <v>65200</v>
      </c>
      <c r="E545" s="57" t="n">
        <f aca="false">E546</f>
        <v>82900</v>
      </c>
      <c r="F545" s="57" t="n">
        <f aca="false">F546</f>
        <v>17700</v>
      </c>
      <c r="G545" s="57" t="n">
        <f aca="false">G546</f>
        <v>0</v>
      </c>
      <c r="H545" s="9" t="n">
        <f aca="false">E545*100/D545</f>
        <v>127.147239263804</v>
      </c>
      <c r="I545" s="9"/>
      <c r="J545" s="9"/>
    </row>
    <row r="546" customFormat="false" ht="12.75" hidden="false" customHeight="false" outlineLevel="0" collapsed="false">
      <c r="A546" s="40" t="n">
        <v>372</v>
      </c>
      <c r="B546" s="62" t="s">
        <v>190</v>
      </c>
      <c r="C546" s="63" t="e">
        <f aca="false">SUM(#REF!)</f>
        <v>#REF!</v>
      </c>
      <c r="D546" s="48" t="n">
        <v>65200</v>
      </c>
      <c r="E546" s="48" t="n">
        <v>82900</v>
      </c>
      <c r="F546" s="48" t="n">
        <v>17700</v>
      </c>
      <c r="G546" s="48" t="n">
        <v>0</v>
      </c>
      <c r="H546" s="9" t="n">
        <f aca="false">E546*100/D546</f>
        <v>127.147239263804</v>
      </c>
      <c r="I546" s="9"/>
      <c r="J546" s="9"/>
    </row>
    <row r="547" customFormat="false" ht="12.75" hidden="false" customHeight="false" outlineLevel="0" collapsed="false">
      <c r="A547" s="40"/>
      <c r="B547" s="62"/>
      <c r="C547" s="63"/>
      <c r="D547" s="48"/>
      <c r="E547" s="48"/>
      <c r="F547" s="48"/>
      <c r="G547" s="48"/>
      <c r="H547" s="9"/>
      <c r="I547" s="9"/>
      <c r="J547" s="9"/>
    </row>
    <row r="548" customFormat="false" ht="12.75" hidden="false" customHeight="false" outlineLevel="0" collapsed="false">
      <c r="A548" s="55"/>
      <c r="B548" s="0"/>
      <c r="C548" s="64"/>
      <c r="D548" s="34"/>
      <c r="E548" s="34"/>
      <c r="F548" s="34"/>
      <c r="G548" s="34"/>
      <c r="H548" s="9"/>
      <c r="I548" s="9"/>
      <c r="J548" s="9"/>
    </row>
    <row r="549" customFormat="false" ht="12.75" hidden="false" customHeight="false" outlineLevel="0" collapsed="false">
      <c r="A549" s="55" t="s">
        <v>49</v>
      </c>
      <c r="B549" s="56" t="s">
        <v>191</v>
      </c>
      <c r="C549" s="64"/>
      <c r="D549" s="34"/>
      <c r="E549" s="34"/>
      <c r="F549" s="34"/>
      <c r="G549" s="34"/>
      <c r="H549" s="9"/>
      <c r="I549" s="9"/>
      <c r="J549" s="9"/>
    </row>
    <row r="550" customFormat="false" ht="12.75" hidden="false" customHeight="false" outlineLevel="0" collapsed="false">
      <c r="A550" s="55"/>
      <c r="B550" s="56"/>
      <c r="C550" s="64"/>
      <c r="D550" s="34"/>
      <c r="E550" s="34"/>
      <c r="F550" s="34"/>
      <c r="G550" s="34"/>
      <c r="H550" s="9"/>
      <c r="I550" s="9"/>
      <c r="J550" s="9"/>
    </row>
    <row r="551" customFormat="false" ht="12.75" hidden="false" customHeight="false" outlineLevel="0" collapsed="false">
      <c r="A551" s="55" t="s">
        <v>49</v>
      </c>
      <c r="B551" s="0" t="s">
        <v>49</v>
      </c>
      <c r="C551" s="64"/>
      <c r="D551" s="34"/>
      <c r="E551" s="34"/>
      <c r="F551" s="34"/>
      <c r="G551" s="34"/>
      <c r="H551" s="9"/>
      <c r="I551" s="9"/>
      <c r="J551" s="9"/>
    </row>
    <row r="552" customFormat="false" ht="12.75" hidden="false" customHeight="false" outlineLevel="0" collapsed="false">
      <c r="A552" s="35" t="n">
        <v>3</v>
      </c>
      <c r="B552" s="59" t="s">
        <v>12</v>
      </c>
      <c r="C552" s="60" t="e">
        <f aca="false">C553</f>
        <v>#REF!</v>
      </c>
      <c r="D552" s="60" t="n">
        <f aca="false">D553</f>
        <v>2000</v>
      </c>
      <c r="E552" s="60" t="n">
        <f aca="false">E553</f>
        <v>1000</v>
      </c>
      <c r="F552" s="60" t="n">
        <f aca="false">F553</f>
        <v>0</v>
      </c>
      <c r="G552" s="60" t="n">
        <f aca="false">G553</f>
        <v>1000</v>
      </c>
      <c r="H552" s="9" t="n">
        <f aca="false">E552*100/D552</f>
        <v>50</v>
      </c>
      <c r="I552" s="9"/>
      <c r="J552" s="9"/>
    </row>
    <row r="553" customFormat="false" ht="12.75" hidden="false" customHeight="false" outlineLevel="0" collapsed="false">
      <c r="A553" s="47" t="n">
        <v>38</v>
      </c>
      <c r="B553" s="56" t="s">
        <v>100</v>
      </c>
      <c r="C553" s="60" t="e">
        <f aca="false">C554</f>
        <v>#REF!</v>
      </c>
      <c r="D553" s="61" t="n">
        <f aca="false">D554</f>
        <v>2000</v>
      </c>
      <c r="E553" s="61" t="n">
        <f aca="false">E554</f>
        <v>1000</v>
      </c>
      <c r="F553" s="61" t="n">
        <f aca="false">F554</f>
        <v>0</v>
      </c>
      <c r="G553" s="61" t="n">
        <f aca="false">G554</f>
        <v>1000</v>
      </c>
      <c r="H553" s="9" t="n">
        <f aca="false">E553*100/D553</f>
        <v>50</v>
      </c>
      <c r="I553" s="9"/>
      <c r="J553" s="9"/>
    </row>
    <row r="554" customFormat="false" ht="12.75" hidden="false" customHeight="false" outlineLevel="0" collapsed="false">
      <c r="A554" s="40" t="n">
        <v>381</v>
      </c>
      <c r="B554" s="62" t="s">
        <v>130</v>
      </c>
      <c r="C554" s="63" t="e">
        <f aca="false">SUM(#REF!)</f>
        <v>#REF!</v>
      </c>
      <c r="D554" s="48" t="n">
        <v>2000</v>
      </c>
      <c r="E554" s="48" t="n">
        <v>1000</v>
      </c>
      <c r="F554" s="48" t="n">
        <v>0</v>
      </c>
      <c r="G554" s="48" t="n">
        <v>1000</v>
      </c>
      <c r="H554" s="9" t="n">
        <f aca="false">E554*100/D554</f>
        <v>50</v>
      </c>
      <c r="I554" s="9"/>
      <c r="J554" s="9"/>
    </row>
    <row r="555" customFormat="false" ht="12.75" hidden="false" customHeight="false" outlineLevel="0" collapsed="false">
      <c r="A555" s="40"/>
      <c r="B555" s="62"/>
      <c r="C555" s="63"/>
      <c r="D555" s="48"/>
      <c r="E555" s="48"/>
      <c r="F555" s="48"/>
      <c r="G555" s="48"/>
      <c r="H555" s="9"/>
      <c r="I555" s="9"/>
      <c r="J555" s="9"/>
    </row>
    <row r="556" customFormat="false" ht="12.75" hidden="false" customHeight="false" outlineLevel="0" collapsed="false">
      <c r="A556" s="40"/>
      <c r="B556" s="41"/>
      <c r="C556" s="35"/>
      <c r="D556" s="34"/>
      <c r="E556" s="34"/>
      <c r="F556" s="34"/>
      <c r="G556" s="34"/>
      <c r="H556" s="9"/>
      <c r="I556" s="9"/>
      <c r="J556" s="9"/>
    </row>
    <row r="557" customFormat="false" ht="12.75" hidden="false" customHeight="false" outlineLevel="0" collapsed="false">
      <c r="A557" s="33"/>
      <c r="B557" s="33"/>
      <c r="C557" s="64"/>
      <c r="D557" s="34"/>
      <c r="E557" s="34"/>
      <c r="F557" s="34"/>
      <c r="G557" s="34"/>
      <c r="H557" s="9"/>
      <c r="I557" s="9"/>
      <c r="J557" s="9"/>
    </row>
    <row r="558" customFormat="false" ht="12.75" hidden="false" customHeight="false" outlineLevel="0" collapsed="false">
      <c r="A558" s="35" t="s">
        <v>49</v>
      </c>
      <c r="B558" s="59" t="s">
        <v>192</v>
      </c>
      <c r="C558" s="60"/>
      <c r="D558" s="38"/>
      <c r="E558" s="38"/>
      <c r="F558" s="38"/>
      <c r="G558" s="38"/>
      <c r="H558" s="9"/>
      <c r="I558" s="9"/>
      <c r="J558" s="9"/>
    </row>
    <row r="559" customFormat="false" ht="12.75" hidden="false" customHeight="false" outlineLevel="0" collapsed="false">
      <c r="A559" s="35"/>
      <c r="B559" s="59"/>
      <c r="C559" s="60"/>
      <c r="D559" s="38"/>
      <c r="E559" s="38"/>
      <c r="F559" s="38"/>
      <c r="G559" s="38"/>
      <c r="H559" s="9"/>
      <c r="I559" s="9"/>
      <c r="J559" s="9"/>
    </row>
    <row r="560" customFormat="false" ht="12.75" hidden="false" customHeight="false" outlineLevel="0" collapsed="false">
      <c r="A560" s="35" t="n">
        <v>3</v>
      </c>
      <c r="B560" s="59" t="s">
        <v>12</v>
      </c>
      <c r="C560" s="60" t="e">
        <f aca="false">C561</f>
        <v>#REF!</v>
      </c>
      <c r="D560" s="61" t="n">
        <f aca="false">D561</f>
        <v>5200</v>
      </c>
      <c r="E560" s="61" t="n">
        <f aca="false">E561</f>
        <v>5200</v>
      </c>
      <c r="F560" s="61" t="n">
        <f aca="false">F561</f>
        <v>0</v>
      </c>
      <c r="G560" s="61" t="n">
        <f aca="false">G561</f>
        <v>0</v>
      </c>
      <c r="H560" s="9" t="n">
        <f aca="false">E560*100/D560</f>
        <v>100</v>
      </c>
      <c r="I560" s="9"/>
      <c r="J560" s="9"/>
    </row>
    <row r="561" customFormat="false" ht="12.75" hidden="false" customHeight="false" outlineLevel="0" collapsed="false">
      <c r="A561" s="47" t="n">
        <v>38</v>
      </c>
      <c r="B561" s="56" t="s">
        <v>100</v>
      </c>
      <c r="C561" s="57" t="e">
        <f aca="false">C562</f>
        <v>#REF!</v>
      </c>
      <c r="D561" s="58" t="n">
        <f aca="false">D562</f>
        <v>5200</v>
      </c>
      <c r="E561" s="58" t="n">
        <f aca="false">E562</f>
        <v>5200</v>
      </c>
      <c r="F561" s="58" t="n">
        <f aca="false">F562</f>
        <v>0</v>
      </c>
      <c r="G561" s="58" t="n">
        <f aca="false">G562</f>
        <v>0</v>
      </c>
      <c r="H561" s="9" t="n">
        <f aca="false">E561*100/D561</f>
        <v>100</v>
      </c>
      <c r="I561" s="9"/>
      <c r="J561" s="9"/>
    </row>
    <row r="562" customFormat="false" ht="12.75" hidden="false" customHeight="false" outlineLevel="0" collapsed="false">
      <c r="A562" s="40" t="n">
        <v>381</v>
      </c>
      <c r="B562" s="62" t="s">
        <v>130</v>
      </c>
      <c r="C562" s="63" t="e">
        <f aca="false">#REF!</f>
        <v>#REF!</v>
      </c>
      <c r="D562" s="48" t="n">
        <v>5200</v>
      </c>
      <c r="E562" s="48" t="n">
        <v>5200</v>
      </c>
      <c r="F562" s="48" t="n">
        <v>0</v>
      </c>
      <c r="G562" s="48" t="n">
        <v>0</v>
      </c>
      <c r="H562" s="9" t="n">
        <f aca="false">E562*100/D562</f>
        <v>100</v>
      </c>
      <c r="I562" s="9"/>
      <c r="J562" s="9"/>
    </row>
    <row r="563" customFormat="false" ht="12.75" hidden="false" customHeight="false" outlineLevel="0" collapsed="false">
      <c r="A563" s="40"/>
      <c r="B563" s="62"/>
      <c r="C563" s="63"/>
      <c r="D563" s="48"/>
      <c r="E563" s="48"/>
      <c r="F563" s="48"/>
      <c r="G563" s="48"/>
      <c r="H563" s="9"/>
      <c r="I563" s="9"/>
      <c r="J563" s="9"/>
    </row>
    <row r="564" customFormat="false" ht="12.75" hidden="false" customHeight="false" outlineLevel="0" collapsed="false">
      <c r="A564" s="40"/>
      <c r="B564" s="62"/>
      <c r="C564" s="63"/>
      <c r="D564" s="48"/>
      <c r="E564" s="48"/>
      <c r="F564" s="48"/>
      <c r="G564" s="48"/>
      <c r="H564" s="9"/>
      <c r="I564" s="9"/>
      <c r="J564" s="9"/>
    </row>
    <row r="565" customFormat="false" ht="12.75" hidden="false" customHeight="false" outlineLevel="0" collapsed="false">
      <c r="A565" s="40"/>
      <c r="B565" s="62"/>
      <c r="C565" s="63"/>
      <c r="D565" s="48"/>
      <c r="E565" s="48"/>
      <c r="F565" s="48"/>
      <c r="G565" s="48"/>
      <c r="H565" s="9"/>
      <c r="I565" s="9"/>
      <c r="J565" s="9"/>
    </row>
    <row r="566" customFormat="false" ht="12.75" hidden="false" customHeight="false" outlineLevel="0" collapsed="false">
      <c r="A566" s="40"/>
      <c r="B566" s="62"/>
      <c r="C566" s="63"/>
      <c r="D566" s="48"/>
      <c r="E566" s="48"/>
      <c r="F566" s="48"/>
      <c r="G566" s="48"/>
      <c r="H566" s="9"/>
      <c r="I566" s="9"/>
      <c r="J566" s="9"/>
    </row>
    <row r="567" customFormat="false" ht="12.75" hidden="false" customHeight="false" outlineLevel="0" collapsed="false">
      <c r="A567" s="40"/>
      <c r="B567" s="62"/>
      <c r="C567" s="63"/>
      <c r="D567" s="48"/>
      <c r="E567" s="48"/>
      <c r="F567" s="48"/>
      <c r="G567" s="48"/>
      <c r="H567" s="9"/>
      <c r="I567" s="9"/>
      <c r="J567" s="9"/>
    </row>
    <row r="568" customFormat="false" ht="12" hidden="false" customHeight="false" outlineLevel="0" collapsed="false">
      <c r="H568" s="9"/>
      <c r="I568" s="9"/>
      <c r="J568" s="9"/>
    </row>
    <row r="569" customFormat="false" ht="12.75" hidden="false" customHeight="false" outlineLevel="0" collapsed="false">
      <c r="A569" s="40"/>
      <c r="B569" s="56" t="s">
        <v>193</v>
      </c>
      <c r="C569" s="64"/>
      <c r="D569" s="34"/>
      <c r="E569" s="34"/>
      <c r="F569" s="34"/>
      <c r="G569" s="34"/>
      <c r="H569" s="9"/>
      <c r="I569" s="9"/>
      <c r="J569" s="9"/>
    </row>
    <row r="570" customFormat="false" ht="12.75" hidden="false" customHeight="false" outlineLevel="0" collapsed="false">
      <c r="A570" s="40"/>
      <c r="B570" s="56" t="s">
        <v>194</v>
      </c>
      <c r="C570" s="64"/>
      <c r="D570" s="34"/>
      <c r="E570" s="34"/>
      <c r="F570" s="34"/>
      <c r="G570" s="34"/>
      <c r="H570" s="9"/>
      <c r="I570" s="9"/>
      <c r="J570" s="9"/>
    </row>
    <row r="571" customFormat="false" ht="12.75" hidden="false" customHeight="false" outlineLevel="0" collapsed="false">
      <c r="A571" s="40"/>
      <c r="B571" s="56" t="s">
        <v>195</v>
      </c>
      <c r="C571" s="64"/>
      <c r="D571" s="34"/>
      <c r="E571" s="34"/>
      <c r="F571" s="34"/>
      <c r="G571" s="34"/>
      <c r="H571" s="9"/>
      <c r="I571" s="9"/>
      <c r="J571" s="9"/>
    </row>
    <row r="572" customFormat="false" ht="12.75" hidden="false" customHeight="false" outlineLevel="0" collapsed="false">
      <c r="A572" s="40"/>
      <c r="B572" s="56" t="s">
        <v>196</v>
      </c>
      <c r="C572" s="64"/>
      <c r="D572" s="34"/>
      <c r="E572" s="34"/>
      <c r="F572" s="34"/>
      <c r="G572" s="34"/>
      <c r="H572" s="9"/>
      <c r="I572" s="9"/>
      <c r="J572" s="9"/>
    </row>
    <row r="573" customFormat="false" ht="12.75" hidden="false" customHeight="false" outlineLevel="0" collapsed="false">
      <c r="A573" s="40"/>
      <c r="B573" s="56"/>
      <c r="C573" s="64"/>
      <c r="D573" s="34"/>
      <c r="E573" s="34"/>
      <c r="F573" s="34"/>
      <c r="G573" s="34"/>
      <c r="H573" s="9"/>
      <c r="I573" s="9"/>
      <c r="J573" s="9"/>
    </row>
    <row r="574" customFormat="false" ht="12.75" hidden="false" customHeight="false" outlineLevel="0" collapsed="false">
      <c r="A574" s="40"/>
      <c r="B574" s="56"/>
      <c r="C574" s="64"/>
      <c r="D574" s="34"/>
      <c r="E574" s="34"/>
      <c r="F574" s="34"/>
      <c r="G574" s="34"/>
      <c r="H574" s="9"/>
      <c r="I574" s="9"/>
      <c r="J574" s="9"/>
    </row>
    <row r="575" customFormat="false" ht="12.75" hidden="false" customHeight="false" outlineLevel="0" collapsed="false">
      <c r="A575" s="40"/>
      <c r="B575" s="56" t="s">
        <v>197</v>
      </c>
      <c r="C575" s="64"/>
      <c r="D575" s="58" t="n">
        <f aca="false">D576</f>
        <v>4305</v>
      </c>
      <c r="E575" s="58" t="n">
        <f aca="false">E576</f>
        <v>4805</v>
      </c>
      <c r="F575" s="58" t="n">
        <f aca="false">F576</f>
        <v>500</v>
      </c>
      <c r="G575" s="58" t="n">
        <f aca="false">G576</f>
        <v>0</v>
      </c>
      <c r="H575" s="9" t="n">
        <f aca="false">E575*100/D575</f>
        <v>111.614401858304</v>
      </c>
      <c r="I575" s="9"/>
      <c r="J575" s="9"/>
    </row>
    <row r="576" customFormat="false" ht="12.75" hidden="false" customHeight="false" outlineLevel="0" collapsed="false">
      <c r="A576" s="47" t="n">
        <v>3</v>
      </c>
      <c r="B576" s="56" t="s">
        <v>12</v>
      </c>
      <c r="C576" s="64"/>
      <c r="D576" s="58" t="n">
        <f aca="false">D577</f>
        <v>4305</v>
      </c>
      <c r="E576" s="58" t="n">
        <f aca="false">E577</f>
        <v>4805</v>
      </c>
      <c r="F576" s="58" t="n">
        <f aca="false">F577</f>
        <v>500</v>
      </c>
      <c r="G576" s="58" t="n">
        <f aca="false">G577</f>
        <v>0</v>
      </c>
      <c r="H576" s="9" t="n">
        <f aca="false">E576*100/D576</f>
        <v>111.614401858304</v>
      </c>
      <c r="I576" s="9"/>
      <c r="J576" s="9"/>
    </row>
    <row r="577" customFormat="false" ht="12.75" hidden="false" customHeight="false" outlineLevel="0" collapsed="false">
      <c r="A577" s="47" t="n">
        <v>35</v>
      </c>
      <c r="B577" s="56" t="s">
        <v>66</v>
      </c>
      <c r="C577" s="64"/>
      <c r="D577" s="58" t="n">
        <f aca="false">SUM(D578,D579)</f>
        <v>4305</v>
      </c>
      <c r="E577" s="58" t="n">
        <f aca="false">SUM(E578,E579)</f>
        <v>4805</v>
      </c>
      <c r="F577" s="58" t="n">
        <f aca="false">SUM(F578,F579)</f>
        <v>500</v>
      </c>
      <c r="G577" s="58" t="n">
        <f aca="false">SUM(G578,G579)</f>
        <v>0</v>
      </c>
      <c r="H577" s="9" t="n">
        <f aca="false">E577*100/D577</f>
        <v>111.614401858304</v>
      </c>
      <c r="I577" s="9"/>
      <c r="J577" s="9"/>
    </row>
    <row r="578" customFormat="false" ht="12.75" hidden="false" customHeight="false" outlineLevel="0" collapsed="false">
      <c r="A578" s="40" t="n">
        <v>351</v>
      </c>
      <c r="B578" s="62" t="s">
        <v>198</v>
      </c>
      <c r="C578" s="63"/>
      <c r="D578" s="48" t="n">
        <v>3640</v>
      </c>
      <c r="E578" s="48" t="n">
        <v>4140</v>
      </c>
      <c r="F578" s="48" t="n">
        <v>500</v>
      </c>
      <c r="G578" s="48" t="n">
        <v>0</v>
      </c>
      <c r="H578" s="9" t="n">
        <f aca="false">E578*100/D578</f>
        <v>113.736263736264</v>
      </c>
      <c r="I578" s="9"/>
      <c r="J578" s="9"/>
    </row>
    <row r="579" customFormat="false" ht="12.75" hidden="false" customHeight="false" outlineLevel="0" collapsed="false">
      <c r="A579" s="40" t="n">
        <v>352</v>
      </c>
      <c r="B579" s="62" t="s">
        <v>199</v>
      </c>
      <c r="C579" s="63"/>
      <c r="D579" s="48" t="n">
        <v>665</v>
      </c>
      <c r="E579" s="48" t="n">
        <v>665</v>
      </c>
      <c r="F579" s="48" t="n">
        <v>0</v>
      </c>
      <c r="G579" s="48" t="n">
        <v>0</v>
      </c>
      <c r="H579" s="9" t="n">
        <f aca="false">E579*100/D579</f>
        <v>100</v>
      </c>
      <c r="I579" s="9"/>
      <c r="J579" s="9"/>
    </row>
    <row r="580" customFormat="false" ht="12" hidden="false" customHeight="false" outlineLevel="0" collapsed="false">
      <c r="H580" s="9"/>
      <c r="I580" s="9"/>
      <c r="J580" s="9"/>
    </row>
    <row r="581" customFormat="false" ht="12" hidden="false" customHeight="false" outlineLevel="0" collapsed="false">
      <c r="H581" s="9"/>
      <c r="I581" s="9"/>
      <c r="J581" s="9"/>
    </row>
    <row r="582" customFormat="false" ht="12" hidden="false" customHeight="false" outlineLevel="0" collapsed="false">
      <c r="H582" s="9"/>
      <c r="I582" s="9"/>
      <c r="J582" s="9"/>
    </row>
    <row r="583" customFormat="false" ht="12.75" hidden="false" customHeight="false" outlineLevel="0" collapsed="false">
      <c r="A583" s="40"/>
      <c r="B583" s="56" t="s">
        <v>200</v>
      </c>
      <c r="C583" s="71"/>
      <c r="D583" s="72"/>
      <c r="E583" s="72"/>
      <c r="F583" s="72"/>
      <c r="G583" s="72"/>
      <c r="H583" s="9"/>
      <c r="I583" s="9"/>
      <c r="J583" s="9"/>
    </row>
    <row r="584" customFormat="false" ht="12.75" hidden="false" customHeight="false" outlineLevel="0" collapsed="false">
      <c r="A584" s="40"/>
      <c r="B584" s="56" t="s">
        <v>201</v>
      </c>
      <c r="C584" s="71"/>
      <c r="D584" s="72"/>
      <c r="E584" s="72"/>
      <c r="F584" s="72"/>
      <c r="G584" s="72"/>
      <c r="H584" s="9"/>
      <c r="I584" s="9"/>
      <c r="J584" s="9"/>
    </row>
    <row r="585" customFormat="false" ht="12.75" hidden="false" customHeight="false" outlineLevel="0" collapsed="false">
      <c r="A585" s="40"/>
      <c r="B585" s="56" t="s">
        <v>202</v>
      </c>
      <c r="C585" s="71"/>
      <c r="D585" s="72"/>
      <c r="E585" s="72"/>
      <c r="F585" s="72"/>
      <c r="G585" s="72"/>
      <c r="H585" s="9"/>
      <c r="I585" s="9"/>
      <c r="J585" s="9"/>
    </row>
    <row r="586" customFormat="false" ht="12.75" hidden="false" customHeight="false" outlineLevel="0" collapsed="false">
      <c r="A586" s="40"/>
      <c r="B586" s="62"/>
      <c r="C586" s="71"/>
      <c r="D586" s="72"/>
      <c r="E586" s="72"/>
      <c r="F586" s="72"/>
      <c r="G586" s="72"/>
      <c r="H586" s="9"/>
      <c r="I586" s="9"/>
      <c r="J586" s="9"/>
    </row>
    <row r="587" customFormat="false" ht="12.75" hidden="false" customHeight="false" outlineLevel="0" collapsed="false">
      <c r="A587" s="40"/>
      <c r="B587" s="56" t="s">
        <v>203</v>
      </c>
      <c r="C587" s="71"/>
      <c r="D587" s="72"/>
      <c r="E587" s="72"/>
      <c r="F587" s="72"/>
      <c r="G587" s="72"/>
      <c r="H587" s="9"/>
      <c r="I587" s="9"/>
      <c r="J587" s="9"/>
    </row>
    <row r="588" customFormat="false" ht="12.75" hidden="false" customHeight="false" outlineLevel="0" collapsed="false">
      <c r="A588" s="40"/>
      <c r="B588" s="62"/>
      <c r="C588" s="71"/>
      <c r="D588" s="72"/>
      <c r="E588" s="72"/>
      <c r="F588" s="72"/>
      <c r="G588" s="72"/>
      <c r="H588" s="9"/>
      <c r="I588" s="9"/>
      <c r="J588" s="9"/>
    </row>
    <row r="589" customFormat="false" ht="12.75" hidden="false" customHeight="false" outlineLevel="0" collapsed="false">
      <c r="A589" s="40"/>
      <c r="B589" s="56" t="s">
        <v>204</v>
      </c>
      <c r="C589" s="71"/>
      <c r="D589" s="57" t="n">
        <f aca="false">SUM(D590,D604)</f>
        <v>19950</v>
      </c>
      <c r="E589" s="57" t="n">
        <f aca="false">SUM(E590,E604)</f>
        <v>41840</v>
      </c>
      <c r="F589" s="57" t="n">
        <f aca="false">SUM(F590,F604)</f>
        <v>22990</v>
      </c>
      <c r="G589" s="57" t="n">
        <f aca="false">SUM(G590,G604)</f>
        <v>1100</v>
      </c>
      <c r="H589" s="9" t="n">
        <f aca="false">E589*100/D589</f>
        <v>209.724310776942</v>
      </c>
      <c r="I589" s="9"/>
      <c r="J589" s="9"/>
    </row>
    <row r="590" customFormat="false" ht="12.75" hidden="false" customHeight="false" outlineLevel="0" collapsed="false">
      <c r="A590" s="47" t="n">
        <v>3</v>
      </c>
      <c r="B590" s="56" t="s">
        <v>12</v>
      </c>
      <c r="C590" s="71"/>
      <c r="D590" s="57" t="n">
        <f aca="false">SUM(D591,D596)</f>
        <v>18450</v>
      </c>
      <c r="E590" s="57" t="n">
        <f aca="false">SUM(E591,E596)</f>
        <v>40340</v>
      </c>
      <c r="F590" s="57" t="n">
        <f aca="false">SUM(F591,F596)</f>
        <v>22990</v>
      </c>
      <c r="G590" s="57" t="n">
        <f aca="false">SUM(G591,G596)</f>
        <v>1100</v>
      </c>
      <c r="H590" s="9" t="n">
        <f aca="false">E590*100/D590</f>
        <v>218.644986449865</v>
      </c>
      <c r="I590" s="9"/>
      <c r="J590" s="9"/>
    </row>
    <row r="591" customFormat="false" ht="12.75" hidden="false" customHeight="false" outlineLevel="0" collapsed="false">
      <c r="A591" s="47" t="n">
        <v>31</v>
      </c>
      <c r="B591" s="56" t="s">
        <v>205</v>
      </c>
      <c r="C591" s="70"/>
      <c r="D591" s="57" t="n">
        <f aca="false">SUM(D592,D593,D594)</f>
        <v>12750</v>
      </c>
      <c r="E591" s="57" t="n">
        <f aca="false">SUM(E592,E593,E594)</f>
        <v>35240</v>
      </c>
      <c r="F591" s="57" t="n">
        <f aca="false">SUM(F592,F593,F594)</f>
        <v>22490</v>
      </c>
      <c r="G591" s="57" t="n">
        <f aca="false">SUM(G592,G593,G594)</f>
        <v>0</v>
      </c>
      <c r="H591" s="9" t="n">
        <f aca="false">E591*100/D591</f>
        <v>276.392156862745</v>
      </c>
      <c r="I591" s="9"/>
      <c r="J591" s="9"/>
    </row>
    <row r="592" customFormat="false" ht="12.75" hidden="false" customHeight="false" outlineLevel="0" collapsed="false">
      <c r="A592" s="40" t="n">
        <v>311</v>
      </c>
      <c r="B592" s="62" t="s">
        <v>56</v>
      </c>
      <c r="C592" s="71"/>
      <c r="D592" s="63" t="n">
        <v>8250</v>
      </c>
      <c r="E592" s="63" t="n">
        <v>30240</v>
      </c>
      <c r="F592" s="63" t="n">
        <v>21990</v>
      </c>
      <c r="G592" s="63" t="n">
        <v>0</v>
      </c>
      <c r="H592" s="9" t="n">
        <f aca="false">E592*100/D592</f>
        <v>366.545454545455</v>
      </c>
      <c r="I592" s="9"/>
      <c r="J592" s="9"/>
    </row>
    <row r="593" customFormat="false" ht="12.75" hidden="false" customHeight="false" outlineLevel="0" collapsed="false">
      <c r="A593" s="40" t="n">
        <v>312</v>
      </c>
      <c r="B593" s="62" t="s">
        <v>57</v>
      </c>
      <c r="C593" s="71"/>
      <c r="D593" s="63" t="n">
        <v>0</v>
      </c>
      <c r="E593" s="63" t="n">
        <v>0</v>
      </c>
      <c r="F593" s="63" t="n">
        <v>0</v>
      </c>
      <c r="G593" s="63" t="n">
        <v>0</v>
      </c>
      <c r="H593" s="9" t="e">
        <f aca="false">E593*100/D593</f>
        <v>#DIV/0!</v>
      </c>
      <c r="I593" s="9"/>
      <c r="J593" s="9"/>
    </row>
    <row r="594" customFormat="false" ht="12.75" hidden="false" customHeight="false" outlineLevel="0" collapsed="false">
      <c r="A594" s="40" t="n">
        <v>313</v>
      </c>
      <c r="B594" s="62" t="s">
        <v>58</v>
      </c>
      <c r="C594" s="71"/>
      <c r="D594" s="63" t="n">
        <v>4500</v>
      </c>
      <c r="E594" s="63" t="n">
        <v>5000</v>
      </c>
      <c r="F594" s="63" t="n">
        <v>500</v>
      </c>
      <c r="G594" s="63" t="n">
        <v>0</v>
      </c>
      <c r="H594" s="9" t="n">
        <f aca="false">E594*100/D594</f>
        <v>111.111111111111</v>
      </c>
      <c r="I594" s="9"/>
      <c r="J594" s="9"/>
    </row>
    <row r="595" customFormat="false" ht="12.75" hidden="false" customHeight="false" outlineLevel="0" collapsed="false">
      <c r="A595" s="40"/>
      <c r="B595" s="62"/>
      <c r="C595" s="71"/>
      <c r="D595" s="42"/>
      <c r="E595" s="42"/>
      <c r="F595" s="42"/>
      <c r="G595" s="42"/>
      <c r="H595" s="9"/>
      <c r="I595" s="9"/>
      <c r="J595" s="9"/>
    </row>
    <row r="596" customFormat="false" ht="12.75" hidden="false" customHeight="false" outlineLevel="0" collapsed="false">
      <c r="A596" s="47" t="n">
        <v>32</v>
      </c>
      <c r="B596" s="56" t="s">
        <v>59</v>
      </c>
      <c r="C596" s="70"/>
      <c r="D596" s="57" t="n">
        <f aca="false">SUM(D597,D598,D599)</f>
        <v>5700</v>
      </c>
      <c r="E596" s="57" t="n">
        <f aca="false">SUM(E597,E598,E599)</f>
        <v>5100</v>
      </c>
      <c r="F596" s="57" t="n">
        <f aca="false">SUM(F597,F598,F599)</f>
        <v>500</v>
      </c>
      <c r="G596" s="57" t="n">
        <f aca="false">SUM(G597,G598,G599)</f>
        <v>1100</v>
      </c>
      <c r="H596" s="9" t="n">
        <f aca="false">E596*100/D596</f>
        <v>89.4736842105263</v>
      </c>
      <c r="I596" s="9"/>
      <c r="J596" s="9"/>
    </row>
    <row r="597" customFormat="false" ht="12.75" hidden="false" customHeight="false" outlineLevel="0" collapsed="false">
      <c r="A597" s="40" t="n">
        <v>321</v>
      </c>
      <c r="B597" s="62" t="s">
        <v>60</v>
      </c>
      <c r="C597" s="71"/>
      <c r="D597" s="63" t="n">
        <v>1000</v>
      </c>
      <c r="E597" s="63" t="n">
        <v>1500</v>
      </c>
      <c r="F597" s="63" t="n">
        <v>500</v>
      </c>
      <c r="G597" s="63" t="n">
        <v>0</v>
      </c>
      <c r="H597" s="9" t="n">
        <f aca="false">E597*100/D597</f>
        <v>150</v>
      </c>
      <c r="I597" s="9"/>
      <c r="J597" s="9"/>
    </row>
    <row r="598" customFormat="false" ht="12.75" hidden="false" customHeight="false" outlineLevel="0" collapsed="false">
      <c r="A598" s="40" t="n">
        <v>322</v>
      </c>
      <c r="B598" s="62" t="s">
        <v>61</v>
      </c>
      <c r="C598" s="71"/>
      <c r="D598" s="63" t="n">
        <v>4200</v>
      </c>
      <c r="E598" s="63" t="n">
        <v>3100</v>
      </c>
      <c r="F598" s="63" t="n">
        <v>0</v>
      </c>
      <c r="G598" s="63" t="n">
        <v>1100</v>
      </c>
      <c r="H598" s="9" t="n">
        <f aca="false">E598*100/D598</f>
        <v>73.8095238095238</v>
      </c>
      <c r="I598" s="9"/>
      <c r="J598" s="9"/>
    </row>
    <row r="599" customFormat="false" ht="12.75" hidden="false" customHeight="false" outlineLevel="0" collapsed="false">
      <c r="A599" s="40" t="n">
        <v>323</v>
      </c>
      <c r="B599" s="62" t="s">
        <v>62</v>
      </c>
      <c r="C599" s="71"/>
      <c r="D599" s="63" t="n">
        <v>500</v>
      </c>
      <c r="E599" s="63" t="n">
        <v>500</v>
      </c>
      <c r="F599" s="63" t="n">
        <v>0</v>
      </c>
      <c r="G599" s="63" t="n">
        <v>0</v>
      </c>
      <c r="H599" s="9" t="n">
        <f aca="false">E599*100/D599</f>
        <v>100</v>
      </c>
      <c r="I599" s="9"/>
      <c r="J599" s="9"/>
    </row>
    <row r="600" customFormat="false" ht="12.75" hidden="false" customHeight="false" outlineLevel="0" collapsed="false">
      <c r="A600" s="40"/>
      <c r="B600" s="62"/>
      <c r="C600" s="71"/>
      <c r="D600" s="63"/>
      <c r="E600" s="63"/>
      <c r="F600" s="63"/>
      <c r="G600" s="63"/>
      <c r="H600" s="9"/>
      <c r="I600" s="9"/>
      <c r="J600" s="9"/>
    </row>
    <row r="601" customFormat="false" ht="12.75" hidden="false" customHeight="false" outlineLevel="0" collapsed="false">
      <c r="A601" s="40"/>
      <c r="B601" s="62"/>
      <c r="C601" s="71"/>
      <c r="D601" s="63"/>
      <c r="E601" s="63"/>
      <c r="F601" s="63"/>
      <c r="G601" s="63"/>
      <c r="H601" s="9"/>
      <c r="I601" s="9"/>
      <c r="J601" s="9"/>
    </row>
    <row r="602" customFormat="false" ht="12.75" hidden="false" customHeight="false" outlineLevel="0" collapsed="false">
      <c r="A602" s="40"/>
      <c r="B602" s="56" t="s">
        <v>206</v>
      </c>
      <c r="C602" s="71"/>
      <c r="D602" s="42"/>
      <c r="E602" s="42"/>
      <c r="F602" s="42"/>
      <c r="G602" s="42"/>
      <c r="H602" s="9"/>
      <c r="I602" s="9"/>
      <c r="J602" s="9"/>
    </row>
    <row r="603" customFormat="false" ht="12.75" hidden="false" customHeight="false" outlineLevel="0" collapsed="false">
      <c r="A603" s="40"/>
      <c r="B603" s="62"/>
      <c r="C603" s="71"/>
      <c r="D603" s="42"/>
      <c r="E603" s="42"/>
      <c r="F603" s="42"/>
      <c r="G603" s="42"/>
      <c r="H603" s="9"/>
      <c r="I603" s="9"/>
      <c r="J603" s="9"/>
    </row>
    <row r="604" customFormat="false" ht="12.75" hidden="false" customHeight="false" outlineLevel="0" collapsed="false">
      <c r="A604" s="47" t="n">
        <v>4</v>
      </c>
      <c r="B604" s="56" t="s">
        <v>13</v>
      </c>
      <c r="C604" s="70"/>
      <c r="D604" s="57" t="n">
        <f aca="false">D605</f>
        <v>1500</v>
      </c>
      <c r="E604" s="57" t="n">
        <f aca="false">E605</f>
        <v>1500</v>
      </c>
      <c r="F604" s="57" t="n">
        <f aca="false">F605</f>
        <v>0</v>
      </c>
      <c r="G604" s="57" t="n">
        <f aca="false">G605</f>
        <v>0</v>
      </c>
      <c r="H604" s="9" t="n">
        <f aca="false">E604*100/D604</f>
        <v>100</v>
      </c>
      <c r="I604" s="9"/>
      <c r="J604" s="9"/>
    </row>
    <row r="605" customFormat="false" ht="12.75" hidden="false" customHeight="false" outlineLevel="0" collapsed="false">
      <c r="A605" s="47" t="n">
        <v>42</v>
      </c>
      <c r="B605" s="56" t="s">
        <v>207</v>
      </c>
      <c r="C605" s="70"/>
      <c r="D605" s="57" t="n">
        <f aca="false">D606</f>
        <v>1500</v>
      </c>
      <c r="E605" s="57" t="n">
        <f aca="false">E606</f>
        <v>1500</v>
      </c>
      <c r="F605" s="57" t="n">
        <f aca="false">F606</f>
        <v>0</v>
      </c>
      <c r="G605" s="57" t="n">
        <f aca="false">G606</f>
        <v>0</v>
      </c>
      <c r="H605" s="9" t="n">
        <f aca="false">E605*100/D605</f>
        <v>100</v>
      </c>
      <c r="I605" s="9"/>
      <c r="J605" s="9"/>
    </row>
    <row r="606" customFormat="false" ht="12.75" hidden="false" customHeight="false" outlineLevel="0" collapsed="false">
      <c r="A606" s="40" t="n">
        <v>422</v>
      </c>
      <c r="B606" s="62" t="s">
        <v>83</v>
      </c>
      <c r="C606" s="71"/>
      <c r="D606" s="63" t="n">
        <v>1500</v>
      </c>
      <c r="E606" s="63" t="n">
        <v>1500</v>
      </c>
      <c r="F606" s="63" t="n">
        <v>0</v>
      </c>
      <c r="G606" s="63" t="n">
        <v>0</v>
      </c>
      <c r="H606" s="9" t="n">
        <f aca="false">E606*100/D606</f>
        <v>100</v>
      </c>
      <c r="I606" s="9"/>
      <c r="J606" s="9"/>
    </row>
    <row r="607" customFormat="false" ht="12.75" hidden="false" customHeight="false" outlineLevel="0" collapsed="false">
      <c r="A607" s="40"/>
      <c r="B607" s="62"/>
      <c r="C607" s="71"/>
      <c r="D607" s="63"/>
      <c r="E607" s="63"/>
      <c r="F607" s="63"/>
      <c r="G607" s="63"/>
      <c r="H607" s="9"/>
      <c r="I607" s="9"/>
      <c r="J607" s="9"/>
    </row>
    <row r="608" customFormat="false" ht="12.75" hidden="false" customHeight="false" outlineLevel="0" collapsed="false">
      <c r="A608" s="40"/>
      <c r="B608" s="62"/>
      <c r="C608" s="71"/>
      <c r="D608" s="63"/>
      <c r="E608" s="63"/>
      <c r="F608" s="63"/>
      <c r="G608" s="63"/>
      <c r="H608" s="9"/>
      <c r="I608" s="9"/>
      <c r="J608" s="9"/>
    </row>
    <row r="609" customFormat="false" ht="12.75" hidden="false" customHeight="false" outlineLevel="0" collapsed="false">
      <c r="A609" s="40"/>
      <c r="B609" s="62"/>
      <c r="C609" s="71"/>
      <c r="D609" s="42"/>
      <c r="E609" s="42"/>
      <c r="F609" s="42"/>
      <c r="G609" s="42"/>
      <c r="H609" s="9"/>
      <c r="I609" s="9"/>
      <c r="J609" s="9"/>
    </row>
    <row r="610" customFormat="false" ht="12.75" hidden="false" customHeight="false" outlineLevel="0" collapsed="false">
      <c r="A610" s="55"/>
      <c r="B610" s="58" t="s">
        <v>208</v>
      </c>
      <c r="C610" s="64"/>
      <c r="D610" s="34"/>
      <c r="E610" s="34"/>
      <c r="F610" s="34"/>
      <c r="G610" s="34"/>
      <c r="H610" s="9"/>
      <c r="I610" s="9"/>
      <c r="J610" s="9"/>
    </row>
    <row r="611" customFormat="false" ht="12.75" hidden="false" customHeight="false" outlineLevel="0" collapsed="false">
      <c r="A611" s="55"/>
      <c r="B611" s="56" t="s">
        <v>209</v>
      </c>
      <c r="C611" s="64"/>
      <c r="D611" s="58"/>
      <c r="E611" s="58"/>
      <c r="F611" s="58"/>
      <c r="G611" s="58"/>
      <c r="H611" s="9"/>
      <c r="I611" s="9"/>
      <c r="J611" s="9"/>
    </row>
    <row r="612" customFormat="false" ht="12.75" hidden="false" customHeight="false" outlineLevel="0" collapsed="false">
      <c r="A612" s="35" t="s">
        <v>49</v>
      </c>
      <c r="B612" s="59" t="s">
        <v>210</v>
      </c>
      <c r="C612" s="60"/>
      <c r="D612" s="38"/>
      <c r="E612" s="38"/>
      <c r="F612" s="38"/>
      <c r="G612" s="38"/>
      <c r="H612" s="9"/>
      <c r="I612" s="9"/>
      <c r="J612" s="9"/>
    </row>
    <row r="613" customFormat="false" ht="12.75" hidden="false" customHeight="false" outlineLevel="0" collapsed="false">
      <c r="A613" s="35"/>
      <c r="B613" s="59"/>
      <c r="C613" s="60"/>
      <c r="D613" s="38"/>
      <c r="E613" s="38"/>
      <c r="F613" s="38"/>
      <c r="G613" s="38"/>
      <c r="H613" s="9"/>
      <c r="I613" s="9"/>
      <c r="J613" s="9"/>
    </row>
    <row r="614" customFormat="false" ht="12.75" hidden="false" customHeight="false" outlineLevel="0" collapsed="false">
      <c r="A614" s="35"/>
      <c r="B614" s="59"/>
      <c r="C614" s="60"/>
      <c r="D614" s="38"/>
      <c r="E614" s="38"/>
      <c r="F614" s="38"/>
      <c r="G614" s="38"/>
      <c r="H614" s="9"/>
      <c r="I614" s="9"/>
      <c r="J614" s="9"/>
    </row>
    <row r="615" customFormat="false" ht="12.75" hidden="false" customHeight="false" outlineLevel="0" collapsed="false">
      <c r="A615" s="35"/>
      <c r="B615" s="59" t="s">
        <v>211</v>
      </c>
      <c r="C615" s="60"/>
      <c r="D615" s="38"/>
      <c r="E615" s="38"/>
      <c r="F615" s="38"/>
      <c r="G615" s="38"/>
      <c r="H615" s="9"/>
      <c r="I615" s="9"/>
      <c r="J615" s="9"/>
    </row>
    <row r="616" customFormat="false" ht="12.75" hidden="false" customHeight="false" outlineLevel="0" collapsed="false">
      <c r="A616" s="35"/>
      <c r="B616" s="59"/>
      <c r="C616" s="60"/>
      <c r="D616" s="38"/>
      <c r="E616" s="38"/>
      <c r="F616" s="38"/>
      <c r="G616" s="38"/>
      <c r="H616" s="9"/>
      <c r="I616" s="9"/>
      <c r="J616" s="9"/>
    </row>
    <row r="617" customFormat="false" ht="12.75" hidden="false" customHeight="false" outlineLevel="0" collapsed="false">
      <c r="A617" s="35"/>
      <c r="B617" s="59"/>
      <c r="C617" s="60"/>
      <c r="D617" s="38"/>
      <c r="E617" s="38"/>
      <c r="F617" s="38"/>
      <c r="G617" s="38"/>
      <c r="H617" s="9"/>
      <c r="I617" s="9"/>
      <c r="J617" s="9"/>
    </row>
    <row r="618" customFormat="false" ht="12.75" hidden="false" customHeight="false" outlineLevel="0" collapsed="false">
      <c r="A618" s="35" t="s">
        <v>49</v>
      </c>
      <c r="B618" s="59" t="s">
        <v>212</v>
      </c>
      <c r="C618" s="60"/>
      <c r="D618" s="61" t="n">
        <f aca="false">D619</f>
        <v>1500</v>
      </c>
      <c r="E618" s="61" t="n">
        <f aca="false">E619</f>
        <v>1500</v>
      </c>
      <c r="F618" s="61" t="n">
        <f aca="false">F619</f>
        <v>0</v>
      </c>
      <c r="G618" s="61" t="n">
        <f aca="false">G619</f>
        <v>0</v>
      </c>
      <c r="H618" s="9" t="n">
        <f aca="false">E618*100/D618</f>
        <v>100</v>
      </c>
      <c r="I618" s="9"/>
      <c r="J618" s="9"/>
    </row>
    <row r="619" customFormat="false" ht="12.75" hidden="false" customHeight="false" outlineLevel="0" collapsed="false">
      <c r="A619" s="35" t="n">
        <v>3</v>
      </c>
      <c r="B619" s="59" t="s">
        <v>12</v>
      </c>
      <c r="C619" s="60" t="e">
        <f aca="false">C620</f>
        <v>#REF!</v>
      </c>
      <c r="D619" s="60" t="n">
        <f aca="false">D620</f>
        <v>1500</v>
      </c>
      <c r="E619" s="60" t="n">
        <f aca="false">E620</f>
        <v>1500</v>
      </c>
      <c r="F619" s="60" t="n">
        <f aca="false">F620</f>
        <v>0</v>
      </c>
      <c r="G619" s="60" t="n">
        <f aca="false">G620</f>
        <v>0</v>
      </c>
      <c r="H619" s="9" t="n">
        <f aca="false">E619*100/D619</f>
        <v>100</v>
      </c>
      <c r="I619" s="9"/>
      <c r="J619" s="9"/>
    </row>
    <row r="620" customFormat="false" ht="12.75" hidden="false" customHeight="false" outlineLevel="0" collapsed="false">
      <c r="A620" s="47" t="n">
        <v>32</v>
      </c>
      <c r="B620" s="59" t="s">
        <v>213</v>
      </c>
      <c r="C620" s="57" t="e">
        <f aca="false">C621</f>
        <v>#REF!</v>
      </c>
      <c r="D620" s="58" t="n">
        <f aca="false">D621</f>
        <v>1500</v>
      </c>
      <c r="E620" s="58" t="n">
        <f aca="false">E621</f>
        <v>1500</v>
      </c>
      <c r="F620" s="58" t="n">
        <f aca="false">F621</f>
        <v>0</v>
      </c>
      <c r="G620" s="58" t="n">
        <f aca="false">G621</f>
        <v>0</v>
      </c>
      <c r="H620" s="9" t="n">
        <f aca="false">E620*100/D620</f>
        <v>100</v>
      </c>
      <c r="I620" s="9"/>
      <c r="J620" s="9"/>
    </row>
    <row r="621" customFormat="false" ht="12.75" hidden="false" customHeight="false" outlineLevel="0" collapsed="false">
      <c r="A621" s="40" t="n">
        <v>329</v>
      </c>
      <c r="B621" s="62" t="s">
        <v>63</v>
      </c>
      <c r="C621" s="63" t="e">
        <f aca="false">#REF!</f>
        <v>#REF!</v>
      </c>
      <c r="D621" s="48" t="n">
        <v>1500</v>
      </c>
      <c r="E621" s="48" t="n">
        <v>1500</v>
      </c>
      <c r="F621" s="48" t="n">
        <v>0</v>
      </c>
      <c r="G621" s="48" t="n">
        <v>0</v>
      </c>
      <c r="H621" s="9" t="n">
        <f aca="false">E621*100/D621</f>
        <v>100</v>
      </c>
      <c r="I621" s="9"/>
      <c r="J621" s="9"/>
    </row>
    <row r="622" customFormat="false" ht="12.75" hidden="false" customHeight="false" outlineLevel="0" collapsed="false">
      <c r="A622" s="40"/>
      <c r="B622" s="62"/>
      <c r="C622" s="63"/>
      <c r="D622" s="42"/>
      <c r="E622" s="42"/>
      <c r="F622" s="42"/>
      <c r="G622" s="42"/>
      <c r="H622" s="9"/>
      <c r="I622" s="9"/>
      <c r="J622" s="9"/>
    </row>
    <row r="623" customFormat="false" ht="12.75" hidden="false" customHeight="false" outlineLevel="0" collapsed="false">
      <c r="A623" s="40"/>
      <c r="B623" s="62"/>
      <c r="C623" s="63"/>
      <c r="D623" s="42"/>
      <c r="E623" s="42"/>
      <c r="F623" s="42"/>
      <c r="G623" s="42"/>
      <c r="H623" s="9"/>
      <c r="I623" s="9"/>
      <c r="J623" s="9"/>
    </row>
    <row r="624" customFormat="false" ht="12.75" hidden="false" customHeight="false" outlineLevel="0" collapsed="false">
      <c r="A624" s="40"/>
      <c r="B624" s="56" t="s">
        <v>214</v>
      </c>
      <c r="C624" s="71"/>
      <c r="D624" s="72"/>
      <c r="E624" s="72"/>
      <c r="F624" s="72"/>
      <c r="G624" s="72"/>
      <c r="H624" s="9"/>
      <c r="I624" s="9"/>
      <c r="J624" s="9"/>
    </row>
    <row r="625" customFormat="false" ht="12.75" hidden="false" customHeight="false" outlineLevel="0" collapsed="false">
      <c r="A625" s="40"/>
      <c r="B625" s="56" t="s">
        <v>201</v>
      </c>
      <c r="C625" s="71"/>
      <c r="D625" s="72"/>
      <c r="E625" s="72"/>
      <c r="F625" s="72"/>
      <c r="G625" s="72"/>
      <c r="H625" s="9"/>
      <c r="I625" s="9"/>
      <c r="J625" s="9"/>
    </row>
    <row r="626" customFormat="false" ht="12.75" hidden="false" customHeight="false" outlineLevel="0" collapsed="false">
      <c r="A626" s="40"/>
      <c r="B626" s="56" t="s">
        <v>202</v>
      </c>
      <c r="C626" s="71"/>
      <c r="D626" s="72"/>
      <c r="E626" s="72"/>
      <c r="F626" s="72"/>
      <c r="G626" s="72"/>
      <c r="H626" s="9"/>
      <c r="I626" s="9"/>
      <c r="J626" s="9"/>
    </row>
    <row r="627" customFormat="false" ht="12.75" hidden="false" customHeight="false" outlineLevel="0" collapsed="false">
      <c r="A627" s="40"/>
      <c r="B627" s="56"/>
      <c r="C627" s="71"/>
      <c r="D627" s="72"/>
      <c r="E627" s="72"/>
      <c r="F627" s="72"/>
      <c r="G627" s="72"/>
      <c r="H627" s="9"/>
      <c r="I627" s="9"/>
      <c r="J627" s="9"/>
    </row>
    <row r="628" customFormat="false" ht="12.75" hidden="false" customHeight="false" outlineLevel="0" collapsed="false">
      <c r="A628" s="40"/>
      <c r="B628" s="56" t="s">
        <v>215</v>
      </c>
      <c r="C628" s="71"/>
      <c r="D628" s="72"/>
      <c r="E628" s="72"/>
      <c r="F628" s="72"/>
      <c r="G628" s="72"/>
      <c r="H628" s="9"/>
      <c r="I628" s="9"/>
      <c r="J628" s="9"/>
    </row>
    <row r="629" customFormat="false" ht="12.75" hidden="false" customHeight="false" outlineLevel="0" collapsed="false">
      <c r="A629" s="40"/>
      <c r="B629" s="56"/>
      <c r="C629" s="71"/>
      <c r="D629" s="72"/>
      <c r="E629" s="72"/>
      <c r="F629" s="72"/>
      <c r="G629" s="72"/>
      <c r="H629" s="9"/>
      <c r="I629" s="9"/>
      <c r="J629" s="9"/>
    </row>
    <row r="630" customFormat="false" ht="12.75" hidden="false" customHeight="false" outlineLevel="0" collapsed="false">
      <c r="A630" s="40"/>
      <c r="B630" s="56"/>
      <c r="C630" s="71"/>
      <c r="D630" s="72"/>
      <c r="E630" s="72"/>
      <c r="F630" s="72"/>
      <c r="G630" s="72"/>
      <c r="H630" s="9"/>
      <c r="I630" s="9"/>
      <c r="J630" s="9"/>
    </row>
    <row r="631" customFormat="false" ht="12.75" hidden="false" customHeight="false" outlineLevel="0" collapsed="false">
      <c r="A631" s="40"/>
      <c r="B631" s="62"/>
      <c r="C631" s="71"/>
      <c r="D631" s="72"/>
      <c r="E631" s="72"/>
      <c r="F631" s="72"/>
      <c r="G631" s="72"/>
      <c r="H631" s="9"/>
      <c r="I631" s="9"/>
      <c r="J631" s="9"/>
    </row>
    <row r="632" customFormat="false" ht="12.75" hidden="false" customHeight="false" outlineLevel="0" collapsed="false">
      <c r="A632" s="40"/>
      <c r="B632" s="56" t="s">
        <v>216</v>
      </c>
      <c r="C632" s="71"/>
      <c r="D632" s="57" t="n">
        <f aca="false">SUM(D633)</f>
        <v>224870</v>
      </c>
      <c r="E632" s="57" t="n">
        <f aca="false">SUM(E633)</f>
        <v>169005</v>
      </c>
      <c r="F632" s="57" t="n">
        <f aca="false">SUM(F633)</f>
        <v>16740</v>
      </c>
      <c r="G632" s="57" t="n">
        <f aca="false">SUM(G633)</f>
        <v>8765</v>
      </c>
      <c r="H632" s="9" t="n">
        <f aca="false">E632*100/D632</f>
        <v>75.156757237515</v>
      </c>
      <c r="I632" s="9"/>
      <c r="J632" s="9"/>
    </row>
    <row r="633" customFormat="false" ht="12.75" hidden="false" customHeight="false" outlineLevel="0" collapsed="false">
      <c r="A633" s="47" t="n">
        <v>3</v>
      </c>
      <c r="B633" s="56" t="s">
        <v>12</v>
      </c>
      <c r="C633" s="71"/>
      <c r="D633" s="57" t="n">
        <f aca="false">SUM(D634,D638)</f>
        <v>224870</v>
      </c>
      <c r="E633" s="57" t="n">
        <f aca="false">SUM(E634,E638)</f>
        <v>169005</v>
      </c>
      <c r="F633" s="57" t="n">
        <f aca="false">SUM(F634,F638)</f>
        <v>16740</v>
      </c>
      <c r="G633" s="57" t="n">
        <f aca="false">SUM(G634,G638)</f>
        <v>8765</v>
      </c>
      <c r="H633" s="9" t="n">
        <f aca="false">E633*100/D633</f>
        <v>75.156757237515</v>
      </c>
      <c r="I633" s="9"/>
      <c r="J633" s="9"/>
    </row>
    <row r="634" customFormat="false" ht="12.75" hidden="false" customHeight="false" outlineLevel="0" collapsed="false">
      <c r="A634" s="47" t="n">
        <v>31</v>
      </c>
      <c r="B634" s="56" t="s">
        <v>205</v>
      </c>
      <c r="C634" s="70"/>
      <c r="D634" s="57" t="n">
        <f aca="false">SUM(D635,D636,D637)</f>
        <v>202350</v>
      </c>
      <c r="E634" s="57" t="n">
        <f aca="false">SUM(E635,E636,E637)</f>
        <v>141710</v>
      </c>
      <c r="F634" s="57" t="n">
        <f aca="false">SUM(F635,F636,F637)</f>
        <v>9500</v>
      </c>
      <c r="G634" s="57" t="n">
        <f aca="false">SUM(G635,G636,G637)</f>
        <v>6300</v>
      </c>
      <c r="H634" s="9" t="n">
        <f aca="false">E634*100/D634</f>
        <v>70.0321225599209</v>
      </c>
      <c r="I634" s="9"/>
      <c r="J634" s="9"/>
    </row>
    <row r="635" customFormat="false" ht="12.75" hidden="false" customHeight="false" outlineLevel="0" collapsed="false">
      <c r="A635" s="40" t="n">
        <v>311</v>
      </c>
      <c r="B635" s="62" t="s">
        <v>56</v>
      </c>
      <c r="C635" s="71"/>
      <c r="D635" s="63" t="n">
        <v>175100</v>
      </c>
      <c r="E635" s="63" t="n">
        <v>120760</v>
      </c>
      <c r="F635" s="63" t="n">
        <v>9500</v>
      </c>
      <c r="G635" s="63" t="n">
        <v>0</v>
      </c>
      <c r="H635" s="9" t="n">
        <f aca="false">E635*100/D635</f>
        <v>68.9663049685894</v>
      </c>
      <c r="I635" s="9"/>
      <c r="J635" s="9"/>
    </row>
    <row r="636" customFormat="false" ht="12.75" hidden="false" customHeight="false" outlineLevel="0" collapsed="false">
      <c r="A636" s="40" t="n">
        <v>312</v>
      </c>
      <c r="B636" s="62" t="s">
        <v>57</v>
      </c>
      <c r="C636" s="71"/>
      <c r="D636" s="63" t="n">
        <v>7500</v>
      </c>
      <c r="E636" s="63" t="n">
        <v>1200</v>
      </c>
      <c r="F636" s="63" t="n">
        <v>0</v>
      </c>
      <c r="G636" s="63" t="n">
        <v>6300</v>
      </c>
      <c r="H636" s="9" t="n">
        <f aca="false">E636*100/D636</f>
        <v>16</v>
      </c>
      <c r="I636" s="9"/>
      <c r="J636" s="9"/>
    </row>
    <row r="637" customFormat="false" ht="12.75" hidden="false" customHeight="false" outlineLevel="0" collapsed="false">
      <c r="A637" s="40" t="n">
        <v>313</v>
      </c>
      <c r="B637" s="62" t="s">
        <v>58</v>
      </c>
      <c r="C637" s="71"/>
      <c r="D637" s="63" t="n">
        <v>19750</v>
      </c>
      <c r="E637" s="63" t="n">
        <v>19750</v>
      </c>
      <c r="F637" s="63" t="n">
        <v>0</v>
      </c>
      <c r="G637" s="63" t="n">
        <v>0</v>
      </c>
      <c r="H637" s="9" t="n">
        <f aca="false">E637*100/D637</f>
        <v>100</v>
      </c>
      <c r="I637" s="9"/>
      <c r="J637" s="9"/>
    </row>
    <row r="638" customFormat="false" ht="12.75" hidden="false" customHeight="false" outlineLevel="0" collapsed="false">
      <c r="A638" s="47" t="n">
        <v>32</v>
      </c>
      <c r="B638" s="56" t="s">
        <v>59</v>
      </c>
      <c r="C638" s="70"/>
      <c r="D638" s="57" t="n">
        <f aca="false">SUM(D639,D640,D641,D642)</f>
        <v>22520</v>
      </c>
      <c r="E638" s="57" t="n">
        <f aca="false">SUM(E639,E640,E641,E642)</f>
        <v>27295</v>
      </c>
      <c r="F638" s="57" t="n">
        <f aca="false">SUM(F639,F640,F641,F642)</f>
        <v>7240</v>
      </c>
      <c r="G638" s="57" t="n">
        <f aca="false">SUM(G639,G640,G641,G642)</f>
        <v>2465</v>
      </c>
      <c r="H638" s="9" t="n">
        <f aca="false">E638*100/D638</f>
        <v>121.203374777975</v>
      </c>
      <c r="I638" s="9"/>
      <c r="J638" s="9"/>
    </row>
    <row r="639" customFormat="false" ht="12.75" hidden="false" customHeight="false" outlineLevel="0" collapsed="false">
      <c r="A639" s="40" t="n">
        <v>321</v>
      </c>
      <c r="B639" s="62" t="s">
        <v>60</v>
      </c>
      <c r="C639" s="71"/>
      <c r="D639" s="63" t="n">
        <v>0</v>
      </c>
      <c r="E639" s="63" t="n">
        <v>2100</v>
      </c>
      <c r="F639" s="63" t="n">
        <v>2100</v>
      </c>
      <c r="G639" s="63" t="n">
        <v>0</v>
      </c>
      <c r="H639" s="9" t="e">
        <f aca="false">E639*100/D639</f>
        <v>#DIV/0!</v>
      </c>
      <c r="I639" s="9"/>
      <c r="J639" s="9"/>
    </row>
    <row r="640" customFormat="false" ht="12.75" hidden="false" customHeight="false" outlineLevel="0" collapsed="false">
      <c r="A640" s="40" t="n">
        <v>322</v>
      </c>
      <c r="B640" s="62" t="s">
        <v>61</v>
      </c>
      <c r="C640" s="71"/>
      <c r="D640" s="63" t="n">
        <v>7965</v>
      </c>
      <c r="E640" s="63" t="n">
        <v>5500</v>
      </c>
      <c r="F640" s="63" t="n">
        <v>0</v>
      </c>
      <c r="G640" s="63" t="n">
        <v>2465</v>
      </c>
      <c r="H640" s="9" t="n">
        <f aca="false">E640*100/D640</f>
        <v>69.052102950408</v>
      </c>
      <c r="I640" s="9"/>
      <c r="J640" s="9"/>
    </row>
    <row r="641" customFormat="false" ht="12.75" hidden="false" customHeight="false" outlineLevel="0" collapsed="false">
      <c r="A641" s="40" t="n">
        <v>323</v>
      </c>
      <c r="B641" s="62" t="s">
        <v>62</v>
      </c>
      <c r="C641" s="71"/>
      <c r="D641" s="63" t="n">
        <v>14555</v>
      </c>
      <c r="E641" s="63" t="n">
        <v>19695</v>
      </c>
      <c r="F641" s="63" t="n">
        <v>5140</v>
      </c>
      <c r="G641" s="63" t="n">
        <v>0</v>
      </c>
      <c r="H641" s="9" t="n">
        <f aca="false">E641*100/D641</f>
        <v>135.314324974236</v>
      </c>
      <c r="I641" s="9"/>
      <c r="J641" s="9"/>
    </row>
    <row r="642" customFormat="false" ht="12.75" hidden="false" customHeight="false" outlineLevel="0" collapsed="false">
      <c r="A642" s="40" t="n">
        <v>329</v>
      </c>
      <c r="B642" s="62" t="s">
        <v>63</v>
      </c>
      <c r="C642" s="71"/>
      <c r="D642" s="63" t="n">
        <v>0</v>
      </c>
      <c r="E642" s="63" t="n">
        <v>0</v>
      </c>
      <c r="F642" s="63" t="n">
        <v>0</v>
      </c>
      <c r="G642" s="63" t="n">
        <v>0</v>
      </c>
      <c r="H642" s="9" t="e">
        <f aca="false">E642*100/D642</f>
        <v>#DIV/0!</v>
      </c>
      <c r="I642" s="9"/>
      <c r="J642" s="9"/>
    </row>
    <row r="643" customFormat="false" ht="12.75" hidden="false" customHeight="false" outlineLevel="0" collapsed="false">
      <c r="A643" s="47"/>
      <c r="B643" s="56"/>
      <c r="C643" s="70"/>
      <c r="D643" s="57"/>
      <c r="E643" s="57"/>
      <c r="F643" s="57"/>
      <c r="G643" s="57"/>
      <c r="H643" s="9"/>
      <c r="I643" s="9"/>
      <c r="J643" s="9"/>
    </row>
    <row r="644" customFormat="false" ht="12.75" hidden="false" customHeight="false" outlineLevel="0" collapsed="false">
      <c r="A644" s="40"/>
      <c r="B644" s="62"/>
      <c r="C644" s="71"/>
      <c r="D644" s="42"/>
      <c r="E644" s="42"/>
      <c r="F644" s="42"/>
      <c r="G644" s="42"/>
      <c r="H644" s="9"/>
      <c r="I644" s="9"/>
      <c r="J644" s="9"/>
    </row>
    <row r="645" customFormat="false" ht="12.75" hidden="false" customHeight="false" outlineLevel="0" collapsed="false">
      <c r="A645" s="40"/>
      <c r="B645" s="62"/>
      <c r="C645" s="71"/>
      <c r="D645" s="42"/>
      <c r="E645" s="42"/>
      <c r="F645" s="42"/>
      <c r="G645" s="42"/>
      <c r="H645" s="9"/>
      <c r="I645" s="9"/>
      <c r="J645" s="9"/>
    </row>
    <row r="646" customFormat="false" ht="12.75" hidden="false" customHeight="false" outlineLevel="0" collapsed="false">
      <c r="A646" s="73"/>
      <c r="B646" s="56" t="s">
        <v>217</v>
      </c>
      <c r="C646" s="71"/>
      <c r="D646" s="72"/>
      <c r="E646" s="72"/>
      <c r="F646" s="72"/>
      <c r="G646" s="72"/>
      <c r="H646" s="9"/>
      <c r="I646" s="9"/>
      <c r="J646" s="9"/>
    </row>
    <row r="647" customFormat="false" ht="12.75" hidden="false" customHeight="false" outlineLevel="0" collapsed="false">
      <c r="A647" s="73"/>
      <c r="B647" s="62"/>
      <c r="C647" s="71"/>
      <c r="D647" s="72"/>
      <c r="E647" s="72"/>
      <c r="F647" s="72"/>
      <c r="G647" s="72"/>
      <c r="H647" s="9"/>
      <c r="I647" s="9"/>
      <c r="J647" s="9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74"/>
      <c r="B648" s="62"/>
      <c r="C648" s="62"/>
      <c r="D648" s="72"/>
      <c r="E648" s="72"/>
      <c r="F648" s="72"/>
      <c r="G648" s="72"/>
      <c r="H648" s="9"/>
      <c r="I648" s="9"/>
      <c r="J648" s="9"/>
    </row>
    <row r="649" customFormat="false" ht="12.75" hidden="false" customHeight="false" outlineLevel="0" collapsed="false">
      <c r="A649" s="75" t="n">
        <v>101</v>
      </c>
      <c r="B649" s="56" t="s">
        <v>218</v>
      </c>
      <c r="C649" s="71" t="s">
        <v>219</v>
      </c>
      <c r="D649" s="57" t="n">
        <f aca="false">D117</f>
        <v>109575</v>
      </c>
      <c r="E649" s="57" t="n">
        <f aca="false">E117</f>
        <v>114320</v>
      </c>
      <c r="F649" s="57" t="n">
        <f aca="false">F117</f>
        <v>8345</v>
      </c>
      <c r="G649" s="57" t="n">
        <f aca="false">G117</f>
        <v>3600</v>
      </c>
      <c r="H649" s="9" t="n">
        <f aca="false">E649*100/D649</f>
        <v>104.330367328314</v>
      </c>
      <c r="I649" s="9"/>
      <c r="J649" s="9"/>
    </row>
    <row r="650" customFormat="false" ht="12.75" hidden="false" customHeight="false" outlineLevel="0" collapsed="false">
      <c r="A650" s="73"/>
      <c r="B650" s="62"/>
      <c r="C650" s="71"/>
      <c r="D650" s="72"/>
      <c r="E650" s="72"/>
      <c r="F650" s="72"/>
      <c r="G650" s="72"/>
      <c r="H650" s="9"/>
      <c r="I650" s="9"/>
      <c r="J650" s="9"/>
    </row>
    <row r="651" customFormat="false" ht="12.75" hidden="false" customHeight="false" outlineLevel="0" collapsed="false">
      <c r="A651" s="75" t="n">
        <v>201</v>
      </c>
      <c r="B651" s="56" t="s">
        <v>101</v>
      </c>
      <c r="C651" s="71"/>
      <c r="D651" s="57" t="n">
        <f aca="false">SUM(D653:D663)</f>
        <v>2674649</v>
      </c>
      <c r="E651" s="57" t="n">
        <f aca="false">SUM(E653:E663)</f>
        <v>3298046</v>
      </c>
      <c r="F651" s="57" t="n">
        <f aca="false">SUM(F653:F663)</f>
        <v>953151</v>
      </c>
      <c r="G651" s="57" t="n">
        <f aca="false">SUM(G653:G663)</f>
        <v>265914</v>
      </c>
      <c r="H651" s="9" t="n">
        <f aca="false">E651*100/D651</f>
        <v>123.307619055809</v>
      </c>
      <c r="I651" s="9"/>
      <c r="J651" s="9"/>
    </row>
    <row r="652" customFormat="false" ht="12.75" hidden="false" customHeight="false" outlineLevel="0" collapsed="false">
      <c r="A652" s="73"/>
      <c r="B652" s="63"/>
      <c r="C652" s="71"/>
      <c r="D652" s="72"/>
      <c r="E652" s="72"/>
      <c r="F652" s="72"/>
      <c r="G652" s="72"/>
      <c r="H652" s="9"/>
      <c r="I652" s="9"/>
      <c r="J652" s="9"/>
    </row>
    <row r="653" customFormat="false" ht="12.75" hidden="false" customHeight="false" outlineLevel="0" collapsed="false">
      <c r="A653" s="73" t="n">
        <v>201</v>
      </c>
      <c r="B653" s="62" t="s">
        <v>220</v>
      </c>
      <c r="C653" s="71"/>
      <c r="D653" s="63" t="n">
        <f aca="false">D153</f>
        <v>298785</v>
      </c>
      <c r="E653" s="63" t="n">
        <f aca="false">E153</f>
        <v>301884</v>
      </c>
      <c r="F653" s="63" t="n">
        <f aca="false">F153</f>
        <v>41257</v>
      </c>
      <c r="G653" s="63" t="n">
        <f aca="false">G153</f>
        <v>38158</v>
      </c>
      <c r="H653" s="9" t="n">
        <f aca="false">E653*100/D653</f>
        <v>101.037200662684</v>
      </c>
      <c r="I653" s="9"/>
      <c r="J653" s="9"/>
    </row>
    <row r="654" customFormat="false" ht="12.75" hidden="false" customHeight="false" outlineLevel="0" collapsed="false">
      <c r="A654" s="73" t="n">
        <v>201</v>
      </c>
      <c r="B654" s="63" t="s">
        <v>221</v>
      </c>
      <c r="C654" s="71"/>
      <c r="D654" s="63" t="n">
        <f aca="false">D242</f>
        <v>27000</v>
      </c>
      <c r="E654" s="63" t="n">
        <f aca="false">E242</f>
        <v>22500</v>
      </c>
      <c r="F654" s="63" t="n">
        <f aca="false">F242</f>
        <v>0</v>
      </c>
      <c r="G654" s="63" t="n">
        <f aca="false">G242</f>
        <v>4500</v>
      </c>
      <c r="H654" s="9" t="n">
        <f aca="false">E654*100/D654</f>
        <v>83.3333333333333</v>
      </c>
      <c r="I654" s="9"/>
      <c r="J654" s="9"/>
    </row>
    <row r="655" customFormat="false" ht="12.75" hidden="false" customHeight="false" outlineLevel="0" collapsed="false">
      <c r="A655" s="73" t="n">
        <v>201</v>
      </c>
      <c r="B655" s="62" t="s">
        <v>222</v>
      </c>
      <c r="C655" s="71"/>
      <c r="D655" s="63" t="n">
        <f aca="false">D277</f>
        <v>1706433</v>
      </c>
      <c r="E655" s="63" t="n">
        <f aca="false">E277</f>
        <v>2309842</v>
      </c>
      <c r="F655" s="63" t="n">
        <f aca="false">F277</f>
        <v>815800</v>
      </c>
      <c r="G655" s="63" t="n">
        <f aca="false">G277</f>
        <v>212391</v>
      </c>
      <c r="H655" s="9" t="n">
        <f aca="false">E655*100/D655</f>
        <v>135.360837489664</v>
      </c>
      <c r="I655" s="9"/>
      <c r="J655" s="9"/>
    </row>
    <row r="656" customFormat="false" ht="12.75" hidden="false" customHeight="false" outlineLevel="0" collapsed="false">
      <c r="A656" s="73" t="n">
        <v>201</v>
      </c>
      <c r="B656" s="62" t="s">
        <v>223</v>
      </c>
      <c r="C656" s="71"/>
      <c r="D656" s="63" t="n">
        <f aca="false">D409</f>
        <v>500</v>
      </c>
      <c r="E656" s="63" t="n">
        <f aca="false">E409</f>
        <v>500</v>
      </c>
      <c r="F656" s="63" t="n">
        <f aca="false">F409</f>
        <v>0</v>
      </c>
      <c r="G656" s="63" t="n">
        <f aca="false">G409</f>
        <v>0</v>
      </c>
      <c r="H656" s="9" t="n">
        <f aca="false">E656*100/D656</f>
        <v>100</v>
      </c>
      <c r="I656" s="9"/>
      <c r="J656" s="9"/>
    </row>
    <row r="657" customFormat="false" ht="12.75" hidden="false" customHeight="false" outlineLevel="0" collapsed="false">
      <c r="A657" s="73" t="n">
        <v>202</v>
      </c>
      <c r="B657" s="62" t="s">
        <v>224</v>
      </c>
      <c r="C657" s="71"/>
      <c r="D657" s="63" t="n">
        <f aca="false">D419</f>
        <v>51348</v>
      </c>
      <c r="E657" s="63" t="n">
        <f aca="false">E419</f>
        <v>53512</v>
      </c>
      <c r="F657" s="63" t="n">
        <f aca="false">F419</f>
        <v>2164</v>
      </c>
      <c r="G657" s="63" t="n">
        <f aca="false">G419</f>
        <v>0</v>
      </c>
      <c r="H657" s="9" t="n">
        <f aca="false">E657*100/D657</f>
        <v>104.214380306925</v>
      </c>
      <c r="I657" s="9"/>
      <c r="J657" s="9"/>
    </row>
    <row r="658" customFormat="false" ht="12.75" hidden="false" customHeight="false" outlineLevel="0" collapsed="false">
      <c r="A658" s="73" t="n">
        <v>201</v>
      </c>
      <c r="B658" s="62" t="s">
        <v>225</v>
      </c>
      <c r="C658" s="71"/>
      <c r="D658" s="63" t="n">
        <f aca="false">D463</f>
        <v>260558</v>
      </c>
      <c r="E658" s="63" t="n">
        <f aca="false">E463</f>
        <v>291358</v>
      </c>
      <c r="F658" s="63" t="n">
        <f aca="false">F463</f>
        <v>30800</v>
      </c>
      <c r="G658" s="63" t="n">
        <f aca="false">G463</f>
        <v>0</v>
      </c>
      <c r="H658" s="9" t="n">
        <f aca="false">E658*100/D658</f>
        <v>111.820784623769</v>
      </c>
      <c r="I658" s="9"/>
      <c r="J658" s="9"/>
    </row>
    <row r="659" customFormat="false" ht="12.75" hidden="false" customHeight="false" outlineLevel="0" collapsed="false">
      <c r="A659" s="73" t="n">
        <v>201</v>
      </c>
      <c r="B659" s="62" t="s">
        <v>226</v>
      </c>
      <c r="C659" s="71"/>
      <c r="D659" s="63" t="n">
        <f aca="false">D533</f>
        <v>79400</v>
      </c>
      <c r="E659" s="63" t="n">
        <f aca="false">E533</f>
        <v>101300</v>
      </c>
      <c r="F659" s="63" t="n">
        <f aca="false">F533</f>
        <v>22900</v>
      </c>
      <c r="G659" s="63" t="n">
        <f aca="false">G533</f>
        <v>1000</v>
      </c>
      <c r="H659" s="9" t="n">
        <f aca="false">E659*100/D659</f>
        <v>127.581863979849</v>
      </c>
      <c r="I659" s="9"/>
      <c r="J659" s="9"/>
    </row>
    <row r="660" customFormat="false" ht="12.75" hidden="false" customHeight="false" outlineLevel="0" collapsed="false">
      <c r="A660" s="73" t="n">
        <v>201</v>
      </c>
      <c r="B660" s="62" t="s">
        <v>227</v>
      </c>
      <c r="C660" s="71"/>
      <c r="D660" s="63" t="n">
        <f aca="false">D575</f>
        <v>4305</v>
      </c>
      <c r="E660" s="63" t="n">
        <f aca="false">E575</f>
        <v>4805</v>
      </c>
      <c r="F660" s="63" t="n">
        <f aca="false">F575</f>
        <v>500</v>
      </c>
      <c r="G660" s="63" t="n">
        <f aca="false">G575</f>
        <v>0</v>
      </c>
      <c r="H660" s="9" t="n">
        <f aca="false">E660*100/D660</f>
        <v>111.614401858304</v>
      </c>
      <c r="I660" s="9"/>
      <c r="J660" s="9"/>
    </row>
    <row r="661" customFormat="false" ht="12.75" hidden="false" customHeight="false" outlineLevel="0" collapsed="false">
      <c r="A661" s="73" t="n">
        <v>201</v>
      </c>
      <c r="B661" s="62" t="s">
        <v>228</v>
      </c>
      <c r="C661" s="71"/>
      <c r="D661" s="63" t="n">
        <f aca="false">D589</f>
        <v>19950</v>
      </c>
      <c r="E661" s="63" t="n">
        <f aca="false">E589</f>
        <v>41840</v>
      </c>
      <c r="F661" s="63" t="n">
        <f aca="false">F589</f>
        <v>22990</v>
      </c>
      <c r="G661" s="63" t="n">
        <f aca="false">G589</f>
        <v>1100</v>
      </c>
      <c r="H661" s="9" t="n">
        <f aca="false">E661*100/D661</f>
        <v>209.724310776942</v>
      </c>
      <c r="I661" s="9"/>
      <c r="J661" s="9"/>
    </row>
    <row r="662" customFormat="false" ht="12.75" hidden="false" customHeight="false" outlineLevel="0" collapsed="false">
      <c r="A662" s="73" t="n">
        <v>203</v>
      </c>
      <c r="B662" s="62" t="s">
        <v>229</v>
      </c>
      <c r="C662" s="71"/>
      <c r="D662" s="63" t="n">
        <f aca="false">D618</f>
        <v>1500</v>
      </c>
      <c r="E662" s="63" t="n">
        <f aca="false">E618</f>
        <v>1500</v>
      </c>
      <c r="F662" s="63" t="n">
        <f aca="false">F618</f>
        <v>0</v>
      </c>
      <c r="G662" s="63" t="n">
        <f aca="false">G618</f>
        <v>0</v>
      </c>
      <c r="H662" s="9" t="n">
        <f aca="false">E662*100/D662</f>
        <v>100</v>
      </c>
      <c r="I662" s="9"/>
      <c r="J662" s="9"/>
    </row>
    <row r="663" customFormat="false" ht="12.75" hidden="false" customHeight="false" outlineLevel="0" collapsed="false">
      <c r="A663" s="73" t="n">
        <v>201</v>
      </c>
      <c r="B663" s="62" t="s">
        <v>230</v>
      </c>
      <c r="C663" s="71"/>
      <c r="D663" s="63" t="n">
        <f aca="false">D632</f>
        <v>224870</v>
      </c>
      <c r="E663" s="63" t="n">
        <f aca="false">E632</f>
        <v>169005</v>
      </c>
      <c r="F663" s="63" t="n">
        <f aca="false">F632</f>
        <v>16740</v>
      </c>
      <c r="G663" s="63" t="n">
        <f aca="false">G632</f>
        <v>8765</v>
      </c>
      <c r="H663" s="9" t="n">
        <f aca="false">E663*100/D663</f>
        <v>75.156757237515</v>
      </c>
      <c r="I663" s="9"/>
      <c r="J663" s="9"/>
    </row>
    <row r="664" customFormat="false" ht="12.75" hidden="false" customHeight="false" outlineLevel="0" collapsed="false">
      <c r="A664" s="73"/>
      <c r="B664" s="62"/>
      <c r="C664" s="71"/>
      <c r="D664" s="42"/>
      <c r="E664" s="42"/>
      <c r="F664" s="42"/>
      <c r="G664" s="42"/>
      <c r="H664" s="42"/>
      <c r="I664" s="42"/>
      <c r="J664" s="42"/>
    </row>
    <row r="665" customFormat="false" ht="12.75" hidden="false" customHeight="false" outlineLevel="0" collapsed="false">
      <c r="A665" s="40"/>
      <c r="B665" s="56" t="s">
        <v>231</v>
      </c>
      <c r="C665" s="71"/>
      <c r="D665" s="57" t="n">
        <f aca="false">SUM(D649,D651)</f>
        <v>2784224</v>
      </c>
      <c r="E665" s="57" t="n">
        <f aca="false">SUM(E649,E651)</f>
        <v>3412366</v>
      </c>
      <c r="F665" s="57" t="n">
        <f aca="false">SUM(F649,F651)</f>
        <v>961496</v>
      </c>
      <c r="G665" s="57" t="n">
        <f aca="false">SUM(G649,G651)</f>
        <v>269514</v>
      </c>
      <c r="H665" s="57" t="n">
        <f aca="false">SUM(H649,H651)</f>
        <v>227.637986384123</v>
      </c>
      <c r="I665" s="57"/>
      <c r="J665" s="57"/>
    </row>
    <row r="666" customFormat="false" ht="12.75" hidden="false" customHeight="false" outlineLevel="0" collapsed="false">
      <c r="A666" s="40"/>
      <c r="B666" s="62"/>
      <c r="C666" s="71"/>
      <c r="D666" s="42"/>
      <c r="E666" s="42"/>
      <c r="F666" s="42"/>
      <c r="G666" s="42"/>
      <c r="H666" s="42"/>
      <c r="I666" s="42"/>
      <c r="J666" s="42"/>
    </row>
    <row r="667" customFormat="false" ht="12.75" hidden="false" customHeight="false" outlineLevel="0" collapsed="false">
      <c r="A667" s="40"/>
      <c r="B667" s="62" t="s">
        <v>232</v>
      </c>
      <c r="C667" s="71"/>
      <c r="D667" s="42"/>
      <c r="E667" s="42"/>
      <c r="F667" s="42"/>
      <c r="G667" s="42"/>
      <c r="H667" s="42"/>
      <c r="I667" s="42"/>
      <c r="J667" s="42"/>
    </row>
    <row r="668" customFormat="false" ht="12.75" hidden="false" customHeight="false" outlineLevel="0" collapsed="false">
      <c r="A668" s="40"/>
      <c r="B668" s="62"/>
      <c r="C668" s="71"/>
      <c r="D668" s="63"/>
      <c r="E668" s="63"/>
      <c r="F668" s="63"/>
      <c r="G668" s="63"/>
      <c r="H668" s="63"/>
      <c r="I668" s="63"/>
      <c r="J668" s="63"/>
    </row>
    <row r="669" customFormat="false" ht="12.75" hidden="false" customHeight="false" outlineLevel="0" collapsed="false">
      <c r="A669" s="40"/>
      <c r="B669" s="62" t="s">
        <v>233</v>
      </c>
      <c r="C669" s="71"/>
      <c r="D669" s="42"/>
      <c r="E669" s="42"/>
      <c r="F669" s="42"/>
      <c r="G669" s="42"/>
      <c r="H669" s="42"/>
      <c r="I669" s="42"/>
      <c r="J669" s="42"/>
    </row>
    <row r="670" customFormat="false" ht="12.75" hidden="false" customHeight="false" outlineLevel="0" collapsed="false">
      <c r="A670" s="40"/>
      <c r="B670" s="62" t="s">
        <v>234</v>
      </c>
      <c r="C670" s="71"/>
      <c r="D670" s="42"/>
      <c r="E670" s="42"/>
      <c r="F670" s="42"/>
      <c r="G670" s="42"/>
      <c r="H670" s="42"/>
      <c r="I670" s="42"/>
      <c r="J670" s="42"/>
    </row>
    <row r="671" customFormat="false" ht="12.75" hidden="false" customHeight="false" outlineLevel="0" collapsed="false">
      <c r="A671" s="40"/>
      <c r="B671" s="62" t="s">
        <v>235</v>
      </c>
      <c r="C671" s="71"/>
      <c r="D671" s="42"/>
      <c r="E671" s="42"/>
      <c r="F671" s="42"/>
      <c r="G671" s="42"/>
      <c r="H671" s="42"/>
      <c r="I671" s="42"/>
      <c r="J671" s="42"/>
    </row>
    <row r="672" customFormat="false" ht="12.75" hidden="false" customHeight="false" outlineLevel="0" collapsed="false">
      <c r="A672" s="40"/>
      <c r="B672" s="62" t="s">
        <v>236</v>
      </c>
      <c r="C672" s="71"/>
      <c r="D672" s="72"/>
      <c r="E672" s="72"/>
      <c r="F672" s="72"/>
      <c r="G672" s="72"/>
      <c r="H672" s="72"/>
      <c r="I672" s="72"/>
      <c r="J672" s="72"/>
    </row>
    <row r="673" customFormat="false" ht="12.75" hidden="false" customHeight="false" outlineLevel="0" collapsed="false">
      <c r="A673" s="40"/>
      <c r="B673" s="62" t="s">
        <v>237</v>
      </c>
      <c r="C673" s="71"/>
      <c r="D673" s="72"/>
      <c r="E673" s="72"/>
      <c r="F673" s="72"/>
      <c r="G673" s="72"/>
      <c r="H673" s="72"/>
      <c r="I673" s="72"/>
      <c r="J673" s="72"/>
    </row>
    <row r="674" customFormat="false" ht="12.75" hidden="false" customHeight="false" outlineLevel="0" collapsed="false">
      <c r="A674" s="40"/>
      <c r="B674" s="62" t="s">
        <v>238</v>
      </c>
      <c r="C674" s="71"/>
      <c r="D674" s="72"/>
      <c r="E674" s="72"/>
      <c r="F674" s="72"/>
      <c r="G674" s="72"/>
      <c r="H674" s="72"/>
      <c r="I674" s="72"/>
      <c r="J674" s="72"/>
    </row>
    <row r="675" customFormat="false" ht="12.75" hidden="false" customHeight="false" outlineLevel="0" collapsed="false">
      <c r="A675" s="40"/>
      <c r="B675" s="62" t="s">
        <v>239</v>
      </c>
      <c r="C675" s="71"/>
      <c r="D675" s="72"/>
      <c r="E675" s="72"/>
      <c r="F675" s="72"/>
      <c r="G675" s="72"/>
      <c r="H675" s="72"/>
      <c r="I675" s="72"/>
      <c r="J675" s="72"/>
    </row>
    <row r="676" customFormat="false" ht="12.75" hidden="false" customHeight="false" outlineLevel="0" collapsed="false">
      <c r="A676" s="40"/>
      <c r="B676" s="62"/>
      <c r="C676" s="71"/>
      <c r="D676" s="72"/>
      <c r="E676" s="72"/>
      <c r="F676" s="72"/>
      <c r="G676" s="72"/>
      <c r="H676" s="72"/>
      <c r="I676" s="72"/>
      <c r="J676" s="72"/>
    </row>
    <row r="677" customFormat="false" ht="12.75" hidden="false" customHeight="false" outlineLevel="0" collapsed="false">
      <c r="A677" s="40"/>
      <c r="B677" s="62" t="s">
        <v>240</v>
      </c>
      <c r="C677" s="71"/>
      <c r="D677" s="72"/>
      <c r="E677" s="72"/>
      <c r="F677" s="72"/>
      <c r="G677" s="72"/>
      <c r="H677" s="72"/>
      <c r="I677" s="72"/>
      <c r="J677" s="72"/>
    </row>
    <row r="678" customFormat="false" ht="12.75" hidden="false" customHeight="false" outlineLevel="0" collapsed="false">
      <c r="A678" s="40"/>
      <c r="B678" s="62" t="s">
        <v>241</v>
      </c>
      <c r="C678" s="71"/>
      <c r="D678" s="72"/>
      <c r="E678" s="72"/>
      <c r="F678" s="72"/>
      <c r="G678" s="72"/>
      <c r="H678" s="72"/>
      <c r="I678" s="72"/>
      <c r="J678" s="72"/>
    </row>
    <row r="679" customFormat="false" ht="12.75" hidden="false" customHeight="false" outlineLevel="0" collapsed="false">
      <c r="A679" s="40"/>
      <c r="B679" s="62" t="s">
        <v>242</v>
      </c>
      <c r="C679" s="71"/>
      <c r="D679" s="72"/>
      <c r="E679" s="72"/>
      <c r="F679" s="72"/>
      <c r="G679" s="72"/>
      <c r="H679" s="72"/>
      <c r="I679" s="72"/>
      <c r="J679" s="72"/>
    </row>
    <row r="680" customFormat="false" ht="12.75" hidden="false" customHeight="false" outlineLevel="0" collapsed="false">
      <c r="A680" s="40"/>
      <c r="B680" s="62" t="s">
        <v>243</v>
      </c>
      <c r="C680" s="71"/>
      <c r="D680" s="72"/>
      <c r="E680" s="72"/>
      <c r="F680" s="72"/>
      <c r="G680" s="72"/>
      <c r="H680" s="72"/>
      <c r="I680" s="72"/>
      <c r="J680" s="72"/>
    </row>
    <row r="681" customFormat="false" ht="12.75" hidden="false" customHeight="false" outlineLevel="0" collapsed="false">
      <c r="A681" s="40"/>
      <c r="B681" s="62" t="s">
        <v>244</v>
      </c>
      <c r="C681" s="71"/>
      <c r="D681" s="72"/>
      <c r="E681" s="72"/>
      <c r="F681" s="72"/>
      <c r="G681" s="72"/>
      <c r="H681" s="72"/>
      <c r="I681" s="72"/>
      <c r="J681" s="72"/>
    </row>
    <row r="682" customFormat="false" ht="12.75" hidden="false" customHeight="false" outlineLevel="0" collapsed="false">
      <c r="A682" s="40"/>
      <c r="B682" s="62" t="s">
        <v>245</v>
      </c>
      <c r="C682" s="71"/>
      <c r="D682" s="72"/>
      <c r="E682" s="72"/>
      <c r="F682" s="72"/>
      <c r="G682" s="72"/>
      <c r="H682" s="72"/>
      <c r="I682" s="72"/>
      <c r="J682" s="72"/>
    </row>
    <row r="683" customFormat="false" ht="12.75" hidden="false" customHeight="false" outlineLevel="0" collapsed="false">
      <c r="A683" s="40"/>
      <c r="B683" s="62" t="s">
        <v>246</v>
      </c>
      <c r="C683" s="71"/>
      <c r="D683" s="72"/>
      <c r="E683" s="72"/>
      <c r="F683" s="72"/>
      <c r="G683" s="72"/>
      <c r="H683" s="72"/>
      <c r="I683" s="72"/>
      <c r="J683" s="72"/>
    </row>
    <row r="684" customFormat="false" ht="12.75" hidden="false" customHeight="false" outlineLevel="0" collapsed="false">
      <c r="A684" s="40"/>
      <c r="B684" s="62" t="s">
        <v>247</v>
      </c>
      <c r="C684" s="71"/>
      <c r="D684" s="72"/>
      <c r="E684" s="72"/>
      <c r="F684" s="72"/>
      <c r="G684" s="72"/>
      <c r="H684" s="72"/>
      <c r="I684" s="72"/>
      <c r="J684" s="72"/>
    </row>
    <row r="685" customFormat="false" ht="12.75" hidden="false" customHeight="false" outlineLevel="0" collapsed="false">
      <c r="A685" s="40"/>
      <c r="B685" s="62" t="s">
        <v>248</v>
      </c>
      <c r="C685" s="71"/>
      <c r="D685" s="72"/>
      <c r="E685" s="72"/>
      <c r="F685" s="72"/>
      <c r="G685" s="72"/>
      <c r="H685" s="72"/>
      <c r="I685" s="72"/>
      <c r="J685" s="72"/>
    </row>
    <row r="686" customFormat="false" ht="12.75" hidden="false" customHeight="false" outlineLevel="0" collapsed="false">
      <c r="A686" s="40"/>
      <c r="B686" s="62" t="s">
        <v>249</v>
      </c>
      <c r="C686" s="71"/>
      <c r="D686" s="72"/>
      <c r="E686" s="72"/>
      <c r="F686" s="72"/>
      <c r="G686" s="72"/>
      <c r="H686" s="72"/>
      <c r="I686" s="72"/>
      <c r="J686" s="72"/>
    </row>
    <row r="687" customFormat="false" ht="12.75" hidden="false" customHeight="false" outlineLevel="0" collapsed="false">
      <c r="A687" s="40"/>
      <c r="B687" s="62" t="s">
        <v>250</v>
      </c>
      <c r="C687" s="71"/>
      <c r="D687" s="72"/>
      <c r="E687" s="72"/>
      <c r="F687" s="72"/>
      <c r="G687" s="72"/>
      <c r="H687" s="72"/>
      <c r="I687" s="72"/>
      <c r="J687" s="72"/>
    </row>
    <row r="688" customFormat="false" ht="12.75" hidden="false" customHeight="false" outlineLevel="0" collapsed="false">
      <c r="A688" s="40"/>
      <c r="B688" s="62"/>
      <c r="C688" s="71"/>
      <c r="D688" s="72"/>
      <c r="E688" s="72"/>
      <c r="F688" s="72"/>
      <c r="G688" s="72"/>
      <c r="H688" s="72"/>
      <c r="I688" s="72"/>
      <c r="J688" s="72"/>
    </row>
    <row r="689" customFormat="false" ht="12.75" hidden="false" customHeight="false" outlineLevel="0" collapsed="false">
      <c r="A689" s="40"/>
      <c r="B689" s="62"/>
      <c r="C689" s="71"/>
      <c r="D689" s="72"/>
      <c r="E689" s="72"/>
      <c r="F689" s="72"/>
      <c r="G689" s="72"/>
      <c r="H689" s="72"/>
      <c r="I689" s="72"/>
      <c r="J689" s="72"/>
    </row>
  </sheetData>
  <mergeCells count="8">
    <mergeCell ref="A107:C107"/>
    <mergeCell ref="A145:C145"/>
    <mergeCell ref="A147:C147"/>
    <mergeCell ref="A149:C149"/>
    <mergeCell ref="A413:C413"/>
    <mergeCell ref="A415:C415"/>
    <mergeCell ref="A416:C416"/>
    <mergeCell ref="A557:B557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2-11-24T11:23:30Z</cp:lastPrinted>
  <dcterms:modified xsi:type="dcterms:W3CDTF">2024-06-03T08:06:29Z</dcterms:modified>
  <cp:revision>0</cp:revision>
  <dc:subject/>
  <dc:title/>
</cp:coreProperties>
</file>