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sipa:
</t>
        </r>
        <r>
          <rPr>
            <sz val="8"/>
            <color rgb="FF000000"/>
            <rFont val="Tahoma"/>
            <family val="0"/>
            <charset val="238"/>
          </rPr>
          <t xml:space="preserve">3500+2*1500=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2</xdr:row>
                <xdr:rowOff>7</xdr:rowOff>
              </xdr:from>
              <xdr:to>
                <xdr:col>7</xdr:col>
                <xdr:colOff>44</xdr:colOff>
                <xdr:row>166</xdr:row>
                <xdr:rowOff>13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sipa:
</t>
        </r>
        <r>
          <rPr>
            <sz val="8"/>
            <color rgb="FF000000"/>
            <rFont val="Tahoma"/>
            <family val="0"/>
            <charset val="238"/>
          </rPr>
          <t xml:space="preserve">3500+2*1500=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7</xdr:rowOff>
              </xdr:from>
              <xdr:to>
                <xdr:col>8</xdr:col>
                <xdr:colOff>44</xdr:colOff>
                <xdr:row>166</xdr:row>
                <xdr:rowOff>13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sipa:
</t>
        </r>
        <r>
          <rPr>
            <sz val="8"/>
            <color rgb="FF000000"/>
            <rFont val="Tahoma"/>
            <family val="0"/>
            <charset val="238"/>
          </rPr>
          <t xml:space="preserve">3500+2*1500=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2</xdr:row>
                <xdr:rowOff>7</xdr:rowOff>
              </xdr:from>
              <xdr:to>
                <xdr:col>5</xdr:col>
                <xdr:colOff>29</xdr:colOff>
                <xdr:row>166</xdr:row>
                <xdr:rowOff>13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sipa:
</t>
        </r>
        <r>
          <rPr>
            <sz val="8"/>
            <color rgb="FF000000"/>
            <rFont val="Tahoma"/>
            <family val="0"/>
            <charset val="238"/>
          </rPr>
          <t xml:space="preserve">3500+2*1500=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7</xdr:rowOff>
              </xdr:from>
              <xdr:to>
                <xdr:col>11</xdr:col>
                <xdr:colOff>47</xdr:colOff>
                <xdr:row>16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270">
  <si>
    <t xml:space="preserve">PLAN ZA 2023. GODINU I PROJEKCIJA ZA 2024. I 2025. GODINU.</t>
  </si>
  <si>
    <t xml:space="preserve">BR.KON.</t>
  </si>
  <si>
    <t xml:space="preserve">IZVRŠ.2021.</t>
  </si>
  <si>
    <t xml:space="preserve">TEK.PLAN 2022</t>
  </si>
  <si>
    <t xml:space="preserve">PLAN ZA 2023</t>
  </si>
  <si>
    <t xml:space="preserve">PROJ. ZA 2024.</t>
  </si>
  <si>
    <t xml:space="preserve">PROJ. ZA 2025.</t>
  </si>
  <si>
    <t xml:space="preserve">IND. 7/4</t>
  </si>
  <si>
    <t xml:space="preserve">A.</t>
  </si>
  <si>
    <t xml:space="preserve">RAČUN PRIHODA I RASHODA</t>
  </si>
  <si>
    <t xml:space="preserve">PRIHODI POSLOVANJA</t>
  </si>
  <si>
    <t xml:space="preserve">PRIHODI OD PRODAJE NEFINANCIJSKE IMOVINE</t>
  </si>
  <si>
    <t xml:space="preserve">UKUPNO PRIHODI </t>
  </si>
  <si>
    <t xml:space="preserve">RASHODI POSLOVANJA</t>
  </si>
  <si>
    <t xml:space="preserve">RASHODI ZA NABAVU NEFINANCIJSKE IMOVINE</t>
  </si>
  <si>
    <t xml:space="preserve">UKUPNO RASHODI</t>
  </si>
  <si>
    <t xml:space="preserve">RAZLIKA VIŠAK</t>
  </si>
  <si>
    <t xml:space="preserve">B.</t>
  </si>
  <si>
    <t xml:space="preserve">RAČUN ZADUŽIVANJA7FINANCIRANJA</t>
  </si>
  <si>
    <t xml:space="preserve">PRIMICI OD FINANCIJSKE IMOVINE I ZADUŽIVANJA</t>
  </si>
  <si>
    <t xml:space="preserve">IZDACI ZA FINANCIJSKU IMOVINU OTPLATE ZAJMOVA</t>
  </si>
  <si>
    <t xml:space="preserve">NETO ZADUŽIVANJE / FINANCIRANJE</t>
  </si>
  <si>
    <t xml:space="preserve">C.</t>
  </si>
  <si>
    <t xml:space="preserve">RASPOLOŽIVA SREDSTVA IZ PRETHODNIH GODINA</t>
  </si>
  <si>
    <t xml:space="preserve">9. </t>
  </si>
  <si>
    <t xml:space="preserve">VLASTITI IZVORI</t>
  </si>
  <si>
    <t xml:space="preserve">VIŠAK IZ PRETHODNIH GODINA</t>
  </si>
  <si>
    <t xml:space="preserve">IZVRŠ. 2021</t>
  </si>
  <si>
    <t xml:space="preserve">TEK PLAN ZA 2022</t>
  </si>
  <si>
    <t xml:space="preserve">PRIHODI OPĆI DIO</t>
  </si>
  <si>
    <t xml:space="preserve">PRIHODI OD POREZA</t>
  </si>
  <si>
    <t xml:space="preserve">POREZ I PRIREZ NA DOHODAK</t>
  </si>
  <si>
    <t xml:space="preserve">POREZ NA DOBIT</t>
  </si>
  <si>
    <t xml:space="preserve">POREZI NA IMOVINU</t>
  </si>
  <si>
    <t xml:space="preserve">POREZI NA ROBU I USLUGE</t>
  </si>
  <si>
    <t xml:space="preserve">POMOĆI OD SUBJEKATA UNUTAR OPĆE DRŽAVE</t>
  </si>
  <si>
    <t xml:space="preserve">POMOĆI OD MEĐUNARODNIH ORGANIZACIJA</t>
  </si>
  <si>
    <t xml:space="preserve">POMOĆI IZ PRORAČUNA</t>
  </si>
  <si>
    <t xml:space="preserve">POMOĆI OD OSTALIH SUBJ. UNUTAR OPĆE DRŽAVE</t>
  </si>
  <si>
    <t xml:space="preserve">POMOĆ PRORAČUNSKIM KORISNICIMA</t>
  </si>
  <si>
    <t xml:space="preserve">POMOĆI TEMELJEM PRIJENOSA EU SREDSTAVA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ADMIN. PRISTOJBI I PO POS. PROPISIMA</t>
  </si>
  <si>
    <t xml:space="preserve">ADMINISTRATIVNE PRISTOJBE</t>
  </si>
  <si>
    <t xml:space="preserve">PRIHODI PO POSEBNIM PROPISIMA</t>
  </si>
  <si>
    <t xml:space="preserve">KOMUNALNI DOPRINOS I NAKNADE</t>
  </si>
  <si>
    <t xml:space="preserve">PRIH.OD PRODAJE PROIZV. I SUL. I PRIHODI OD DON.</t>
  </si>
  <si>
    <t xml:space="preserve">DON. OD PRAVNIH I FIZIČKIH OSOBA IZVAN OPĆE DRŽ.</t>
  </si>
  <si>
    <t xml:space="preserve">KAZNE.UPRAVNE MJERE I OSTALI PRIHODI</t>
  </si>
  <si>
    <t xml:space="preserve">OSTALI PRIHODI</t>
  </si>
  <si>
    <t xml:space="preserve">PRIHODI OD PRODAJE NEPROIZVEDENE DUGO. IMOVINE</t>
  </si>
  <si>
    <t xml:space="preserve">PRIHODI OD PRODAJE MAT. IMOVIN-PRIRODNIH BOGATSTAVA</t>
  </si>
  <si>
    <t xml:space="preserve"> </t>
  </si>
  <si>
    <t xml:space="preserve">VIŠAK/MANJAK PRIHODA PREDHODNIH GODINA</t>
  </si>
  <si>
    <t xml:space="preserve">RASHODI I IZDACI</t>
  </si>
  <si>
    <t xml:space="preserve">UKUPNO RASHODI I IZDACI</t>
  </si>
  <si>
    <t xml:space="preserve">OPĆI DIO</t>
  </si>
  <si>
    <t xml:space="preserve">TEK. PLANZA 2022</t>
  </si>
  <si>
    <t xml:space="preserve">PROJ. ZA 2024</t>
  </si>
  <si>
    <t xml:space="preserve">PROJ. ZA 2025</t>
  </si>
  <si>
    <t xml:space="preserve">RASHODI    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. ZAPOSLENIMA-IZVAN RAD. ODNOSA</t>
  </si>
  <si>
    <t xml:space="preserve">OSTALI NESPOMENUTI RASHODI POSLOVANJA</t>
  </si>
  <si>
    <t xml:space="preserve">FINANCIJSKI RASHODI</t>
  </si>
  <si>
    <t xml:space="preserve">KAMATE ZA PRIMLJENE KREDITE I ZAJMOVE</t>
  </si>
  <si>
    <t xml:space="preserve">OSTALI FINANCIJSKI RASHODI</t>
  </si>
  <si>
    <t xml:space="preserve">SUBVENCIJE</t>
  </si>
  <si>
    <t xml:space="preserve">SUB. TRGOVAČKIM DRUŠTVIMA U JAVNOM SEKTORU</t>
  </si>
  <si>
    <t xml:space="preserve">SUB.TRG.DRUŠT.OBRTN.MALIM I SR.I POD.-IZVAN J.S</t>
  </si>
  <si>
    <t xml:space="preserve">POMOĆI DANA U INOZEMSTVO I UNUTAR OPĆE DRŽAVE</t>
  </si>
  <si>
    <t xml:space="preserve">POMOĆI UNUTAR OPĆE DRŽAVE</t>
  </si>
  <si>
    <t xml:space="preserve">NAKNADE GRAĐANIMA I KUĆANSTVIMA </t>
  </si>
  <si>
    <t xml:space="preserve">OSTALE NAKNADE GRAĐANIMA I KUĆANSTVIMA IZ PROR.</t>
  </si>
  <si>
    <t xml:space="preserve">OSTALI RASHODI </t>
  </si>
  <si>
    <t xml:space="preserve">TEKUĆE DONACIJE</t>
  </si>
  <si>
    <t xml:space="preserve">KAPITALNE DONACIJE</t>
  </si>
  <si>
    <t xml:space="preserve">NAKNADA ŠTETE PRAVNIM I FIZIČKIM OSOBAMA</t>
  </si>
  <si>
    <t xml:space="preserve">KAPITALNE POMOĆI</t>
  </si>
  <si>
    <t xml:space="preserve">RASHODI ZA NABAVU NEPROIZVEDENE IMOVINE</t>
  </si>
  <si>
    <t xml:space="preserve">MATERIJALNA IMOVINA-PRIRODNA BOGASTVA</t>
  </si>
  <si>
    <t xml:space="preserve">NEMATERIJALNA IMOVIN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-OSOBNI AUTOMOBIL</t>
  </si>
  <si>
    <t xml:space="preserve">KNJIGE, UMJETNIČKA DJELA I OST. IZL. VRIJEDNOSTI</t>
  </si>
  <si>
    <t xml:space="preserve">NEMATERIJALNA PROIZVEDENA IMOVINA</t>
  </si>
  <si>
    <t xml:space="preserve">RASHODI ZA DODATNA ULAGANJA NA NEF.IMOVINI</t>
  </si>
  <si>
    <t xml:space="preserve">DODATNA ULAGANJA NA GRAĐEVINSKIM OBJEKTIMA</t>
  </si>
  <si>
    <t xml:space="preserve">DODATNA ULAGANJA ZA OSTALU NEFINANCIJSKU IMOVINU</t>
  </si>
  <si>
    <t xml:space="preserve">POSEBNI DIO</t>
  </si>
  <si>
    <t xml:space="preserve">RAZDJEL 001 OPĆINSKO VIJEČE </t>
  </si>
  <si>
    <t xml:space="preserve">GLAVA 00101-OPĆINSKO VIJEĆE </t>
  </si>
  <si>
    <t xml:space="preserve">   FUNKCIJSKA KLASIFIKACIJA:01-OPĆE JAVNE USLUGE</t>
  </si>
  <si>
    <t xml:space="preserve">PROGRAM: JAVNA UPRAVA I ADMINISTRACIJA</t>
  </si>
  <si>
    <t xml:space="preserve">AKTIVNOST:PREDSTAVNIČKA IZVRŠNA TIJELA</t>
  </si>
  <si>
    <t xml:space="preserve">RASHODI UKUPNO-MT-12</t>
  </si>
  <si>
    <t xml:space="preserve">PLAĆE </t>
  </si>
  <si>
    <t xml:space="preserve">RASHODI ZA METRIJAL I ENERGIJU</t>
  </si>
  <si>
    <t xml:space="preserve">AKTIVNOST:NABAVKA OPREME I STROJEVA-ZA DOMOVE</t>
  </si>
  <si>
    <t xml:space="preserve">POSTROJENJE I OPREMA</t>
  </si>
  <si>
    <t xml:space="preserve">AKTIVNOST:OSNOVNE FUNKCIJE STRANAKA</t>
  </si>
  <si>
    <t xml:space="preserve">RASHODI PISLOVANJA</t>
  </si>
  <si>
    <t xml:space="preserve">OSTALI RASHODI</t>
  </si>
  <si>
    <t xml:space="preserve">RAZDJEL 002 JEDINSTVENI UPRAVNI ODJEL</t>
  </si>
  <si>
    <t xml:space="preserve">      GLAVA 00201 - UPRAVNI ODJEL ZA FINANCIJE I OPĆE POSLOVE</t>
  </si>
  <si>
    <t xml:space="preserve">FUNKCIJSKA KLASIFIKACIJA:01 OPĆE JAVNE USLUGE</t>
  </si>
  <si>
    <t xml:space="preserve">PROGRAM: 01-JAVNA UPRAVA I ADMINSTRACIJA</t>
  </si>
  <si>
    <t xml:space="preserve">AKTIVNOST:ADMINISTRATIVNO,TEHNIČKO I STRUČNO OSOBLJE</t>
  </si>
  <si>
    <t xml:space="preserve">UKUPNO RASHODI-MT-13</t>
  </si>
  <si>
    <t xml:space="preserve">NAKNADA TROŠKOVA OSOBAMA IZVAN RADNOG ODNOSA</t>
  </si>
  <si>
    <t xml:space="preserve"> FINANCIJSKI RASHODI</t>
  </si>
  <si>
    <t xml:space="preserve">AKTIVNOST:TEKUĆE ZALIHE PRORAČUNA</t>
  </si>
  <si>
    <t xml:space="preserve">KAZNE PENALI I NAKNADE ŠTETE</t>
  </si>
  <si>
    <t xml:space="preserve">AKTIVNOST:ELEMENTARNANEPOGODA / POTRES</t>
  </si>
  <si>
    <t xml:space="preserve">KAZNE PENALI I NAKNADE ŠTETE NASTALE POTRESOM</t>
  </si>
  <si>
    <t xml:space="preserve">TEKUĆI PROJEKTI NABAVA DUGOTRAJNE IMOVINE</t>
  </si>
  <si>
    <t xml:space="preserve">RASHODI ZA NABAVU NEPROIZV. DUG. IMOVINE</t>
  </si>
  <si>
    <t xml:space="preserve">MATERIJALNA IMOVINA - PRIRODNA BOGATSTVA</t>
  </si>
  <si>
    <t xml:space="preserve">RASHODI ZA NABAVU PRIZVEDENE DUGOTR.IMOVINE</t>
  </si>
  <si>
    <t xml:space="preserve">PRIJEVOZNA SREDSTVA</t>
  </si>
  <si>
    <t xml:space="preserve">NEMATRIJALNA PROIZVEDENA IMOVINA</t>
  </si>
  <si>
    <t xml:space="preserve">DODATNA ULAGANJA ZA OSTALU NEFINANC.IMOVINU</t>
  </si>
  <si>
    <t xml:space="preserve">KAPITALNI PROJEKT 01-IZGRANJA PROMATRAČNICA</t>
  </si>
  <si>
    <t xml:space="preserve"> RASHODI ZA NABAVU PROIZVEDENE DUGOTRAJNE IMOVINE</t>
  </si>
  <si>
    <t xml:space="preserve">KAPITALNI PROJEKT:02-IZGRADNJA SPOMENIKA</t>
  </si>
  <si>
    <t xml:space="preserve">RASHODI ZA NABAVU PROIZV.DUGOTREJNE IMOVINE</t>
  </si>
  <si>
    <t xml:space="preserve">KAPITALNI PROJEKT 03- IZGRADNJA VANJSKOG SPORTSKOG IGRALIŠTA</t>
  </si>
  <si>
    <t xml:space="preserve">AKTIVNOST:IZGRADNJA I UREĐENJE API PARKA</t>
  </si>
  <si>
    <t xml:space="preserve"> RASHODI ZA NABAVU PROIZVEDENE NEF.IMOVINE</t>
  </si>
  <si>
    <t xml:space="preserve">AKTIVNOST:IZGRADNJA I UREĐENJE ŠETNICE OD API PARKA DO RIJEKE SUNJE</t>
  </si>
  <si>
    <t xml:space="preserve">AKTIVNOST:NABAVKA I POSTAVKA LED RASVJETE API PARK I ŠRC</t>
  </si>
  <si>
    <t xml:space="preserve">KAPITALNI PROJEKT:04 - VIŠENAMJENSKI OBJEKT</t>
  </si>
  <si>
    <t xml:space="preserve">KAPITALNI PROJEKT:05 - REKONSTRUKCIJA STARE ZGRADE OPĆINE PODUZ. INKUBATOR</t>
  </si>
  <si>
    <t xml:space="preserve">GLAVA 00201- VATROGATSVO I CIVILNA ZAŠTITA</t>
  </si>
  <si>
    <t xml:space="preserve">FUNKCIJSKA KLASIFIKACIJA:03-JAVNI RED I SIGURNOST</t>
  </si>
  <si>
    <t xml:space="preserve">PROGRAM:02-ORGANIZIRANJE I PROVOĐENJE ZAŠTITE I SPAŠAVANJA</t>
  </si>
  <si>
    <t xml:space="preserve">RASHODI UKUPNO:MT-14</t>
  </si>
  <si>
    <t xml:space="preserve">AKTIVNOST:ZAŠTITA OD POŽARA I CIVILNE ZAŠTITE</t>
  </si>
  <si>
    <t xml:space="preserve">,</t>
  </si>
  <si>
    <t xml:space="preserve">TEKUĆE DONACIJE </t>
  </si>
  <si>
    <t xml:space="preserve">AKTIVNOST:SPAŠAVANJE I ZAŠTITA LJUDSKIH ŽIVOTA</t>
  </si>
  <si>
    <t xml:space="preserve">RASHODI ZA NABAVU NEPROIZVEDENE DUGOTRAJNE IMOVINE</t>
  </si>
  <si>
    <t xml:space="preserve">GLAVA 00201- KOMUNALNA INFRASTRUKTURA</t>
  </si>
  <si>
    <t xml:space="preserve">FUNKCIJSKA KLASIFIKACIJA:06 USLUGE UNAPREĐENJA STANOVANJ I ZJEDNICE</t>
  </si>
  <si>
    <t xml:space="preserve">PROGRAM 01:ODRŽAVANJE KOMUNALNE INFRASTRUKTURE</t>
  </si>
  <si>
    <t xml:space="preserve">RASHODI UKUPNO-MT-15</t>
  </si>
  <si>
    <t xml:space="preserve">AKTIVNOST:TEKUĆE I INV.ODRŽ.NER. CESTA I GROBALJA</t>
  </si>
  <si>
    <t xml:space="preserve">RASHODI ZA METERIJAL I ENERGIJU</t>
  </si>
  <si>
    <t xml:space="preserve">AKTIVNOST:ODRŽAVANJE ŠUMSKIH I GROBLJANSKIH PUTEVA</t>
  </si>
  <si>
    <t xml:space="preserve">AKTIVNOST:NERAZVRSTANE CESTE</t>
  </si>
  <si>
    <t xml:space="preserve">AKTIVNOST .: LOKALNE CESTE</t>
  </si>
  <si>
    <t xml:space="preserve">AKTIVNOST:BICIKLISTIČKO PJEŠAČKA STAZA UZ GLAVNU CESTU D30</t>
  </si>
  <si>
    <t xml:space="preserve">AKTIVNOST:TURISTIČKA INFRASTRUKTURA-STAZE I VIDIKOVCI</t>
  </si>
  <si>
    <t xml:space="preserve">AKTIVNOST:RASHODI ZA UREĐAJE I JAVNU RASVJETU</t>
  </si>
  <si>
    <t xml:space="preserve">RASHODI ZA METRIJAL I IENERGIJU</t>
  </si>
  <si>
    <t xml:space="preserve">TEKUĆI PROJEKTI - EU PROJEKTI I OSTALO</t>
  </si>
  <si>
    <t xml:space="preserve">AKTIVNOST: FOND SOLIDARNOST EU</t>
  </si>
  <si>
    <t xml:space="preserve">AKTIVNOST: UREĐENJE KUPALIŠTA</t>
  </si>
  <si>
    <t xml:space="preserve">AKTIVNOST: MOBILNO RECIKLAŽNO DVORIŠTE</t>
  </si>
  <si>
    <t xml:space="preserve">AKTIVNOST: REKONSTRUKCIJA DRUŠTVENOG DOMA KOMOGOVINA</t>
  </si>
  <si>
    <t xml:space="preserve">PROGRAM:02-ODRŽAVANJE OBJEKATA I URFEĐENJA KOM.INFRSTR.</t>
  </si>
  <si>
    <t xml:space="preserve">KAPITALNI PROJEKT:01- IZRADA GROBNIH MJESTA</t>
  </si>
  <si>
    <t xml:space="preserve">KAPITALNI PROJEKT : 01- IZGRADNJA OBJEKATA I UREĐENJA VODOOPSKRBE</t>
  </si>
  <si>
    <t xml:space="preserve">RASHODI ZA NABAVU PROIZV.DUGOTRAJNE IMOVINE</t>
  </si>
  <si>
    <t xml:space="preserve">GLAVA 00205- JAVNE POTREBE I USLUGE U ZDRAVSTVU</t>
  </si>
  <si>
    <t xml:space="preserve">FUNKCIJSKA KLASIFIKACIJA:07- ZDRAVSTVO</t>
  </si>
  <si>
    <t xml:space="preserve">PROGRAM: 01 DODATNE USLUGE U ZDRAVSTVU I PREVENTIVA</t>
  </si>
  <si>
    <t xml:space="preserve">AKTIVNOST: PREVENTIVNI PREGLEDI I SAVJETOVANJE</t>
  </si>
  <si>
    <t xml:space="preserve">UKUPNO RASHODI: MT - 16</t>
  </si>
  <si>
    <t xml:space="preserve">GLAVA 00202-NKČ"NAPREDAK" DONJI KUKURUZARI</t>
  </si>
  <si>
    <t xml:space="preserve">                  FUNKCIJSKA KLASIFIKACIJA: 08-REKREACIJA.KULTURA I RELIGIJA</t>
  </si>
  <si>
    <t xml:space="preserve">                PROGRAM:01-PROMICANJE KULTURE   </t>
  </si>
  <si>
    <t xml:space="preserve">   AKTIVNOST:DJELATNOST KNJIŽNICE</t>
  </si>
  <si>
    <t xml:space="preserve">RASHODI UKUPNO-MT-17</t>
  </si>
  <si>
    <t xml:space="preserve"> RASHODI POSLOVANJA</t>
  </si>
  <si>
    <t xml:space="preserve">AKTVNOST:DJELATNOST KULTURNO UMJETNIČKIH DRUŠTAVA</t>
  </si>
  <si>
    <t xml:space="preserve">AKTIVNOST-POMOĆI VJERSKIM ZAJEDNICAMA</t>
  </si>
  <si>
    <t xml:space="preserve">PREJEKT 01:NABAVA OPREME,KNJIGA I UMJETNINE</t>
  </si>
  <si>
    <t xml:space="preserve">KNJIGE UMJETNIČKA DJELA I OSTALE IZLOŽBENE VRIJEDNOSTI</t>
  </si>
  <si>
    <t xml:space="preserve">UKUPNO RASHODI NKČ"NAPREDAK"</t>
  </si>
  <si>
    <t xml:space="preserve">GLAVA 00201:PROGRAMSKA DJELATNOST SPORTA</t>
  </si>
  <si>
    <t xml:space="preserve">FUNKCIJASKA KLASIFIKACIJA 08-REKREACIJA,KULTURA RELIGIJA</t>
  </si>
  <si>
    <t xml:space="preserve">PROGRAM 01:RAZVOJ SPORTA I REKREACIJE</t>
  </si>
  <si>
    <t xml:space="preserve">AKTIVNOST:SPORTSKI KLUBOVI </t>
  </si>
  <si>
    <t xml:space="preserve">RASHODI UKUPNO:MT-18</t>
  </si>
  <si>
    <t xml:space="preserve">RASHODI ZA MATERIJAL I ENERGIJU  </t>
  </si>
  <si>
    <t xml:space="preserve">AKTIVNOST:IGRALIŠTA ZA DJECU</t>
  </si>
  <si>
    <t xml:space="preserve">RASHODI ZA NABAVU PROIZVEDENE NEF.IMOVINE</t>
  </si>
  <si>
    <t xml:space="preserve">AKTIVNOST:IGRALIŠTE ZA DJECU UNUTAR API PARKA</t>
  </si>
  <si>
    <t xml:space="preserve">AKTIVNOST:SPORT</t>
  </si>
  <si>
    <t xml:space="preserve">GLAVA 00201:PROGRAMSKA DJELTNOST SOCIJALNE SKRBI</t>
  </si>
  <si>
    <t xml:space="preserve">FUNKCIJSKAKLASIFIKACIJA 10-SOCIJALNA ZAŠTITA</t>
  </si>
  <si>
    <t xml:space="preserve">PROGRAM 01- SOCIJALNA SKRB</t>
  </si>
  <si>
    <t xml:space="preserve"> RASHODI UKUPNO:MT-19</t>
  </si>
  <si>
    <t xml:space="preserve">AKTIVNOST: STIPENDIJE I ŠKOLARINE</t>
  </si>
  <si>
    <t xml:space="preserve">OSTALE NAKNADE GRAĐANIMA I KUĆANSt. - STIPENDIJE</t>
  </si>
  <si>
    <t xml:space="preserve">AKTIVNOST: POMOĆ U NOVCU POJEDINCIMA I OBITELJIMA</t>
  </si>
  <si>
    <t xml:space="preserve">NAKNADE GRAĐANIMA I KUĆANSTVIMA</t>
  </si>
  <si>
    <t xml:space="preserve">OSTALE NAKNADE GRAĐANIMA I KUĆANSTVIMA IZ PRORAČUNA</t>
  </si>
  <si>
    <t xml:space="preserve">AKTIVNOST:HUMANITARNA SKRB KROZ UDRUGE GRAĐANA</t>
  </si>
  <si>
    <t xml:space="preserve">            AKTIVNOST:HUMAN. DJELATNOST CRVENOG KRIŽA</t>
  </si>
  <si>
    <t xml:space="preserve">GLAVA 00201- GOSPODARSTVO</t>
  </si>
  <si>
    <t xml:space="preserve">FUNKCIJSKA KLASIFIKACIJA:04-EKONOMSKI POSLOVI</t>
  </si>
  <si>
    <t xml:space="preserve">PROGRAM:01-POTPORA POLJOPRIVREDI</t>
  </si>
  <si>
    <t xml:space="preserve">TEKUĆI PROJEKT-01 SUBVENCIONIRANJE OPLODNJE STOKE</t>
  </si>
  <si>
    <t xml:space="preserve">RASHODI UKUPNO MT-20</t>
  </si>
  <si>
    <t xml:space="preserve">SUBVENCIJE TRGOV. DRUŠTVIMA U JANOM SEKTORU</t>
  </si>
  <si>
    <t xml:space="preserve">SUBVENCIJE POLJOPR,OBRTNICIMA,MAL.I SRED.POD.</t>
  </si>
  <si>
    <t xml:space="preserve">GLAVA 00201-PROGRAM JAVNIH RADOVA</t>
  </si>
  <si>
    <t xml:space="preserve">FUNKC. KLASIFIKACIJA 06-USLUGE UNAPREĐENJA STANOVANJA I ZAJEDNICE</t>
  </si>
  <si>
    <t xml:space="preserve">PROGRAM 02:PROSTORONO UREĐENJE I UNAPREĐENJE STANOVANJA</t>
  </si>
  <si>
    <t xml:space="preserve">AKTIVNOST- JAVNI RADOVI </t>
  </si>
  <si>
    <t xml:space="preserve">RASHODI UKUPNO:MT-22</t>
  </si>
  <si>
    <t xml:space="preserve">RASHODI ZA ZAPOSLNE</t>
  </si>
  <si>
    <t xml:space="preserve">TEKUĆI PROJEKT NABAVA DUGOTRAJNE IMOVINE</t>
  </si>
  <si>
    <t xml:space="preserve">RASHODI ZA NABAVU PROIZVEDENE DUG.IMOVINE</t>
  </si>
  <si>
    <t xml:space="preserve">GLAVA:00203-VIJEĆE SRPSKE NACIONALNE MANJINE</t>
  </si>
  <si>
    <t xml:space="preserve">FUNKCIJSKA KLASIF.08-REK.KULTURA I RELIGIJA</t>
  </si>
  <si>
    <t xml:space="preserve">PROGRAM:03 ZAŠTITA PRAVA NACIONALNIH MANJINA</t>
  </si>
  <si>
    <t xml:space="preserve">AKTIVNOST:VIJEĆE SRPSKE NACIONALNE MANJINE</t>
  </si>
  <si>
    <t xml:space="preserve">RASHODI UKUPNO-MT-23</t>
  </si>
  <si>
    <t xml:space="preserve">MATRIJALNI RASHODI</t>
  </si>
  <si>
    <t xml:space="preserve">GLAVA 00201-PROGRAM ZAPOŠLJAVANJA ŽENA " ZAŽELI "</t>
  </si>
  <si>
    <t xml:space="preserve">AKTIVNOST- ZAPOŠLJAVANJE ŽENA - FAZA III.</t>
  </si>
  <si>
    <t xml:space="preserve">RASHODI UKUPNO:MT-24</t>
  </si>
  <si>
    <t xml:space="preserve">                                           R E K A P I T U L A C I J A</t>
  </si>
  <si>
    <t xml:space="preserve">RAZDJEL 001 OPĆINSKO VIJEĆE  MT-12</t>
  </si>
  <si>
    <t xml:space="preserve">C</t>
  </si>
  <si>
    <t xml:space="preserve">UPRAVNI ODJEL ZA FINANCIJE I OPĆE POSLOVE MT-13</t>
  </si>
  <si>
    <t xml:space="preserve">VATROGASTVO I CIVILNA ZAŠTITA MT-14</t>
  </si>
  <si>
    <t xml:space="preserve">KOMUNALNA INFRASTRUKTURA    MT -15</t>
  </si>
  <si>
    <t xml:space="preserve">PROGRAMSKA DJELATNOST ZADRAVSTVO MT- 16</t>
  </si>
  <si>
    <t xml:space="preserve">PROGRAMSKA DJELATNOST KULTURE    MT -17</t>
  </si>
  <si>
    <t xml:space="preserve">PROGRAMSKA DJELATNOST SPORTA     MT -18</t>
  </si>
  <si>
    <t xml:space="preserve">PROGRAMSKA DJELATNOST SOCIJALNE SKRBI     MT -19</t>
  </si>
  <si>
    <t xml:space="preserve">GOSPODARSTVO MT-20</t>
  </si>
  <si>
    <t xml:space="preserve">PROGRAM JAVNIH RADOVA"SOLIDARNOST NA DJELU"MT-22</t>
  </si>
  <si>
    <t xml:space="preserve">VJERSKE ZAJEDNICE I NACIONALNE MANJINE MT-23</t>
  </si>
  <si>
    <t xml:space="preserve">PROGRAM ZAPOŠLJAVANJA ŽENA " ZAŽELI " MT - 24</t>
  </si>
  <si>
    <t xml:space="preserve">UKUPNO RAZDJEL 001 i 002</t>
  </si>
  <si>
    <t xml:space="preserve">ŠIFRA IZVORA</t>
  </si>
  <si>
    <t xml:space="preserve">01 OPĆI PRIHODI I PRIMICI</t>
  </si>
  <si>
    <t xml:space="preserve">02 VLASTITI PRIHODI</t>
  </si>
  <si>
    <t xml:space="preserve">03 PRIHODI ZA POSEBNE NAMJENE</t>
  </si>
  <si>
    <t xml:space="preserve">04 POMOĆI</t>
  </si>
  <si>
    <t xml:space="preserve">05 DONACIJE</t>
  </si>
  <si>
    <t xml:space="preserve">06 PRIHODI OD NEF.IMOVINE I NAKN.ŠTETE S OSNOVE OSIGURANJA</t>
  </si>
  <si>
    <t xml:space="preserve">07 NAMJENSKI PRIMICI OD ZADUŽIVANJA</t>
  </si>
  <si>
    <t xml:space="preserve">FUNKCIJSKA KLASIFIKACIJA</t>
  </si>
  <si>
    <t xml:space="preserve">01-OPĆE JAVNE USLUGE</t>
  </si>
  <si>
    <t xml:space="preserve">02-OBRANA</t>
  </si>
  <si>
    <t xml:space="preserve">03-JAVNI RED I SIGURNOST</t>
  </si>
  <si>
    <t xml:space="preserve">04-EKONOMSKI POSLOVI</t>
  </si>
  <si>
    <t xml:space="preserve">05-ZAŠTITA OKOLIŠA</t>
  </si>
  <si>
    <t xml:space="preserve">06-USLUGE UNAPREĐENJA STANOVANJA I ZAJEDNICE</t>
  </si>
  <si>
    <t xml:space="preserve">07-ZDRAVSTVO</t>
  </si>
  <si>
    <t xml:space="preserve">08-REKREACIJA,KULTURA I RELIGIJA</t>
  </si>
  <si>
    <t xml:space="preserve">09-OBRZOVANJE</t>
  </si>
  <si>
    <t xml:space="preserve">10-SOCIJALNA ZAŠT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k_n_-;\-* #,##0.00\ _k_n_-;_-* \-??\ _k_n_-;_-@_-"/>
    <numFmt numFmtId="168" formatCode="#,##0.00_ ;\-#,##0.00\ "/>
    <numFmt numFmtId="169" formatCode="0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6" activeCellId="0" sqref="B4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9.56"/>
    <col collapsed="false" customWidth="true" hidden="true" outlineLevel="0" max="3" min="3" style="3" width="5.85"/>
    <col collapsed="false" customWidth="true" hidden="false" outlineLevel="0" max="8" min="4" style="4" width="13.56"/>
    <col collapsed="false" customWidth="true" hidden="false" outlineLevel="0" max="9" min="9" style="4" width="8.56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1" t="n">
        <v>1</v>
      </c>
      <c r="B1" s="2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</row>
    <row r="2" customFormat="false" ht="12" hidden="false" customHeight="false" outlineLevel="0" collapsed="false">
      <c r="B2" s="5" t="s">
        <v>0</v>
      </c>
    </row>
    <row r="3" customFormat="false" ht="12" hidden="false" customHeight="false" outlineLevel="0" collapsed="false">
      <c r="B3" s="5"/>
    </row>
    <row r="4" customFormat="false" ht="12" hidden="false" customHeight="false" outlineLevel="0" collapsed="false">
      <c r="A4" s="1" t="s">
        <v>1</v>
      </c>
      <c r="B4" s="5"/>
    </row>
    <row r="5" customFormat="false" ht="12" hidden="false" customHeight="false" outlineLevel="0" collapsed="false">
      <c r="B5" s="5"/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</row>
    <row r="6" customFormat="false" ht="12" hidden="false" customHeight="false" outlineLevel="0" collapsed="false">
      <c r="A6" s="7" t="s">
        <v>8</v>
      </c>
      <c r="B6" s="5" t="s">
        <v>9</v>
      </c>
    </row>
    <row r="7" customFormat="false" ht="12" hidden="false" customHeight="false" outlineLevel="0" collapsed="false">
      <c r="B7" s="5"/>
    </row>
    <row r="8" customFormat="false" ht="12" hidden="false" customHeight="false" outlineLevel="0" collapsed="false">
      <c r="A8" s="1" t="n">
        <v>6</v>
      </c>
      <c r="B8" s="8" t="s">
        <v>10</v>
      </c>
      <c r="D8" s="9" t="n">
        <f aca="false">D32</f>
        <v>1078532.73</v>
      </c>
      <c r="E8" s="9" t="n">
        <f aca="false">E32</f>
        <v>2992717.76</v>
      </c>
      <c r="F8" s="9" t="n">
        <f aca="false">F32</f>
        <v>2492212.2</v>
      </c>
      <c r="G8" s="9" t="n">
        <f aca="false">G32</f>
        <v>2223100</v>
      </c>
      <c r="H8" s="9" t="n">
        <f aca="false">H32</f>
        <v>2223100</v>
      </c>
      <c r="I8" s="9" t="n">
        <f aca="false">H8*100/E8</f>
        <v>74.2836504569011</v>
      </c>
    </row>
    <row r="9" customFormat="false" ht="12" hidden="false" customHeight="false" outlineLevel="0" collapsed="false">
      <c r="A9" s="1" t="n">
        <v>7</v>
      </c>
      <c r="B9" s="8" t="s">
        <v>11</v>
      </c>
      <c r="D9" s="10" t="n">
        <f aca="false">D56</f>
        <v>0</v>
      </c>
      <c r="E9" s="10" t="n">
        <f aca="false">E56</f>
        <v>3981.69</v>
      </c>
      <c r="F9" s="10" t="n">
        <f aca="false">F56</f>
        <v>3982</v>
      </c>
      <c r="G9" s="10" t="n">
        <f aca="false">G56</f>
        <v>3500</v>
      </c>
      <c r="H9" s="10" t="n">
        <f aca="false">H56</f>
        <v>3500</v>
      </c>
      <c r="I9" s="9" t="n">
        <f aca="false">H9*100/E9</f>
        <v>87.9023731129244</v>
      </c>
    </row>
    <row r="10" customFormat="false" ht="12" hidden="false" customHeight="false" outlineLevel="0" collapsed="false">
      <c r="B10" s="5" t="s">
        <v>12</v>
      </c>
      <c r="D10" s="11" t="n">
        <f aca="false">SUM(D8:D9)</f>
        <v>1078532.73</v>
      </c>
      <c r="E10" s="11" t="n">
        <f aca="false">SUM(E8:E9)</f>
        <v>2996699.45</v>
      </c>
      <c r="F10" s="11" t="n">
        <f aca="false">SUM(F8:F9)</f>
        <v>2496194.2</v>
      </c>
      <c r="G10" s="11" t="n">
        <f aca="false">SUM(G8:G9)</f>
        <v>2226600</v>
      </c>
      <c r="H10" s="11" t="n">
        <f aca="false">SUM(H8:H9)</f>
        <v>2226600</v>
      </c>
      <c r="I10" s="9" t="n">
        <f aca="false">H10*100/E10</f>
        <v>74.301745542083</v>
      </c>
    </row>
    <row r="11" customFormat="false" ht="12" hidden="false" customHeight="false" outlineLevel="0" collapsed="false">
      <c r="A11" s="1" t="n">
        <v>3</v>
      </c>
      <c r="B11" s="8" t="s">
        <v>13</v>
      </c>
      <c r="D11" s="9" t="n">
        <f aca="false">D70</f>
        <v>1019846.69</v>
      </c>
      <c r="E11" s="9" t="n">
        <f aca="false">E70</f>
        <v>2246379.93</v>
      </c>
      <c r="F11" s="9" t="n">
        <f aca="false">F70</f>
        <v>1696915</v>
      </c>
      <c r="G11" s="9" t="n">
        <f aca="false">G70</f>
        <v>736135</v>
      </c>
      <c r="H11" s="9" t="n">
        <f aca="false">H70</f>
        <v>711135</v>
      </c>
      <c r="I11" s="9" t="n">
        <f aca="false">H11*100/E11</f>
        <v>31.656933473404</v>
      </c>
    </row>
    <row r="12" customFormat="false" ht="12" hidden="false" customHeight="false" outlineLevel="0" collapsed="false">
      <c r="A12" s="1" t="n">
        <v>4</v>
      </c>
      <c r="B12" s="8" t="s">
        <v>14</v>
      </c>
      <c r="D12" s="9" t="n">
        <f aca="false">D97</f>
        <v>38131.46</v>
      </c>
      <c r="E12" s="9" t="n">
        <f aca="false">E97</f>
        <v>876021.99</v>
      </c>
      <c r="F12" s="9" t="n">
        <f aca="false">F97</f>
        <v>926309</v>
      </c>
      <c r="G12" s="9" t="n">
        <f aca="false">G97</f>
        <v>534115</v>
      </c>
      <c r="H12" s="9" t="n">
        <f aca="false">H97</f>
        <v>124115</v>
      </c>
      <c r="I12" s="9" t="n">
        <f aca="false">H12*100/E12</f>
        <v>14.1680233392315</v>
      </c>
    </row>
    <row r="13" customFormat="false" ht="12" hidden="false" customHeight="false" outlineLevel="0" collapsed="false">
      <c r="B13" s="5" t="s">
        <v>15</v>
      </c>
      <c r="C13" s="12"/>
      <c r="D13" s="11" t="n">
        <f aca="false">SUM(D11:D12)</f>
        <v>1057978.15</v>
      </c>
      <c r="E13" s="11" t="n">
        <f aca="false">SUM(E11:E12)</f>
        <v>3122401.92</v>
      </c>
      <c r="F13" s="11" t="n">
        <f aca="false">SUM(F11:F12)</f>
        <v>2623224</v>
      </c>
      <c r="G13" s="11" t="n">
        <f aca="false">SUM(G11:G12)</f>
        <v>1270250</v>
      </c>
      <c r="H13" s="11" t="n">
        <f aca="false">SUM(H11:H12)</f>
        <v>835250</v>
      </c>
      <c r="I13" s="9" t="n">
        <f aca="false">H13*100/E13</f>
        <v>26.7502397641365</v>
      </c>
    </row>
    <row r="14" customFormat="false" ht="12" hidden="false" customHeight="false" outlineLevel="0" collapsed="false">
      <c r="B14" s="8" t="s">
        <v>16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9" t="e">
        <f aca="false">H14*100/E14</f>
        <v>#DIV/0!</v>
      </c>
    </row>
    <row r="15" customFormat="false" ht="12" hidden="false" customHeight="false" outlineLevel="0" collapsed="false">
      <c r="B15" s="5"/>
      <c r="D15" s="10"/>
      <c r="E15" s="10"/>
      <c r="F15" s="10"/>
      <c r="G15" s="10"/>
      <c r="H15" s="10"/>
      <c r="I15" s="9"/>
    </row>
    <row r="16" customFormat="false" ht="12" hidden="false" customHeight="false" outlineLevel="0" collapsed="false">
      <c r="A16" s="7" t="s">
        <v>17</v>
      </c>
      <c r="B16" s="5" t="s">
        <v>18</v>
      </c>
      <c r="D16" s="10"/>
      <c r="E16" s="10"/>
      <c r="F16" s="10"/>
      <c r="G16" s="10"/>
      <c r="H16" s="10"/>
      <c r="I16" s="9"/>
    </row>
    <row r="17" customFormat="false" ht="12" hidden="false" customHeight="false" outlineLevel="0" collapsed="false">
      <c r="B17" s="5"/>
      <c r="D17" s="10"/>
      <c r="E17" s="10"/>
      <c r="F17" s="10"/>
      <c r="G17" s="10"/>
      <c r="H17" s="10"/>
      <c r="I17" s="9"/>
    </row>
    <row r="18" customFormat="false" ht="12" hidden="false" customHeight="false" outlineLevel="0" collapsed="false">
      <c r="A18" s="1" t="n">
        <v>8</v>
      </c>
      <c r="B18" s="8" t="s">
        <v>19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9" t="e">
        <f aca="false">H18*100/E18</f>
        <v>#DIV/0!</v>
      </c>
    </row>
    <row r="19" customFormat="false" ht="12" hidden="false" customHeight="false" outlineLevel="0" collapsed="false">
      <c r="A19" s="1" t="n">
        <v>5</v>
      </c>
      <c r="B19" s="8" t="s">
        <v>2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9" t="e">
        <f aca="false">H19*100/E19</f>
        <v>#DIV/0!</v>
      </c>
    </row>
    <row r="20" customFormat="false" ht="12" hidden="false" customHeight="false" outlineLevel="0" collapsed="false">
      <c r="B20" s="8" t="s">
        <v>2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9" t="e">
        <f aca="false">H20*100/E20</f>
        <v>#DIV/0!</v>
      </c>
    </row>
    <row r="21" customFormat="false" ht="12" hidden="false" customHeight="false" outlineLevel="0" collapsed="false">
      <c r="B21" s="5"/>
      <c r="D21" s="10"/>
      <c r="E21" s="10"/>
      <c r="F21" s="10"/>
      <c r="G21" s="10"/>
      <c r="H21" s="10"/>
      <c r="I21" s="9"/>
    </row>
    <row r="22" customFormat="false" ht="12" hidden="false" customHeight="false" outlineLevel="0" collapsed="false">
      <c r="A22" s="7" t="s">
        <v>22</v>
      </c>
      <c r="B22" s="8" t="s">
        <v>23</v>
      </c>
      <c r="C22" s="13"/>
      <c r="D22" s="14"/>
      <c r="E22" s="14"/>
      <c r="F22" s="14"/>
      <c r="G22" s="14"/>
      <c r="H22" s="14"/>
      <c r="I22" s="9"/>
    </row>
    <row r="23" customFormat="false" ht="12" hidden="false" customHeight="false" outlineLevel="0" collapsed="false">
      <c r="B23" s="5"/>
      <c r="D23" s="10"/>
      <c r="E23" s="10"/>
      <c r="F23" s="10"/>
      <c r="G23" s="10"/>
      <c r="H23" s="10"/>
      <c r="I23" s="9"/>
    </row>
    <row r="24" customFormat="false" ht="12" hidden="false" customHeight="false" outlineLevel="0" collapsed="false">
      <c r="A24" s="1" t="s">
        <v>24</v>
      </c>
      <c r="B24" s="5" t="s">
        <v>25</v>
      </c>
      <c r="D24" s="10" t="n">
        <v>127029.796</v>
      </c>
      <c r="E24" s="10" t="n">
        <v>127029.8</v>
      </c>
      <c r="F24" s="10" t="n">
        <v>127029.8</v>
      </c>
      <c r="G24" s="10" t="n">
        <v>0</v>
      </c>
      <c r="H24" s="10" t="n">
        <v>0</v>
      </c>
      <c r="I24" s="9" t="n">
        <f aca="false">H24*100/E24</f>
        <v>0</v>
      </c>
    </row>
    <row r="25" customFormat="false" ht="12" hidden="false" customHeight="false" outlineLevel="0" collapsed="false">
      <c r="B25" s="8" t="s">
        <v>26</v>
      </c>
      <c r="D25" s="10"/>
      <c r="E25" s="10"/>
      <c r="F25" s="10"/>
      <c r="G25" s="10"/>
      <c r="H25" s="10"/>
      <c r="I25" s="9"/>
    </row>
    <row r="26" customFormat="false" ht="12" hidden="false" customHeight="false" outlineLevel="0" collapsed="false">
      <c r="B26" s="8"/>
      <c r="D26" s="10"/>
      <c r="E26" s="10"/>
      <c r="F26" s="10"/>
      <c r="G26" s="10"/>
      <c r="H26" s="10"/>
      <c r="I26" s="9"/>
    </row>
    <row r="27" customFormat="false" ht="12" hidden="false" customHeight="false" outlineLevel="0" collapsed="false">
      <c r="B27" s="8"/>
      <c r="D27" s="10"/>
      <c r="E27" s="10"/>
      <c r="F27" s="10"/>
      <c r="G27" s="10"/>
      <c r="H27" s="10"/>
      <c r="I27" s="9"/>
    </row>
    <row r="28" customFormat="false" ht="12" hidden="false" customHeight="false" outlineLevel="0" collapsed="false">
      <c r="B28" s="5"/>
      <c r="I28" s="9"/>
    </row>
    <row r="29" customFormat="false" ht="12" hidden="false" customHeight="false" outlineLevel="0" collapsed="false">
      <c r="D29" s="6" t="s">
        <v>27</v>
      </c>
      <c r="E29" s="6" t="s">
        <v>28</v>
      </c>
      <c r="F29" s="6" t="s">
        <v>4</v>
      </c>
      <c r="G29" s="6" t="s">
        <v>5</v>
      </c>
      <c r="H29" s="6" t="s">
        <v>6</v>
      </c>
      <c r="I29" s="11" t="s">
        <v>7</v>
      </c>
    </row>
    <row r="30" customFormat="false" ht="12" hidden="false" customHeight="false" outlineLevel="0" collapsed="false">
      <c r="I30" s="9"/>
    </row>
    <row r="31" customFormat="false" ht="12" hidden="false" customHeight="false" outlineLevel="0" collapsed="false">
      <c r="B31" s="5" t="s">
        <v>29</v>
      </c>
      <c r="C31" s="11" t="e">
        <f aca="false">SUM(C32,#REF!,C60)</f>
        <v>#REF!</v>
      </c>
      <c r="D31" s="11" t="n">
        <f aca="false">SUM(D32,D56)</f>
        <v>1078532.73</v>
      </c>
      <c r="E31" s="11" t="n">
        <f aca="false">SUM(E32,E56)</f>
        <v>2996699.45</v>
      </c>
      <c r="F31" s="11" t="n">
        <f aca="false">SUM(F32,F56)</f>
        <v>2496194.2</v>
      </c>
      <c r="G31" s="11" t="n">
        <f aca="false">SUM(G32,G56)</f>
        <v>2226600</v>
      </c>
      <c r="H31" s="11" t="n">
        <f aca="false">SUM(H32,H56)</f>
        <v>2226600</v>
      </c>
      <c r="I31" s="9" t="n">
        <f aca="false">H31*100/E31</f>
        <v>74.301745542083</v>
      </c>
    </row>
    <row r="32" s="19" customFormat="true" ht="12" hidden="false" customHeight="false" outlineLevel="0" collapsed="false">
      <c r="A32" s="15" t="n">
        <v>6</v>
      </c>
      <c r="B32" s="16" t="s">
        <v>10</v>
      </c>
      <c r="C32" s="17" t="e">
        <f aca="false">SUM(C33,C38,C44,C47,C51)</f>
        <v>#REF!</v>
      </c>
      <c r="D32" s="18" t="n">
        <f aca="false">SUM(D33,D38,D44,D47,D51,D53)</f>
        <v>1078532.73</v>
      </c>
      <c r="E32" s="18" t="n">
        <f aca="false">SUM(E33,E38,E44,E47,E51,E53)</f>
        <v>2992717.76</v>
      </c>
      <c r="F32" s="18" t="n">
        <f aca="false">SUM(F33,F38,F44,F47,F51,F53)</f>
        <v>2492212.2</v>
      </c>
      <c r="G32" s="18" t="n">
        <f aca="false">SUM(G33,G38,G44,G47,G51,G53)</f>
        <v>2223100</v>
      </c>
      <c r="H32" s="18" t="n">
        <f aca="false">SUM(H33,H38,H44,H47,H51,H53)</f>
        <v>2223100</v>
      </c>
      <c r="I32" s="9" t="n">
        <f aca="false">H32*100/E32</f>
        <v>74.2836504569011</v>
      </c>
    </row>
    <row r="33" s="19" customFormat="true" ht="12" hidden="false" customHeight="false" outlineLevel="0" collapsed="false">
      <c r="A33" s="15" t="n">
        <v>61</v>
      </c>
      <c r="B33" s="19" t="s">
        <v>30</v>
      </c>
      <c r="C33" s="17" t="e">
        <f aca="false">SUM(C34,C35,C36,C37)</f>
        <v>#REF!</v>
      </c>
      <c r="D33" s="20" t="n">
        <f aca="false">SUM(D34,D35,D36,D37)</f>
        <v>65120.64</v>
      </c>
      <c r="E33" s="20" t="n">
        <f aca="false">SUM(E34,E35,E36,E37)</f>
        <v>433098.93</v>
      </c>
      <c r="F33" s="20" t="n">
        <f aca="false">SUM(F34,F35,F36,F37)</f>
        <v>57080</v>
      </c>
      <c r="G33" s="20" t="n">
        <v>55000</v>
      </c>
      <c r="H33" s="20" t="n">
        <v>55000</v>
      </c>
      <c r="I33" s="9" t="n">
        <f aca="false">H33*100/E33</f>
        <v>12.6991770679276</v>
      </c>
    </row>
    <row r="34" s="19" customFormat="true" ht="12" hidden="false" customHeight="false" outlineLevel="0" collapsed="false">
      <c r="A34" s="21" t="n">
        <v>611</v>
      </c>
      <c r="B34" s="8" t="s">
        <v>31</v>
      </c>
      <c r="C34" s="22" t="e">
        <f aca="false">#REF!</f>
        <v>#REF!</v>
      </c>
      <c r="D34" s="23" t="n">
        <v>57735.97</v>
      </c>
      <c r="E34" s="23" t="n">
        <v>426462.79</v>
      </c>
      <c r="F34" s="23" t="n">
        <v>50440</v>
      </c>
      <c r="G34" s="23" t="n">
        <v>0</v>
      </c>
      <c r="H34" s="23" t="n">
        <v>0</v>
      </c>
      <c r="I34" s="9" t="n">
        <f aca="false">H34*100/E34</f>
        <v>0</v>
      </c>
    </row>
    <row r="35" s="19" customFormat="true" ht="12" hidden="false" customHeight="false" outlineLevel="0" collapsed="false">
      <c r="A35" s="21" t="n">
        <v>612</v>
      </c>
      <c r="B35" s="8" t="s">
        <v>32</v>
      </c>
      <c r="C35" s="22" t="e">
        <f aca="false">#REF!</f>
        <v>#REF!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9" t="e">
        <f aca="false">H35*100/E35</f>
        <v>#DIV/0!</v>
      </c>
    </row>
    <row r="36" s="19" customFormat="true" ht="12" hidden="false" customHeight="false" outlineLevel="0" collapsed="false">
      <c r="A36" s="21" t="n">
        <v>613</v>
      </c>
      <c r="B36" s="8" t="s">
        <v>33</v>
      </c>
      <c r="C36" s="22" t="e">
        <f aca="false">SUM(#REF!)</f>
        <v>#REF!</v>
      </c>
      <c r="D36" s="23" t="n">
        <v>7384.67</v>
      </c>
      <c r="E36" s="23" t="n">
        <v>6636.14</v>
      </c>
      <c r="F36" s="23" t="n">
        <v>6640</v>
      </c>
      <c r="G36" s="23" t="n">
        <v>0</v>
      </c>
      <c r="H36" s="23" t="n">
        <v>0</v>
      </c>
      <c r="I36" s="9" t="n">
        <f aca="false">H36*100/E36</f>
        <v>0</v>
      </c>
    </row>
    <row r="37" s="19" customFormat="true" ht="12" hidden="false" customHeight="false" outlineLevel="0" collapsed="false">
      <c r="A37" s="21" t="n">
        <v>614</v>
      </c>
      <c r="B37" s="8" t="s">
        <v>34</v>
      </c>
      <c r="C37" s="22" t="e">
        <f aca="false">SUM(#REF!)</f>
        <v>#REF!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9" t="e">
        <f aca="false">H37*100/E37</f>
        <v>#DIV/0!</v>
      </c>
    </row>
    <row r="38" s="19" customFormat="true" ht="12" hidden="false" customHeight="false" outlineLevel="0" collapsed="false">
      <c r="A38" s="15" t="n">
        <v>63</v>
      </c>
      <c r="B38" s="19" t="s">
        <v>35</v>
      </c>
      <c r="C38" s="17" t="e">
        <f aca="false">SUM(C40,C41)</f>
        <v>#REF!</v>
      </c>
      <c r="D38" s="18" t="n">
        <f aca="false">SUM(D39,D40,D41,D42,D43)</f>
        <v>955165.91</v>
      </c>
      <c r="E38" s="18" t="n">
        <f aca="false">SUM(E39,E40,E41,E42,E43)</f>
        <v>2488211.31</v>
      </c>
      <c r="F38" s="18" t="n">
        <f aca="false">SUM(F39,F40,F41,F42,F43)</f>
        <v>2363712.2</v>
      </c>
      <c r="G38" s="18" t="n">
        <v>2100000</v>
      </c>
      <c r="H38" s="18" t="n">
        <v>2100000</v>
      </c>
      <c r="I38" s="9" t="n">
        <f aca="false">H38*100/E38</f>
        <v>84.3979766332627</v>
      </c>
    </row>
    <row r="39" s="19" customFormat="true" ht="12" hidden="false" customHeight="false" outlineLevel="0" collapsed="false">
      <c r="A39" s="21" t="n">
        <v>632</v>
      </c>
      <c r="B39" s="8" t="s">
        <v>36</v>
      </c>
      <c r="C39" s="22"/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9" t="e">
        <f aca="false">H39*100/E39</f>
        <v>#DIV/0!</v>
      </c>
    </row>
    <row r="40" s="19" customFormat="true" ht="12" hidden="false" customHeight="false" outlineLevel="0" collapsed="false">
      <c r="A40" s="21" t="n">
        <v>633</v>
      </c>
      <c r="B40" s="8" t="s">
        <v>37</v>
      </c>
      <c r="C40" s="22" t="e">
        <f aca="false">SUM(#REF!)</f>
        <v>#REF!</v>
      </c>
      <c r="D40" s="23" t="n">
        <v>557842.18</v>
      </c>
      <c r="E40" s="23" t="n">
        <v>30260.8</v>
      </c>
      <c r="F40" s="23" t="n">
        <v>558959</v>
      </c>
      <c r="G40" s="23" t="n">
        <v>0</v>
      </c>
      <c r="H40" s="23" t="n">
        <v>0</v>
      </c>
      <c r="I40" s="9" t="n">
        <f aca="false">H40*100/E40</f>
        <v>0</v>
      </c>
    </row>
    <row r="41" customFormat="false" ht="12" hidden="false" customHeight="false" outlineLevel="0" collapsed="false">
      <c r="A41" s="21" t="n">
        <v>634</v>
      </c>
      <c r="B41" s="8" t="s">
        <v>38</v>
      </c>
      <c r="C41" s="23" t="e">
        <f aca="false">SUM(#REF!)</f>
        <v>#REF!</v>
      </c>
      <c r="D41" s="23" t="n">
        <v>295060.81</v>
      </c>
      <c r="E41" s="23" t="n">
        <v>141716.29</v>
      </c>
      <c r="F41" s="23" t="n">
        <v>26480</v>
      </c>
      <c r="G41" s="23" t="n">
        <v>0</v>
      </c>
      <c r="H41" s="23" t="n">
        <v>0</v>
      </c>
      <c r="I41" s="9" t="n">
        <f aca="false">H41*100/E41</f>
        <v>0</v>
      </c>
    </row>
    <row r="42" customFormat="false" ht="12" hidden="false" customHeight="false" outlineLevel="0" collapsed="false">
      <c r="A42" s="21" t="n">
        <v>636</v>
      </c>
      <c r="B42" s="8" t="s">
        <v>39</v>
      </c>
      <c r="C42" s="23"/>
      <c r="D42" s="23" t="n">
        <v>3052.62</v>
      </c>
      <c r="E42" s="23" t="n">
        <v>3318.07</v>
      </c>
      <c r="F42" s="23" t="n">
        <v>3320</v>
      </c>
      <c r="G42" s="23" t="n">
        <v>0</v>
      </c>
      <c r="H42" s="23" t="n">
        <v>0</v>
      </c>
      <c r="I42" s="9" t="n">
        <f aca="false">H42*100/E42</f>
        <v>0</v>
      </c>
    </row>
    <row r="43" customFormat="false" ht="12" hidden="false" customHeight="false" outlineLevel="0" collapsed="false">
      <c r="A43" s="21" t="n">
        <v>638</v>
      </c>
      <c r="B43" s="8" t="s">
        <v>40</v>
      </c>
      <c r="C43" s="23"/>
      <c r="D43" s="23" t="n">
        <v>99210.3</v>
      </c>
      <c r="E43" s="23" t="n">
        <v>2312916.15</v>
      </c>
      <c r="F43" s="23" t="n">
        <v>1774953.2</v>
      </c>
      <c r="G43" s="23" t="n">
        <v>0</v>
      </c>
      <c r="H43" s="23" t="n">
        <v>0</v>
      </c>
      <c r="I43" s="9" t="n">
        <f aca="false">H43*100/E43</f>
        <v>0</v>
      </c>
    </row>
    <row r="44" customFormat="false" ht="12" hidden="false" customHeight="false" outlineLevel="0" collapsed="false">
      <c r="A44" s="7" t="n">
        <v>64</v>
      </c>
      <c r="B44" s="19" t="s">
        <v>41</v>
      </c>
      <c r="C44" s="11" t="e">
        <f aca="false">SUM(C45,C46)</f>
        <v>#REF!</v>
      </c>
      <c r="D44" s="24" t="n">
        <f aca="false">SUM(D45,D46)</f>
        <v>2481.14</v>
      </c>
      <c r="E44" s="24" t="n">
        <f aca="false">SUM(E45,E46)</f>
        <v>3586.16</v>
      </c>
      <c r="F44" s="24" t="n">
        <f aca="false">SUM(F45,F46)</f>
        <v>3593</v>
      </c>
      <c r="G44" s="24" t="n">
        <v>3000</v>
      </c>
      <c r="H44" s="24" t="n">
        <v>3000</v>
      </c>
      <c r="I44" s="9" t="n">
        <f aca="false">H44*100/E44</f>
        <v>83.6549401030629</v>
      </c>
    </row>
    <row r="45" s="19" customFormat="true" ht="12" hidden="false" customHeight="false" outlineLevel="0" collapsed="false">
      <c r="A45" s="21" t="n">
        <v>641</v>
      </c>
      <c r="B45" s="8" t="s">
        <v>42</v>
      </c>
      <c r="C45" s="22" t="e">
        <f aca="false">SUM(#REF!,#REF!)</f>
        <v>#REF!</v>
      </c>
      <c r="D45" s="23" t="n">
        <v>2.22</v>
      </c>
      <c r="E45" s="23" t="n">
        <v>2.65</v>
      </c>
      <c r="F45" s="23" t="n">
        <v>3</v>
      </c>
      <c r="G45" s="23" t="n">
        <v>0</v>
      </c>
      <c r="H45" s="23" t="n">
        <v>0</v>
      </c>
      <c r="I45" s="9" t="n">
        <f aca="false">H45*100/E45</f>
        <v>0</v>
      </c>
    </row>
    <row r="46" customFormat="false" ht="12" hidden="false" customHeight="false" outlineLevel="0" collapsed="false">
      <c r="A46" s="21" t="n">
        <v>642</v>
      </c>
      <c r="B46" s="8" t="s">
        <v>43</v>
      </c>
      <c r="C46" s="22" t="e">
        <f aca="false">SUM(#REF!)</f>
        <v>#REF!</v>
      </c>
      <c r="D46" s="23" t="n">
        <v>2478.92</v>
      </c>
      <c r="E46" s="23" t="n">
        <v>3583.51</v>
      </c>
      <c r="F46" s="23" t="n">
        <v>3590</v>
      </c>
      <c r="G46" s="23" t="n">
        <v>0</v>
      </c>
      <c r="H46" s="23" t="n">
        <v>0</v>
      </c>
      <c r="I46" s="9" t="n">
        <f aca="false">H46*100/E46</f>
        <v>0</v>
      </c>
    </row>
    <row r="47" customFormat="false" ht="12" hidden="false" customHeight="false" outlineLevel="0" collapsed="false">
      <c r="A47" s="15" t="n">
        <v>65</v>
      </c>
      <c r="B47" s="19" t="s">
        <v>44</v>
      </c>
      <c r="C47" s="11" t="e">
        <f aca="false">SUM(C48,C49)</f>
        <v>#REF!</v>
      </c>
      <c r="D47" s="24" t="n">
        <f aca="false">SUM(D48,D49,D50)</f>
        <v>55551.36</v>
      </c>
      <c r="E47" s="24" t="n">
        <f aca="false">SUM(E48,E49,E50)</f>
        <v>67555.91</v>
      </c>
      <c r="F47" s="24" t="n">
        <f aca="false">SUM(F48,F49,F50)</f>
        <v>67562</v>
      </c>
      <c r="G47" s="24" t="n">
        <v>65000</v>
      </c>
      <c r="H47" s="24" t="n">
        <v>65000</v>
      </c>
      <c r="I47" s="9" t="n">
        <f aca="false">H47*100/E47</f>
        <v>96.2166004425075</v>
      </c>
    </row>
    <row r="48" customFormat="false" ht="12" hidden="false" customHeight="false" outlineLevel="0" collapsed="false">
      <c r="A48" s="21" t="n">
        <v>651</v>
      </c>
      <c r="B48" s="8" t="s">
        <v>45</v>
      </c>
      <c r="C48" s="22" t="e">
        <f aca="false">SUM(#REF!)</f>
        <v>#REF!</v>
      </c>
      <c r="D48" s="23" t="n">
        <v>0</v>
      </c>
      <c r="E48" s="23" t="n">
        <v>265.45</v>
      </c>
      <c r="F48" s="23" t="n">
        <v>265</v>
      </c>
      <c r="G48" s="23" t="n">
        <v>0</v>
      </c>
      <c r="H48" s="23" t="n">
        <v>0</v>
      </c>
      <c r="I48" s="9" t="n">
        <f aca="false">H48*100/E48</f>
        <v>0</v>
      </c>
    </row>
    <row r="49" customFormat="false" ht="12" hidden="false" customHeight="false" outlineLevel="0" collapsed="false">
      <c r="A49" s="21" t="n">
        <v>652</v>
      </c>
      <c r="B49" s="8" t="s">
        <v>46</v>
      </c>
      <c r="C49" s="22" t="e">
        <f aca="false">SUM(#REF!)</f>
        <v>#REF!</v>
      </c>
      <c r="D49" s="25" t="n">
        <v>52544.1</v>
      </c>
      <c r="E49" s="25" t="n">
        <v>53221.84</v>
      </c>
      <c r="F49" s="25" t="n">
        <v>53225</v>
      </c>
      <c r="G49" s="25" t="n">
        <v>0</v>
      </c>
      <c r="H49" s="25" t="n">
        <v>0</v>
      </c>
      <c r="I49" s="9" t="n">
        <f aca="false">H49*100/E49</f>
        <v>0</v>
      </c>
    </row>
    <row r="50" customFormat="false" ht="12" hidden="false" customHeight="false" outlineLevel="0" collapsed="false">
      <c r="A50" s="21" t="n">
        <v>653</v>
      </c>
      <c r="B50" s="8" t="s">
        <v>47</v>
      </c>
      <c r="C50" s="22"/>
      <c r="D50" s="25" t="n">
        <v>3007.26</v>
      </c>
      <c r="E50" s="25" t="n">
        <v>14068.62</v>
      </c>
      <c r="F50" s="25" t="n">
        <v>14072</v>
      </c>
      <c r="G50" s="25" t="n">
        <v>0</v>
      </c>
      <c r="H50" s="25" t="n">
        <v>0</v>
      </c>
      <c r="I50" s="9" t="n">
        <f aca="false">H50*100/E50</f>
        <v>0</v>
      </c>
    </row>
    <row r="51" customFormat="false" ht="12" hidden="false" customHeight="false" outlineLevel="0" collapsed="false">
      <c r="A51" s="15" t="n">
        <v>66</v>
      </c>
      <c r="B51" s="19" t="s">
        <v>48</v>
      </c>
      <c r="C51" s="11" t="e">
        <f aca="false">SUM(#REF!,C52,#REF!)</f>
        <v>#REF!</v>
      </c>
      <c r="D51" s="24" t="n">
        <f aca="false">D52</f>
        <v>0</v>
      </c>
      <c r="E51" s="24" t="n">
        <f aca="false">E52</f>
        <v>0</v>
      </c>
      <c r="F51" s="24" t="n">
        <f aca="false">F52</f>
        <v>0</v>
      </c>
      <c r="G51" s="24" t="n">
        <f aca="false">G52</f>
        <v>0</v>
      </c>
      <c r="H51" s="24" t="n">
        <f aca="false">H52</f>
        <v>0</v>
      </c>
      <c r="I51" s="9" t="e">
        <f aca="false">H51*100/E51</f>
        <v>#DIV/0!</v>
      </c>
    </row>
    <row r="52" s="19" customFormat="true" ht="12" hidden="false" customHeight="false" outlineLevel="0" collapsed="false">
      <c r="A52" s="21" t="n">
        <v>663</v>
      </c>
      <c r="B52" s="8" t="s">
        <v>49</v>
      </c>
      <c r="C52" s="22" t="e">
        <f aca="false">SUM(#REF!,#REF!)</f>
        <v>#REF!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9" t="e">
        <f aca="false">H52*100/E52</f>
        <v>#DIV/0!</v>
      </c>
    </row>
    <row r="53" s="19" customFormat="true" ht="12" hidden="false" customHeight="false" outlineLevel="0" collapsed="false">
      <c r="A53" s="7" t="n">
        <v>68</v>
      </c>
      <c r="B53" s="5" t="s">
        <v>50</v>
      </c>
      <c r="C53" s="11"/>
      <c r="D53" s="27" t="n">
        <f aca="false">D54</f>
        <v>213.68</v>
      </c>
      <c r="E53" s="27" t="n">
        <f aca="false">E54</f>
        <v>265.45</v>
      </c>
      <c r="F53" s="27" t="n">
        <f aca="false">F54</f>
        <v>265</v>
      </c>
      <c r="G53" s="27" t="n">
        <v>100</v>
      </c>
      <c r="H53" s="27" t="n">
        <v>100</v>
      </c>
      <c r="I53" s="9" t="n">
        <f aca="false">H53*100/E53</f>
        <v>37.6718779431155</v>
      </c>
    </row>
    <row r="54" s="19" customFormat="true" ht="12" hidden="false" customHeight="false" outlineLevel="0" collapsed="false">
      <c r="A54" s="21" t="n">
        <v>683</v>
      </c>
      <c r="B54" s="8" t="s">
        <v>51</v>
      </c>
      <c r="C54" s="22"/>
      <c r="D54" s="26" t="n">
        <v>213.68</v>
      </c>
      <c r="E54" s="26" t="n">
        <v>265.45</v>
      </c>
      <c r="F54" s="26" t="n">
        <v>265</v>
      </c>
      <c r="G54" s="26" t="n">
        <v>0</v>
      </c>
      <c r="H54" s="26" t="n">
        <v>0</v>
      </c>
      <c r="I54" s="9" t="n">
        <f aca="false">H54*100/E54</f>
        <v>0</v>
      </c>
    </row>
    <row r="55" s="19" customFormat="true" ht="12" hidden="false" customHeight="false" outlineLevel="0" collapsed="false">
      <c r="A55" s="21"/>
      <c r="B55" s="8"/>
      <c r="C55" s="17"/>
      <c r="D55" s="28"/>
      <c r="E55" s="28"/>
      <c r="F55" s="28"/>
      <c r="G55" s="28"/>
      <c r="H55" s="28"/>
      <c r="I55" s="9" t="e">
        <f aca="false">H55*100/E55</f>
        <v>#DIV/0!</v>
      </c>
    </row>
    <row r="56" s="19" customFormat="true" ht="12" hidden="false" customHeight="false" outlineLevel="0" collapsed="false">
      <c r="A56" s="7" t="n">
        <v>7</v>
      </c>
      <c r="B56" s="5" t="s">
        <v>11</v>
      </c>
      <c r="C56" s="11"/>
      <c r="D56" s="27" t="n">
        <f aca="false">D57</f>
        <v>0</v>
      </c>
      <c r="E56" s="27" t="n">
        <f aca="false">E57</f>
        <v>3981.69</v>
      </c>
      <c r="F56" s="27" t="n">
        <f aca="false">F57</f>
        <v>3982</v>
      </c>
      <c r="G56" s="27" t="n">
        <f aca="false">G57</f>
        <v>3500</v>
      </c>
      <c r="H56" s="27" t="n">
        <f aca="false">H57</f>
        <v>3500</v>
      </c>
      <c r="I56" s="9" t="n">
        <f aca="false">H56*100/E56</f>
        <v>87.9023731129244</v>
      </c>
    </row>
    <row r="57" s="19" customFormat="true" ht="12" hidden="false" customHeight="false" outlineLevel="0" collapsed="false">
      <c r="A57" s="7" t="n">
        <v>71</v>
      </c>
      <c r="B57" s="5" t="s">
        <v>52</v>
      </c>
      <c r="C57" s="11"/>
      <c r="D57" s="27" t="n">
        <f aca="false">D58</f>
        <v>0</v>
      </c>
      <c r="E57" s="27" t="n">
        <f aca="false">E58</f>
        <v>3981.69</v>
      </c>
      <c r="F57" s="27" t="n">
        <f aca="false">F58</f>
        <v>3982</v>
      </c>
      <c r="G57" s="27" t="n">
        <v>3500</v>
      </c>
      <c r="H57" s="27" t="n">
        <v>3500</v>
      </c>
      <c r="I57" s="9" t="n">
        <f aca="false">H57*100/E57</f>
        <v>87.9023731129244</v>
      </c>
    </row>
    <row r="58" s="19" customFormat="true" ht="12" hidden="false" customHeight="false" outlineLevel="0" collapsed="false">
      <c r="A58" s="21" t="n">
        <v>711</v>
      </c>
      <c r="B58" s="8" t="s">
        <v>53</v>
      </c>
      <c r="C58" s="22"/>
      <c r="D58" s="26" t="n">
        <v>0</v>
      </c>
      <c r="E58" s="26" t="n">
        <v>3981.69</v>
      </c>
      <c r="F58" s="26" t="n">
        <v>3982</v>
      </c>
      <c r="G58" s="26" t="n">
        <v>0</v>
      </c>
      <c r="H58" s="26" t="n">
        <v>0</v>
      </c>
      <c r="I58" s="9" t="n">
        <f aca="false">H58*100/E58</f>
        <v>0</v>
      </c>
    </row>
    <row r="59" s="19" customFormat="true" ht="12" hidden="false" customHeight="false" outlineLevel="0" collapsed="false">
      <c r="A59" s="21"/>
      <c r="B59" s="8"/>
      <c r="C59" s="17"/>
      <c r="D59" s="28"/>
      <c r="E59" s="28"/>
      <c r="F59" s="28"/>
      <c r="G59" s="28"/>
      <c r="H59" s="28"/>
      <c r="I59" s="9"/>
    </row>
    <row r="60" s="19" customFormat="true" ht="12" hidden="false" customHeight="false" outlineLevel="0" collapsed="false">
      <c r="A60" s="1" t="s">
        <v>54</v>
      </c>
      <c r="B60" s="24" t="s">
        <v>55</v>
      </c>
      <c r="C60" s="17" t="e">
        <f aca="false">#REF!</f>
        <v>#REF!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9" t="e">
        <f aca="false">H60*100/E60</f>
        <v>#DIV/0!</v>
      </c>
    </row>
    <row r="61" s="19" customFormat="true" ht="12" hidden="false" customHeight="false" outlineLevel="0" collapsed="false">
      <c r="A61" s="1"/>
      <c r="B61" s="24"/>
      <c r="C61" s="17"/>
      <c r="D61" s="27"/>
      <c r="E61" s="27"/>
      <c r="F61" s="27"/>
      <c r="G61" s="27"/>
      <c r="H61" s="27"/>
      <c r="I61" s="9"/>
    </row>
    <row r="62" s="19" customFormat="true" ht="12" hidden="false" customHeight="false" outlineLevel="0" collapsed="false">
      <c r="A62" s="1"/>
      <c r="B62" s="24"/>
      <c r="C62" s="17"/>
      <c r="D62" s="27"/>
      <c r="E62" s="27"/>
      <c r="F62" s="27"/>
      <c r="G62" s="27"/>
      <c r="H62" s="27"/>
      <c r="I62" s="9"/>
    </row>
    <row r="63" s="19" customFormat="true" ht="12" hidden="false" customHeight="false" outlineLevel="0" collapsed="false">
      <c r="A63" s="1"/>
      <c r="B63" s="24"/>
      <c r="C63" s="17"/>
      <c r="D63" s="27"/>
      <c r="E63" s="27"/>
      <c r="F63" s="27"/>
      <c r="G63" s="27"/>
      <c r="H63" s="27"/>
      <c r="I63" s="9"/>
    </row>
    <row r="64" customFormat="false" ht="12" hidden="false" customHeight="false" outlineLevel="0" collapsed="false">
      <c r="B64" s="15" t="s">
        <v>56</v>
      </c>
      <c r="C64" s="3" t="s">
        <v>54</v>
      </c>
      <c r="D64" s="29"/>
      <c r="E64" s="29"/>
      <c r="F64" s="29"/>
      <c r="G64" s="29"/>
      <c r="H64" s="29"/>
      <c r="I64" s="9"/>
    </row>
    <row r="65" customFormat="false" ht="12" hidden="false" customHeight="false" outlineLevel="0" collapsed="false">
      <c r="B65" s="15" t="s">
        <v>57</v>
      </c>
      <c r="C65" s="9" t="s">
        <v>54</v>
      </c>
      <c r="D65" s="29"/>
      <c r="E65" s="29"/>
      <c r="F65" s="29"/>
      <c r="G65" s="29"/>
      <c r="H65" s="29"/>
      <c r="I65" s="9"/>
    </row>
    <row r="66" customFormat="false" ht="12" hidden="false" customHeight="false" outlineLevel="0" collapsed="false">
      <c r="B66" s="15" t="s">
        <v>58</v>
      </c>
      <c r="C66" s="9" t="s">
        <v>54</v>
      </c>
      <c r="D66" s="29"/>
      <c r="E66" s="29"/>
      <c r="F66" s="29"/>
      <c r="G66" s="29"/>
      <c r="H66" s="29"/>
      <c r="I66" s="9"/>
    </row>
    <row r="67" customFormat="false" ht="12" hidden="false" customHeight="false" outlineLevel="0" collapsed="false">
      <c r="B67" s="15"/>
      <c r="C67" s="9"/>
      <c r="D67" s="6" t="s">
        <v>27</v>
      </c>
      <c r="E67" s="6" t="s">
        <v>59</v>
      </c>
      <c r="F67" s="6" t="s">
        <v>4</v>
      </c>
      <c r="G67" s="6" t="s">
        <v>60</v>
      </c>
      <c r="H67" s="6" t="s">
        <v>61</v>
      </c>
      <c r="I67" s="11" t="s">
        <v>7</v>
      </c>
    </row>
    <row r="68" customFormat="false" ht="12" hidden="false" customHeight="false" outlineLevel="0" collapsed="false">
      <c r="B68" s="15"/>
      <c r="C68" s="9"/>
      <c r="D68" s="29"/>
      <c r="E68" s="29"/>
      <c r="F68" s="29"/>
      <c r="G68" s="29"/>
      <c r="H68" s="29"/>
      <c r="I68" s="9"/>
    </row>
    <row r="69" customFormat="false" ht="12" hidden="false" customHeight="false" outlineLevel="0" collapsed="false">
      <c r="B69" s="15"/>
      <c r="C69" s="9"/>
      <c r="D69" s="29"/>
      <c r="E69" s="29"/>
      <c r="F69" s="29"/>
      <c r="G69" s="29"/>
      <c r="H69" s="29"/>
      <c r="I69" s="9"/>
    </row>
    <row r="70" customFormat="false" ht="12" hidden="false" customHeight="false" outlineLevel="0" collapsed="false">
      <c r="A70" s="15" t="n">
        <v>3</v>
      </c>
      <c r="B70" s="19" t="s">
        <v>62</v>
      </c>
      <c r="C70" s="11" t="e">
        <f aca="false">SUM(C71,C75,C82,C90,C92)</f>
        <v>#REF!</v>
      </c>
      <c r="D70" s="30" t="n">
        <f aca="false">SUM(D125,D144,D161,D179,D187,D275,D285,D308,D317,D324,D330,D348,D362,D369,D377,D385,D420,D435,D450,D456,D480,D516,D523,D531,D538,D554,D568,D597,D611)</f>
        <v>1019846.69</v>
      </c>
      <c r="E70" s="30" t="n">
        <f aca="false">SUM(E125,E144,E161,E179,E187,E275,E285,E308,E317,E324,E330,E348,E362,E369,E377,E385,E420,E435,E450,E456,E480,E516,E523,E531,E538,E554,E568,E597,E611)</f>
        <v>2246379.93</v>
      </c>
      <c r="F70" s="30" t="n">
        <f aca="false">SUM(F125,F144,F161,F179,F187,F275,F285,F308,F317,F324,F330,F348,F362,F369,F377,F385,F420,F435,F450,F456,F480,F516,F523,F531,F538,F554,F568,F597,F611)</f>
        <v>1696915</v>
      </c>
      <c r="G70" s="30" t="n">
        <f aca="false">SUM(G125,G144,G161,G179,G187,G275,G285,G308,G317,G324,G330,G348,G362,G369,G377,G385,G420,G435,G450,G456,G480,G516,G523,G531,G538,G554,G568,G597,G611)</f>
        <v>736135</v>
      </c>
      <c r="H70" s="30" t="n">
        <f aca="false">SUM(H125,H144,H161,H179,H187,H275,H285,H308,H317,H324,H330,H348,H362,H369,H377,H385,H420,H435,H450,H456,H480,H516,H523,H531,H538,H554,H568,H597,H611)</f>
        <v>711135</v>
      </c>
      <c r="I70" s="9" t="n">
        <f aca="false">H70*100/E70</f>
        <v>31.656933473404</v>
      </c>
    </row>
    <row r="71" customFormat="false" ht="12" hidden="false" customHeight="false" outlineLevel="0" collapsed="false">
      <c r="A71" s="15" t="n">
        <v>31</v>
      </c>
      <c r="B71" s="19" t="s">
        <v>63</v>
      </c>
      <c r="C71" s="11" t="e">
        <f aca="false">SUM(C72,C73,C74)</f>
        <v>#REF!</v>
      </c>
      <c r="D71" s="30" t="n">
        <f aca="false">SUM(D126,D162,D436,D569,D612)</f>
        <v>401393.95</v>
      </c>
      <c r="E71" s="30" t="n">
        <f aca="false">SUM(E126,E162,E436,E569,E612)</f>
        <v>372395.53</v>
      </c>
      <c r="F71" s="30" t="n">
        <f aca="false">SUM(F126,F162,F436,F569,F612)</f>
        <v>269405</v>
      </c>
      <c r="G71" s="30" t="n">
        <f aca="false">SUM(G126,G162,G436,G569,G612)</f>
        <v>281525</v>
      </c>
      <c r="H71" s="30" t="n">
        <f aca="false">SUM(H126,H162,H436,H569,H612)</f>
        <v>281525</v>
      </c>
      <c r="I71" s="9" t="n">
        <f aca="false">H71*100/E71</f>
        <v>75.5983832566411</v>
      </c>
    </row>
    <row r="72" s="19" customFormat="true" ht="12" hidden="false" customHeight="false" outlineLevel="0" collapsed="false">
      <c r="A72" s="21" t="n">
        <v>311</v>
      </c>
      <c r="B72" s="8" t="s">
        <v>64</v>
      </c>
      <c r="C72" s="22" t="e">
        <f aca="false">#REF!</f>
        <v>#REF!</v>
      </c>
      <c r="D72" s="23" t="n">
        <f aca="false">SUM(D127,D163,D437,D570,D613)</f>
        <v>336812.19</v>
      </c>
      <c r="E72" s="23" t="n">
        <f aca="false">SUM(E127,E163,E437,E570,E613)</f>
        <v>314336.63</v>
      </c>
      <c r="F72" s="23" t="n">
        <f aca="false">SUM(F127,F163,F437,F570,F613)</f>
        <v>223080</v>
      </c>
      <c r="G72" s="23" t="n">
        <f aca="false">SUM(G127,G163,G437,G570,G613)</f>
        <v>0</v>
      </c>
      <c r="H72" s="23" t="n">
        <f aca="false">SUM(H127,H163,H437,H570,H613)</f>
        <v>0</v>
      </c>
      <c r="I72" s="9" t="n">
        <f aca="false">H72*100/E72</f>
        <v>0</v>
      </c>
    </row>
    <row r="73" s="19" customFormat="true" ht="12" hidden="false" customHeight="false" outlineLevel="0" collapsed="false">
      <c r="A73" s="21" t="n">
        <v>312</v>
      </c>
      <c r="B73" s="8" t="s">
        <v>65</v>
      </c>
      <c r="C73" s="23" t="e">
        <f aca="false">SUM(#REF!)</f>
        <v>#REF!</v>
      </c>
      <c r="D73" s="23" t="n">
        <f aca="false">SUM(D128,D164,D438,D571,D614)</f>
        <v>9436.85</v>
      </c>
      <c r="E73" s="23" t="n">
        <f aca="false">SUM(E128,E164,E438,E571,E614)</f>
        <v>12157.4</v>
      </c>
      <c r="F73" s="23" t="n">
        <f aca="false">SUM(F128,F164,F438,F571,F614)</f>
        <v>10365</v>
      </c>
      <c r="G73" s="23" t="n">
        <f aca="false">SUM(G128,G164,G438,G571,G614)</f>
        <v>0</v>
      </c>
      <c r="H73" s="23" t="n">
        <f aca="false">SUM(H128,H164,H438,H571,H614)</f>
        <v>0</v>
      </c>
      <c r="I73" s="9" t="n">
        <f aca="false">H73*100/E73</f>
        <v>0</v>
      </c>
    </row>
    <row r="74" s="19" customFormat="true" ht="12" hidden="false" customHeight="false" outlineLevel="0" collapsed="false">
      <c r="A74" s="21" t="n">
        <v>313</v>
      </c>
      <c r="B74" s="8" t="s">
        <v>66</v>
      </c>
      <c r="C74" s="22" t="e">
        <f aca="false">SUM(#REF!,#REF!)</f>
        <v>#REF!</v>
      </c>
      <c r="D74" s="23" t="n">
        <f aca="false">SUM(D129,D165,D439,D572,D615)</f>
        <v>55144.91</v>
      </c>
      <c r="E74" s="23" t="n">
        <f aca="false">SUM(E129,E165,E439,E572,E615)</f>
        <v>45901.5</v>
      </c>
      <c r="F74" s="23" t="n">
        <f aca="false">SUM(F129,F165,F439,F572,F615)</f>
        <v>35960</v>
      </c>
      <c r="G74" s="23" t="n">
        <f aca="false">SUM(G129,G165,G439,G572,G615)</f>
        <v>0</v>
      </c>
      <c r="H74" s="23" t="n">
        <f aca="false">SUM(H129,H165,H439,H572,H615)</f>
        <v>0</v>
      </c>
      <c r="I74" s="9" t="n">
        <f aca="false">H74*100/E74</f>
        <v>0</v>
      </c>
    </row>
    <row r="75" customFormat="false" ht="12" hidden="false" customHeight="false" outlineLevel="0" collapsed="false">
      <c r="A75" s="15" t="n">
        <v>32</v>
      </c>
      <c r="B75" s="19" t="s">
        <v>67</v>
      </c>
      <c r="C75" s="11" t="e">
        <f aca="false">SUM(C76,C77,C78,C81)</f>
        <v>#REF!</v>
      </c>
      <c r="D75" s="30" t="n">
        <f aca="false">SUM(D130,D166,D276,D309,D318,D325,D331,D349,D363,D370,D378,D386,D440,D481,D574,D598,D616)</f>
        <v>413269.38</v>
      </c>
      <c r="E75" s="30" t="n">
        <f aca="false">SUM(E130,E166,E276,E309,E318,E325,E331,E349,E363,E370,E378,E386,E440,E481,E574,E598,E616)</f>
        <v>1759098.9</v>
      </c>
      <c r="F75" s="30" t="n">
        <f aca="false">SUM(F130,F166,F276,F309,F318,F325,F331,F349,F363,F370,F378,F386,F440,F481,F574,F598,F616)</f>
        <v>1302728</v>
      </c>
      <c r="G75" s="30" t="n">
        <f aca="false">SUM(G130,G166,G276,G309,G318,G325,G331,G349,G363,G370,G378,G386,G440,G481,G574,G598,G616)</f>
        <v>336060</v>
      </c>
      <c r="H75" s="30" t="n">
        <f aca="false">SUM(H130,H166,H276,H309,H318,H325,H331,H349,H363,H370,H378,H386,H440,H481,H574,H598,H616)</f>
        <v>311060</v>
      </c>
      <c r="I75" s="9" t="n">
        <f aca="false">H75*100/E75</f>
        <v>17.682917088971</v>
      </c>
    </row>
    <row r="76" customFormat="false" ht="12" hidden="false" customHeight="false" outlineLevel="0" collapsed="false">
      <c r="A76" s="21" t="n">
        <v>321</v>
      </c>
      <c r="B76" s="8" t="s">
        <v>68</v>
      </c>
      <c r="C76" s="22" t="e">
        <f aca="false">SUM(#REF!)</f>
        <v>#REF!</v>
      </c>
      <c r="D76" s="31" t="n">
        <f aca="false">SUM(D131,D167,D441,D575,D617)</f>
        <v>15129.15</v>
      </c>
      <c r="E76" s="31" t="n">
        <f aca="false">SUM(E131,E167,E441,E575,E617)</f>
        <v>13683.73</v>
      </c>
      <c r="F76" s="31" t="n">
        <f aca="false">SUM(F131,F167,F441,F575,F617)</f>
        <v>4243</v>
      </c>
      <c r="G76" s="31" t="n">
        <f aca="false">SUM(G131,G167,G441,G575,G617)</f>
        <v>0</v>
      </c>
      <c r="H76" s="31" t="n">
        <f aca="false">SUM(H131,H167,H441,H575,H617)</f>
        <v>0</v>
      </c>
      <c r="I76" s="9" t="n">
        <f aca="false">H76*100/E76</f>
        <v>0</v>
      </c>
    </row>
    <row r="77" customFormat="false" ht="12" hidden="false" customHeight="false" outlineLevel="0" collapsed="false">
      <c r="A77" s="21" t="n">
        <v>322</v>
      </c>
      <c r="B77" s="8" t="s">
        <v>69</v>
      </c>
      <c r="C77" s="22" t="e">
        <f aca="false">SUM(#REF!)</f>
        <v>#REF!</v>
      </c>
      <c r="D77" s="31" t="n">
        <f aca="false">SUM(D132,D168,D310,D350,D442,D482,D576,D618)</f>
        <v>50895.51</v>
      </c>
      <c r="E77" s="31" t="n">
        <f aca="false">SUM(E132,E168,E310,E350,E442,E482,E576,E618)</f>
        <v>57449.05</v>
      </c>
      <c r="F77" s="31" t="n">
        <f aca="false">SUM(F132,F168,F310,F350,F442,F482,F576,F618)</f>
        <v>51769</v>
      </c>
      <c r="G77" s="31" t="n">
        <f aca="false">SUM(G132,G168,G310,G350,G442,G482,G576,G618)</f>
        <v>0</v>
      </c>
      <c r="H77" s="31" t="n">
        <f aca="false">SUM(H132,H168,H310,H350,H442,H482,H576,H618)</f>
        <v>0</v>
      </c>
      <c r="I77" s="9" t="n">
        <f aca="false">H77*100/E77</f>
        <v>0</v>
      </c>
    </row>
    <row r="78" customFormat="false" ht="12" hidden="false" customHeight="false" outlineLevel="0" collapsed="false">
      <c r="A78" s="21" t="n">
        <v>323</v>
      </c>
      <c r="B78" s="8" t="s">
        <v>70</v>
      </c>
      <c r="C78" s="22" t="e">
        <f aca="false">SUM(#REF!)</f>
        <v>#REF!</v>
      </c>
      <c r="D78" s="31" t="n">
        <f aca="false">SUM(D133,D169,D277,D311,D319,D326,D332,D351,D364,D371,D379,D387,D443,D483,D577,D619)</f>
        <v>299369.49</v>
      </c>
      <c r="E78" s="31" t="n">
        <f aca="false">SUM(E133,E169,E277,E311,E319,E326,E332,E351,E364,E371,E379,E387,E443,E483,E577,E619)</f>
        <v>1649152.27</v>
      </c>
      <c r="F78" s="31" t="n">
        <f aca="false">SUM(F133,F169,F277,F311,F319,F326,F332,F351,F364,F371,F379,F387,F443,F483,F577,F619)</f>
        <v>1209711</v>
      </c>
      <c r="G78" s="31" t="n">
        <f aca="false">SUM(G133,G169,G277,G311,G319,G326,G332,G351,G364,G371,G379,G387,G443,G483,G577,G619)</f>
        <v>0</v>
      </c>
      <c r="H78" s="31" t="n">
        <f aca="false">SUM(H133,H169,H277,H311,H319,H326,H332,H351,H364,H371,H379,H387,H443,H483,H577,H619)</f>
        <v>0</v>
      </c>
      <c r="I78" s="9" t="n">
        <f aca="false">H78*100/E78</f>
        <v>0</v>
      </c>
    </row>
    <row r="79" customFormat="false" ht="12" hidden="false" customHeight="false" outlineLevel="0" collapsed="false">
      <c r="A79" s="21" t="n">
        <v>324</v>
      </c>
      <c r="B79" s="8" t="s">
        <v>71</v>
      </c>
      <c r="C79" s="22"/>
      <c r="D79" s="31" t="n">
        <f aca="false">D170</f>
        <v>52.48</v>
      </c>
      <c r="E79" s="31" t="n">
        <f aca="false">E170</f>
        <v>0</v>
      </c>
      <c r="F79" s="31" t="n">
        <f aca="false">F170</f>
        <v>0</v>
      </c>
      <c r="G79" s="31" t="n">
        <f aca="false">G170</f>
        <v>0</v>
      </c>
      <c r="H79" s="31" t="n">
        <f aca="false">H170</f>
        <v>0</v>
      </c>
      <c r="I79" s="9" t="e">
        <f aca="false">H79*100/E79</f>
        <v>#DIV/0!</v>
      </c>
    </row>
    <row r="80" customFormat="false" ht="12" hidden="false" customHeight="false" outlineLevel="0" collapsed="false">
      <c r="A80" s="21"/>
      <c r="B80" s="8"/>
      <c r="C80" s="22"/>
      <c r="D80" s="31"/>
      <c r="E80" s="31"/>
      <c r="F80" s="31"/>
      <c r="G80" s="31"/>
      <c r="H80" s="31"/>
      <c r="I80" s="9"/>
    </row>
    <row r="81" customFormat="false" ht="12" hidden="false" customHeight="false" outlineLevel="0" collapsed="false">
      <c r="A81" s="21" t="n">
        <v>329</v>
      </c>
      <c r="B81" s="8" t="s">
        <v>72</v>
      </c>
      <c r="C81" s="22" t="e">
        <f aca="false">SUM(#REF!)</f>
        <v>#REF!</v>
      </c>
      <c r="D81" s="31" t="n">
        <f aca="false">SUM(D134,D171,D278,D444,D599)</f>
        <v>47822.75</v>
      </c>
      <c r="E81" s="31" t="n">
        <f aca="false">SUM(E134,E171,E278,E444,E599)</f>
        <v>38813.85</v>
      </c>
      <c r="F81" s="31" t="n">
        <f aca="false">SUM(F134,F171,F278,F444,F599)</f>
        <v>37005</v>
      </c>
      <c r="G81" s="31" t="n">
        <f aca="false">SUM(G134,G171,G278,G444,G599)</f>
        <v>0</v>
      </c>
      <c r="H81" s="31" t="n">
        <f aca="false">SUM(H134,H171,H278,H444,H599)</f>
        <v>0</v>
      </c>
      <c r="I81" s="9" t="n">
        <f aca="false">H81*100/E81</f>
        <v>0</v>
      </c>
    </row>
    <row r="82" customFormat="false" ht="12" hidden="false" customHeight="false" outlineLevel="0" collapsed="false">
      <c r="A82" s="7" t="n">
        <v>34</v>
      </c>
      <c r="B82" s="5" t="s">
        <v>73</v>
      </c>
      <c r="C82" s="11" t="e">
        <f aca="false">C84</f>
        <v>#REF!</v>
      </c>
      <c r="D82" s="30" t="n">
        <f aca="false">SUM(D172,D445)</f>
        <v>1798.29</v>
      </c>
      <c r="E82" s="30" t="n">
        <f aca="false">SUM(E172,E445)</f>
        <v>2176.66</v>
      </c>
      <c r="F82" s="30" t="n">
        <f aca="false">SUM(F172,F445)</f>
        <v>2176</v>
      </c>
      <c r="G82" s="30" t="n">
        <f aca="false">SUM(G172,G445)</f>
        <v>1400</v>
      </c>
      <c r="H82" s="30" t="n">
        <f aca="false">SUM(H172,H445)</f>
        <v>1400</v>
      </c>
      <c r="I82" s="9" t="n">
        <f aca="false">H82*100/E82</f>
        <v>64.3187268567438</v>
      </c>
    </row>
    <row r="83" customFormat="false" ht="12" hidden="false" customHeight="false" outlineLevel="0" collapsed="false">
      <c r="A83" s="21" t="n">
        <v>342</v>
      </c>
      <c r="B83" s="8" t="s">
        <v>74</v>
      </c>
      <c r="C83" s="22"/>
      <c r="D83" s="31" t="n">
        <f aca="false">D173</f>
        <v>0</v>
      </c>
      <c r="E83" s="31" t="n">
        <f aca="false">E173</f>
        <v>0</v>
      </c>
      <c r="F83" s="31" t="n">
        <f aca="false">F173</f>
        <v>0</v>
      </c>
      <c r="G83" s="31" t="n">
        <f aca="false">G173</f>
        <v>0</v>
      </c>
      <c r="H83" s="31" t="n">
        <f aca="false">H173</f>
        <v>0</v>
      </c>
      <c r="I83" s="9" t="e">
        <f aca="false">H83*100/E83</f>
        <v>#DIV/0!</v>
      </c>
    </row>
    <row r="84" customFormat="false" ht="12" hidden="false" customHeight="false" outlineLevel="0" collapsed="false">
      <c r="A84" s="21" t="n">
        <v>343</v>
      </c>
      <c r="B84" s="8" t="s">
        <v>75</v>
      </c>
      <c r="C84" s="22" t="e">
        <f aca="false">SUM(#REF!)</f>
        <v>#REF!</v>
      </c>
      <c r="D84" s="31" t="n">
        <f aca="false">SUM(D174,D446)</f>
        <v>1798.29</v>
      </c>
      <c r="E84" s="31" t="n">
        <f aca="false">SUM(E174,E446)</f>
        <v>2176.66</v>
      </c>
      <c r="F84" s="31" t="n">
        <f aca="false">SUM(F174,F446)</f>
        <v>2176</v>
      </c>
      <c r="G84" s="31" t="n">
        <f aca="false">SUM(G174,G446)</f>
        <v>0</v>
      </c>
      <c r="H84" s="31" t="n">
        <f aca="false">SUM(H174,H446)</f>
        <v>0</v>
      </c>
      <c r="I84" s="9" t="n">
        <f aca="false">H84*100/E84</f>
        <v>0</v>
      </c>
    </row>
    <row r="85" s="19" customFormat="true" ht="12" hidden="false" customHeight="false" outlineLevel="0" collapsed="false">
      <c r="A85" s="7" t="n">
        <v>35</v>
      </c>
      <c r="B85" s="5" t="s">
        <v>76</v>
      </c>
      <c r="C85" s="22"/>
      <c r="D85" s="30" t="n">
        <f aca="false">D555</f>
        <v>8478.01</v>
      </c>
      <c r="E85" s="30" t="n">
        <f aca="false">E555</f>
        <v>5972.52</v>
      </c>
      <c r="F85" s="30" t="n">
        <f aca="false">F555</f>
        <v>19636</v>
      </c>
      <c r="G85" s="30" t="n">
        <f aca="false">G555</f>
        <v>25000</v>
      </c>
      <c r="H85" s="30" t="n">
        <f aca="false">H555</f>
        <v>25000</v>
      </c>
      <c r="I85" s="9" t="n">
        <f aca="false">H85*100/E85</f>
        <v>418.583780380811</v>
      </c>
    </row>
    <row r="86" s="19" customFormat="true" ht="12" hidden="false" customHeight="false" outlineLevel="0" collapsed="false">
      <c r="A86" s="21" t="n">
        <v>351</v>
      </c>
      <c r="B86" s="8" t="s">
        <v>77</v>
      </c>
      <c r="C86" s="22"/>
      <c r="D86" s="31" t="n">
        <f aca="false">D556</f>
        <v>7167.04</v>
      </c>
      <c r="E86" s="31" t="n">
        <f aca="false">E556</f>
        <v>5308.91</v>
      </c>
      <c r="F86" s="31" t="n">
        <f aca="false">F556</f>
        <v>18971</v>
      </c>
      <c r="G86" s="31" t="n">
        <f aca="false">G556</f>
        <v>0</v>
      </c>
      <c r="H86" s="31" t="n">
        <f aca="false">H556</f>
        <v>0</v>
      </c>
      <c r="I86" s="9" t="n">
        <f aca="false">H86*100/E86</f>
        <v>0</v>
      </c>
    </row>
    <row r="87" s="19" customFormat="true" ht="12" hidden="false" customHeight="false" outlineLevel="0" collapsed="false">
      <c r="A87" s="21" t="n">
        <v>352</v>
      </c>
      <c r="B87" s="8" t="s">
        <v>78</v>
      </c>
      <c r="C87" s="22"/>
      <c r="D87" s="31" t="n">
        <f aca="false">D557</f>
        <v>1310.97</v>
      </c>
      <c r="E87" s="31" t="n">
        <f aca="false">E557</f>
        <v>663.61</v>
      </c>
      <c r="F87" s="31" t="n">
        <f aca="false">F557</f>
        <v>665</v>
      </c>
      <c r="G87" s="31" t="n">
        <f aca="false">G557</f>
        <v>0</v>
      </c>
      <c r="H87" s="31" t="n">
        <f aca="false">H557</f>
        <v>0</v>
      </c>
      <c r="I87" s="9" t="n">
        <f aca="false">H87*100/E87</f>
        <v>0</v>
      </c>
    </row>
    <row r="88" s="19" customFormat="true" ht="12" hidden="false" customHeight="false" outlineLevel="0" collapsed="false">
      <c r="A88" s="7" t="n">
        <v>36</v>
      </c>
      <c r="B88" s="5" t="s">
        <v>79</v>
      </c>
      <c r="C88" s="22"/>
      <c r="D88" s="30" t="n">
        <f aca="false">D89</f>
        <v>0</v>
      </c>
      <c r="E88" s="30" t="n">
        <f aca="false">E89</f>
        <v>0</v>
      </c>
      <c r="F88" s="30" t="n">
        <f aca="false">F89</f>
        <v>0</v>
      </c>
      <c r="G88" s="30" t="n">
        <f aca="false">G89</f>
        <v>0</v>
      </c>
      <c r="H88" s="30" t="n">
        <f aca="false">H89</f>
        <v>0</v>
      </c>
      <c r="I88" s="9" t="e">
        <f aca="false">H88*100/E88</f>
        <v>#DIV/0!</v>
      </c>
    </row>
    <row r="89" s="19" customFormat="true" ht="12" hidden="false" customHeight="false" outlineLevel="0" collapsed="false">
      <c r="A89" s="21" t="n">
        <v>363</v>
      </c>
      <c r="B89" s="8" t="s">
        <v>80</v>
      </c>
      <c r="C89" s="22"/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9" t="e">
        <f aca="false">H89*100/E89</f>
        <v>#DIV/0!</v>
      </c>
    </row>
    <row r="90" customFormat="false" ht="12" hidden="false" customHeight="false" outlineLevel="0" collapsed="false">
      <c r="A90" s="7" t="n">
        <v>37</v>
      </c>
      <c r="B90" s="5" t="s">
        <v>81</v>
      </c>
      <c r="C90" s="11" t="e">
        <f aca="false">C91</f>
        <v>#REF!</v>
      </c>
      <c r="D90" s="30" t="n">
        <f aca="false">SUM(D517,D524)</f>
        <v>35065.52</v>
      </c>
      <c r="E90" s="30" t="n">
        <f aca="false">SUM(E517,E524)</f>
        <v>42391.66</v>
      </c>
      <c r="F90" s="30" t="n">
        <f aca="false">SUM(F517,F524)</f>
        <v>51175</v>
      </c>
      <c r="G90" s="30" t="n">
        <f aca="false">SUM(G517,G524)</f>
        <v>52000</v>
      </c>
      <c r="H90" s="30" t="n">
        <f aca="false">SUM(H517,H524)</f>
        <v>52000</v>
      </c>
      <c r="I90" s="9" t="n">
        <f aca="false">H90*100/E90</f>
        <v>122.665637533421</v>
      </c>
    </row>
    <row r="91" customFormat="false" ht="12" hidden="false" customHeight="false" outlineLevel="0" collapsed="false">
      <c r="A91" s="21" t="n">
        <v>372</v>
      </c>
      <c r="B91" s="8" t="s">
        <v>82</v>
      </c>
      <c r="C91" s="22" t="e">
        <f aca="false">SUM(#REF!,#REF!)</f>
        <v>#REF!</v>
      </c>
      <c r="D91" s="31" t="n">
        <f aca="false">SUM(D518,D525)</f>
        <v>35065.52</v>
      </c>
      <c r="E91" s="31" t="n">
        <f aca="false">SUM(E518,E525)</f>
        <v>42391.66</v>
      </c>
      <c r="F91" s="31" t="n">
        <f aca="false">SUM(F518,F525)</f>
        <v>51175</v>
      </c>
      <c r="G91" s="31" t="n">
        <f aca="false">SUM(G518,G525)</f>
        <v>0</v>
      </c>
      <c r="H91" s="31" t="n">
        <f aca="false">SUM(H518,H525)</f>
        <v>0</v>
      </c>
      <c r="I91" s="9" t="n">
        <f aca="false">H91*100/E91</f>
        <v>0</v>
      </c>
    </row>
    <row r="92" customFormat="false" ht="12" hidden="false" customHeight="false" outlineLevel="0" collapsed="false">
      <c r="A92" s="7" t="n">
        <v>38</v>
      </c>
      <c r="B92" s="30" t="s">
        <v>83</v>
      </c>
      <c r="C92" s="11" t="e">
        <f aca="false">SUM(C93,#REF!)</f>
        <v>#REF!</v>
      </c>
      <c r="D92" s="30" t="n">
        <f aca="false">SUM(D145,D180,D188,D280,D286,D312,D421,D451,D457,D484,D532,D539)</f>
        <v>156788.91</v>
      </c>
      <c r="E92" s="30" t="n">
        <f aca="false">SUM(E145,E180,E188,E280,E286,E312,E421,E451,E457,E484,E532,E539)</f>
        <v>53328.67</v>
      </c>
      <c r="F92" s="30" t="n">
        <f aca="false">SUM(F145,F180,F188,F280,F286,F312,F421,F451,F457,F484,F532,F539)</f>
        <v>45205</v>
      </c>
      <c r="G92" s="30" t="n">
        <f aca="false">SUM(G145,G180,G188,G280,G286,G312,G421,G451,G457,G484,G532,G539)</f>
        <v>33550</v>
      </c>
      <c r="H92" s="30" t="n">
        <f aca="false">SUM(H145,H180,H188,H280,H286,H312,H421,H451,H457,H484,H532,H539)</f>
        <v>33550</v>
      </c>
      <c r="I92" s="9" t="n">
        <f aca="false">H92*100/E92</f>
        <v>62.9117508462146</v>
      </c>
    </row>
    <row r="93" customFormat="false" ht="12" hidden="false" customHeight="false" outlineLevel="0" collapsed="false">
      <c r="A93" s="21" t="n">
        <v>381</v>
      </c>
      <c r="B93" s="8" t="s">
        <v>84</v>
      </c>
      <c r="C93" s="22" t="e">
        <f aca="false">SUM(#REF!,#REF!)</f>
        <v>#REF!</v>
      </c>
      <c r="D93" s="31" t="n">
        <f aca="false">SUM(D146,D281,D287,D313,D452,D458,D485,D533,D540)</f>
        <v>18197.95</v>
      </c>
      <c r="E93" s="31" t="n">
        <f aca="false">SUM(E146,E281,E287,E313,E452,E458,E485,E533,E540)</f>
        <v>32358.47</v>
      </c>
      <c r="F93" s="31" t="n">
        <f aca="false">SUM(F146,F281,F287,F313,F452,F458,F485,F533,F540)</f>
        <v>34145</v>
      </c>
      <c r="G93" s="31" t="n">
        <f aca="false">SUM(G146,G281,G287,G313,G452,G458,G485,G533,G540)</f>
        <v>0</v>
      </c>
      <c r="H93" s="31" t="n">
        <f aca="false">SUM(H146,H281,H287,H313,H452,H458,H485,H533,H540)</f>
        <v>0</v>
      </c>
      <c r="I93" s="9" t="n">
        <f aca="false">H93*100/E93</f>
        <v>0</v>
      </c>
    </row>
    <row r="94" customFormat="false" ht="12" hidden="false" customHeight="false" outlineLevel="0" collapsed="false">
      <c r="A94" s="21" t="n">
        <v>382</v>
      </c>
      <c r="B94" s="8" t="s">
        <v>85</v>
      </c>
      <c r="C94" s="22"/>
      <c r="D94" s="31" t="n">
        <f aca="false">D422</f>
        <v>0</v>
      </c>
      <c r="E94" s="31" t="n">
        <f aca="false">E422</f>
        <v>663.61</v>
      </c>
      <c r="F94" s="31" t="n">
        <f aca="false">F422</f>
        <v>665</v>
      </c>
      <c r="G94" s="31" t="n">
        <f aca="false">G422</f>
        <v>0</v>
      </c>
      <c r="H94" s="31" t="n">
        <f aca="false">H422</f>
        <v>0</v>
      </c>
      <c r="I94" s="9" t="n">
        <f aca="false">H94*100/E94</f>
        <v>0</v>
      </c>
    </row>
    <row r="95" customFormat="false" ht="12" hidden="false" customHeight="false" outlineLevel="0" collapsed="false">
      <c r="A95" s="21" t="n">
        <v>383</v>
      </c>
      <c r="B95" s="8" t="s">
        <v>86</v>
      </c>
      <c r="C95" s="22"/>
      <c r="D95" s="31" t="n">
        <f aca="false">SUM(D181,D189)</f>
        <v>138590.96</v>
      </c>
      <c r="E95" s="31" t="n">
        <f aca="false">SUM(E181,E189)</f>
        <v>20306.59</v>
      </c>
      <c r="F95" s="31" t="n">
        <f aca="false">SUM(F181,F189)</f>
        <v>10395</v>
      </c>
      <c r="G95" s="31" t="n">
        <f aca="false">SUM(G181,G189)</f>
        <v>0</v>
      </c>
      <c r="H95" s="31" t="n">
        <f aca="false">SUM(H181,H189)</f>
        <v>0</v>
      </c>
      <c r="I95" s="9" t="n">
        <f aca="false">H95*100/E95</f>
        <v>0</v>
      </c>
    </row>
    <row r="96" customFormat="false" ht="12" hidden="false" customHeight="false" outlineLevel="0" collapsed="false">
      <c r="A96" s="21" t="n">
        <v>386</v>
      </c>
      <c r="B96" s="8" t="s">
        <v>87</v>
      </c>
      <c r="C96" s="22"/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9" t="e">
        <f aca="false">H96*100/E96</f>
        <v>#DIV/0!</v>
      </c>
    </row>
    <row r="97" s="19" customFormat="true" ht="12" hidden="false" customHeight="false" outlineLevel="0" collapsed="false">
      <c r="A97" s="15" t="n">
        <v>4</v>
      </c>
      <c r="B97" s="19" t="s">
        <v>14</v>
      </c>
      <c r="C97" s="17" t="e">
        <f aca="false">SUM(C98,C101)</f>
        <v>#REF!</v>
      </c>
      <c r="D97" s="32" t="n">
        <f aca="false">SUM(D138,D195,D207,D214,D221,D235,D242,D250,D258,D290,D336,D342,D356,D394,D405,D462,D489,D496,D502,D582,D625,D228)</f>
        <v>38131.46</v>
      </c>
      <c r="E97" s="32" t="n">
        <f aca="false">SUM(E138,E195,E207,E214,E221,E235,E242,E250,E258,E290,E336,E342,E356,E394,E405,E462,E489,E496,E502,E582,E625,E228)</f>
        <v>876021.99</v>
      </c>
      <c r="F97" s="32" t="n">
        <f aca="false">SUM(F138,F195,F207,F214,F221,F235,F242,F250,F258,F290,F336,F342,F356,F394,F405,F462,F489,F496,F502,F582,F625,F228)</f>
        <v>926309</v>
      </c>
      <c r="G97" s="32" t="n">
        <f aca="false">SUM(G138,G195,G207,G214,G221,G235,G242,G250,G258,G290,G336,G342,G356,G394,G405,G462,G489,G496,G502,G582,G625,G228)</f>
        <v>534115</v>
      </c>
      <c r="H97" s="32" t="n">
        <f aca="false">SUM(H138,H195,H207,H214,H221,H235,H242,H250,H258,H290,H336,H342,H356,H394,H405,H462,H489,H496,H502,H582,H625,H228)</f>
        <v>124115</v>
      </c>
      <c r="I97" s="9" t="n">
        <f aca="false">H97*100/E97</f>
        <v>14.1680233392315</v>
      </c>
    </row>
    <row r="98" customFormat="false" ht="12" hidden="false" customHeight="false" outlineLevel="0" collapsed="false">
      <c r="A98" s="15" t="n">
        <v>41</v>
      </c>
      <c r="B98" s="19" t="s">
        <v>88</v>
      </c>
      <c r="C98" s="17" t="e">
        <f aca="false">C99</f>
        <v>#REF!</v>
      </c>
      <c r="D98" s="32" t="n">
        <f aca="false">SUM(D196,D291,D343)</f>
        <v>0</v>
      </c>
      <c r="E98" s="32" t="n">
        <f aca="false">SUM(E196,E291,E343)</f>
        <v>5308.91</v>
      </c>
      <c r="F98" s="32" t="n">
        <f aca="false">SUM(F196,F291,F343)</f>
        <v>380310</v>
      </c>
      <c r="G98" s="32" t="n">
        <f aca="false">SUM(G196,G291,G343)</f>
        <v>304000</v>
      </c>
      <c r="H98" s="32" t="n">
        <f aca="false">SUM(H196,H291,H343)</f>
        <v>4000</v>
      </c>
      <c r="I98" s="9" t="n">
        <f aca="false">H98*100/E98</f>
        <v>75.3450331612327</v>
      </c>
    </row>
    <row r="99" customFormat="false" ht="12" hidden="false" customHeight="false" outlineLevel="0" collapsed="false">
      <c r="A99" s="21" t="n">
        <v>411</v>
      </c>
      <c r="B99" s="8" t="s">
        <v>89</v>
      </c>
      <c r="C99" s="22" t="e">
        <f aca="false">#REF!</f>
        <v>#REF!</v>
      </c>
      <c r="D99" s="31" t="n">
        <f aca="false">D197</f>
        <v>0</v>
      </c>
      <c r="E99" s="31" t="n">
        <f aca="false">E197</f>
        <v>5308.91</v>
      </c>
      <c r="F99" s="31" t="n">
        <f aca="false">F197</f>
        <v>5310</v>
      </c>
      <c r="G99" s="31" t="n">
        <f aca="false">G197</f>
        <v>0</v>
      </c>
      <c r="H99" s="31" t="n">
        <f aca="false">H197</f>
        <v>0</v>
      </c>
      <c r="I99" s="9" t="n">
        <f aca="false">H99*100/E99</f>
        <v>0</v>
      </c>
    </row>
    <row r="100" customFormat="false" ht="12" hidden="false" customHeight="false" outlineLevel="0" collapsed="false">
      <c r="A100" s="21" t="n">
        <v>412</v>
      </c>
      <c r="B100" s="8" t="s">
        <v>90</v>
      </c>
      <c r="C100" s="22"/>
      <c r="D100" s="31" t="n">
        <f aca="false">SUM(D292,D344)</f>
        <v>0</v>
      </c>
      <c r="E100" s="31" t="n">
        <f aca="false">SUM(E292,E344)</f>
        <v>0</v>
      </c>
      <c r="F100" s="31" t="n">
        <f aca="false">SUM(F292,F344)</f>
        <v>375000</v>
      </c>
      <c r="G100" s="31" t="n">
        <f aca="false">SUM(G292,G344)</f>
        <v>0</v>
      </c>
      <c r="H100" s="31" t="n">
        <f aca="false">SUM(H292,H344)</f>
        <v>0</v>
      </c>
      <c r="I100" s="9" t="e">
        <f aca="false">H100*100/E100</f>
        <v>#DIV/0!</v>
      </c>
    </row>
    <row r="101" s="19" customFormat="true" ht="12" hidden="false" customHeight="false" outlineLevel="0" collapsed="false">
      <c r="A101" s="7" t="n">
        <v>42</v>
      </c>
      <c r="B101" s="5" t="s">
        <v>91</v>
      </c>
      <c r="C101" s="11" t="e">
        <f aca="false">SUM(C102,C103,C105,C106,C108)</f>
        <v>#REF!</v>
      </c>
      <c r="D101" s="30" t="n">
        <f aca="false">SUM(D139,D198,D208,D215,D222,D229,D236,D243,D251,D259,D293,D337,D357,D395,D406,D463,D490,D497,D503,D583,D626)</f>
        <v>36140.62</v>
      </c>
      <c r="E101" s="30" t="n">
        <f aca="false">SUM(E139,E198,E208,E215,E222,E229,E236,E243,E251,E259,E293,E337,E357,E395,E406,E463,E490,E497,E503,E583,E626)</f>
        <v>858900.75</v>
      </c>
      <c r="F101" s="30" t="n">
        <f aca="false">SUM(F139,F198,F208,F215,F222,F229,F236,F243,F251,F259,F293,F337,F357,F395,F406,F463,F490,F497,F503,F583,F626)</f>
        <v>545999</v>
      </c>
      <c r="G101" s="30" t="n">
        <f aca="false">SUM(G139,G198,G208,G215,G222,G229,G236,G243,G251,G259,G293,G337,G357,G395,G406,G463,G490,G497,G503,G583,G626)</f>
        <v>230115</v>
      </c>
      <c r="H101" s="30" t="n">
        <f aca="false">SUM(H139,H198,H208,H215,H222,H229,H236,H243,H251,H259,H293,H337,H357,H395,H406,H463,H490,H497,H503,H583,H626)</f>
        <v>120115</v>
      </c>
      <c r="I101" s="9" t="n">
        <f aca="false">H101*100/E101</f>
        <v>13.9847357217932</v>
      </c>
    </row>
    <row r="102" customFormat="false" ht="12" hidden="false" customHeight="false" outlineLevel="0" collapsed="false">
      <c r="A102" s="21" t="n">
        <v>421</v>
      </c>
      <c r="B102" s="8" t="s">
        <v>92</v>
      </c>
      <c r="C102" s="22" t="e">
        <f aca="false">SUM(#REF!,#REF!)</f>
        <v>#REF!</v>
      </c>
      <c r="D102" s="31" t="n">
        <f aca="false">SUM(D209,D216,D223,D252,D260,D396,D407)</f>
        <v>11708.15</v>
      </c>
      <c r="E102" s="31" t="n">
        <f aca="false">SUM(E209,E216,E223,E252,E260,E396,E407)</f>
        <v>669764.11</v>
      </c>
      <c r="F102" s="31" t="n">
        <f aca="false">SUM(F209,F216,F223,F252,F260,F396,F407)</f>
        <v>205973</v>
      </c>
      <c r="G102" s="31" t="n">
        <f aca="false">SUM(G209,G216,G223,G252,G260,G396,G407)</f>
        <v>0</v>
      </c>
      <c r="H102" s="31" t="n">
        <f aca="false">SUM(H209,H216,H223,H252,H260,H396,H407)</f>
        <v>0</v>
      </c>
      <c r="I102" s="9" t="n">
        <f aca="false">H102*100/E102</f>
        <v>0</v>
      </c>
    </row>
    <row r="103" customFormat="false" ht="12" hidden="false" customHeight="false" outlineLevel="0" collapsed="false">
      <c r="A103" s="21" t="n">
        <v>422</v>
      </c>
      <c r="B103" s="8" t="s">
        <v>93</v>
      </c>
      <c r="C103" s="22" t="e">
        <f aca="false">SUM(#REF!)</f>
        <v>#REF!</v>
      </c>
      <c r="D103" s="31" t="n">
        <f aca="false">SUM(D140,D199,D230,D237,D244,D294,D397,D464,D491,D498,D504,D584)</f>
        <v>3018.14</v>
      </c>
      <c r="E103" s="31" t="n">
        <f aca="false">SUM(E140,E199,E230,E237,E244,E294,E397,E464,E491,E498,E504,E584)</f>
        <v>37826.01</v>
      </c>
      <c r="F103" s="31" t="n">
        <f aca="false">SUM(F140,F199,F230,F237,F244,F294,F397,F464,F491,F498,F504,F584)</f>
        <v>119836</v>
      </c>
      <c r="G103" s="31" t="n">
        <f aca="false">SUM(G140,G199,G230,G237,G244,G294,G397,G464,G491,G498,G504,G584)</f>
        <v>0</v>
      </c>
      <c r="H103" s="31" t="n">
        <f aca="false">SUM(H140,H199,H230,H237,H244,H294,H397,H464,H491,H498,H504,H584)</f>
        <v>0</v>
      </c>
      <c r="I103" s="9" t="n">
        <f aca="false">H103*100/E103</f>
        <v>0</v>
      </c>
    </row>
    <row r="104" s="19" customFormat="true" ht="12" hidden="false" customHeight="false" outlineLevel="0" collapsed="false">
      <c r="A104" s="21" t="n">
        <v>423</v>
      </c>
      <c r="B104" s="8" t="s">
        <v>94</v>
      </c>
      <c r="C104" s="22"/>
      <c r="D104" s="31" t="n">
        <f aca="false">SUM(D200,D295,D628)</f>
        <v>0</v>
      </c>
      <c r="E104" s="31" t="n">
        <f aca="false">SUM(E200,E295,E628)</f>
        <v>14599.51</v>
      </c>
      <c r="F104" s="31" t="n">
        <f aca="false">SUM(F200,F295,F628)</f>
        <v>18588</v>
      </c>
      <c r="G104" s="31" t="n">
        <f aca="false">SUM(G200,G295,G628)</f>
        <v>0</v>
      </c>
      <c r="H104" s="31" t="n">
        <f aca="false">SUM(H200,H295,H628)</f>
        <v>0</v>
      </c>
      <c r="I104" s="9" t="n">
        <f aca="false">H104*100/E104</f>
        <v>0</v>
      </c>
    </row>
    <row r="105" s="19" customFormat="true" ht="12" hidden="false" customHeight="false" outlineLevel="0" collapsed="false">
      <c r="A105" s="21" t="n">
        <v>424</v>
      </c>
      <c r="B105" s="8" t="s">
        <v>95</v>
      </c>
      <c r="C105" s="22" t="e">
        <f aca="false">#REF!</f>
        <v>#REF!</v>
      </c>
      <c r="D105" s="31" t="n">
        <f aca="false">D465</f>
        <v>4156.18</v>
      </c>
      <c r="E105" s="31" t="n">
        <f aca="false">E465</f>
        <v>4114.41</v>
      </c>
      <c r="F105" s="31" t="n">
        <f aca="false">F465</f>
        <v>4115</v>
      </c>
      <c r="G105" s="31" t="n">
        <f aca="false">G465</f>
        <v>0</v>
      </c>
      <c r="H105" s="31" t="n">
        <f aca="false">H465</f>
        <v>0</v>
      </c>
      <c r="I105" s="9" t="n">
        <f aca="false">H105*100/E105</f>
        <v>0</v>
      </c>
    </row>
    <row r="106" s="19" customFormat="true" ht="12" hidden="false" customHeight="false" outlineLevel="0" collapsed="false">
      <c r="A106" s="21" t="n">
        <v>426</v>
      </c>
      <c r="B106" s="8" t="s">
        <v>96</v>
      </c>
      <c r="C106" s="22" t="e">
        <f aca="false">SUM(#REF!)</f>
        <v>#REF!</v>
      </c>
      <c r="D106" s="31" t="n">
        <f aca="false">SUM(D201,D210,D231,D238,D245,D296,D338,D358,D408,D466,D505)</f>
        <v>16424.45</v>
      </c>
      <c r="E106" s="31" t="n">
        <f aca="false">SUM(E201,E210,E231,E238,E245,E296,E338,E358,E408,E466,E505)</f>
        <v>45125.76</v>
      </c>
      <c r="F106" s="31" t="n">
        <f aca="false">SUM(F201,F210,F231,F238,F245,F296,F338,F358,F408,F466,F505)</f>
        <v>144157</v>
      </c>
      <c r="G106" s="31" t="n">
        <f aca="false">SUM(G201,G210,G231,G238,G245,G296,G338,G358,G408,G466,G505)</f>
        <v>0</v>
      </c>
      <c r="H106" s="31" t="n">
        <f aca="false">SUM(H201,H210,H231,H238,H245,H296,H338,H358,H408,H466,H505)</f>
        <v>0</v>
      </c>
      <c r="I106" s="9" t="n">
        <f aca="false">H106*100/E106</f>
        <v>0</v>
      </c>
    </row>
    <row r="107" customFormat="false" ht="12" hidden="false" customHeight="false" outlineLevel="0" collapsed="false">
      <c r="A107" s="7" t="n">
        <v>45</v>
      </c>
      <c r="B107" s="5" t="s">
        <v>97</v>
      </c>
      <c r="C107" s="11"/>
      <c r="D107" s="30" t="n">
        <f aca="false">SUM(D108,D109)</f>
        <v>1990.84</v>
      </c>
      <c r="E107" s="30" t="n">
        <f aca="false">SUM(E108,E109)</f>
        <v>11812.33</v>
      </c>
      <c r="F107" s="30" t="n">
        <f aca="false">SUM(F108,F109)</f>
        <v>0</v>
      </c>
      <c r="G107" s="30" t="n">
        <f aca="false">SUM(G108,G109)</f>
        <v>0</v>
      </c>
      <c r="H107" s="30" t="n">
        <f aca="false">SUM(H108,H109)</f>
        <v>0</v>
      </c>
      <c r="I107" s="9" t="n">
        <f aca="false">H107*100/E107</f>
        <v>0</v>
      </c>
    </row>
    <row r="108" customFormat="false" ht="12" hidden="false" customHeight="false" outlineLevel="0" collapsed="false">
      <c r="A108" s="21" t="n">
        <v>451</v>
      </c>
      <c r="B108" s="8" t="s">
        <v>98</v>
      </c>
      <c r="C108" s="22" t="e">
        <f aca="false">#REF!</f>
        <v>#REF!</v>
      </c>
      <c r="D108" s="31"/>
      <c r="E108" s="31"/>
      <c r="F108" s="31"/>
      <c r="G108" s="31"/>
      <c r="H108" s="31"/>
      <c r="I108" s="9" t="e">
        <f aca="false">H108*100/E108</f>
        <v>#DIV/0!</v>
      </c>
    </row>
    <row r="109" customFormat="false" ht="12" hidden="false" customHeight="false" outlineLevel="0" collapsed="false">
      <c r="A109" s="21" t="n">
        <v>454</v>
      </c>
      <c r="B109" s="8" t="s">
        <v>99</v>
      </c>
      <c r="C109" s="22"/>
      <c r="D109" s="31" t="n">
        <f aca="false">D203</f>
        <v>1990.84</v>
      </c>
      <c r="E109" s="31" t="n">
        <f aca="false">E203</f>
        <v>11812.33</v>
      </c>
      <c r="F109" s="31" t="n">
        <f aca="false">F203</f>
        <v>0</v>
      </c>
      <c r="G109" s="31" t="n">
        <f aca="false">G203</f>
        <v>0</v>
      </c>
      <c r="H109" s="31" t="n">
        <f aca="false">H203</f>
        <v>0</v>
      </c>
      <c r="I109" s="9" t="n">
        <f aca="false">H109*100/E109</f>
        <v>0</v>
      </c>
    </row>
    <row r="110" customFormat="false" ht="12" hidden="false" customHeight="false" outlineLevel="0" collapsed="false">
      <c r="A110" s="21"/>
      <c r="B110" s="8"/>
      <c r="C110" s="9"/>
      <c r="D110" s="10"/>
      <c r="E110" s="10"/>
      <c r="F110" s="10"/>
      <c r="G110" s="10"/>
      <c r="H110" s="10"/>
      <c r="I110" s="9"/>
    </row>
    <row r="111" customFormat="false" ht="12" hidden="false" customHeight="false" outlineLevel="0" collapsed="false">
      <c r="A111" s="7"/>
      <c r="B111" s="5" t="s">
        <v>57</v>
      </c>
      <c r="C111" s="11" t="e">
        <f aca="false">SUM(C70,C97)</f>
        <v>#REF!</v>
      </c>
      <c r="D111" s="30" t="n">
        <f aca="false">SUM(D70,D97)</f>
        <v>1057978.15</v>
      </c>
      <c r="E111" s="30" t="n">
        <f aca="false">SUM(E70,E97)</f>
        <v>3122401.92</v>
      </c>
      <c r="F111" s="30" t="n">
        <f aca="false">SUM(F70,F97)</f>
        <v>2623224</v>
      </c>
      <c r="G111" s="30" t="n">
        <f aca="false">SUM(G70,G97)</f>
        <v>1270250</v>
      </c>
      <c r="H111" s="30" t="n">
        <f aca="false">SUM(H70,H97)</f>
        <v>835250</v>
      </c>
      <c r="I111" s="9" t="n">
        <f aca="false">H111*100/E111</f>
        <v>26.7502397641365</v>
      </c>
    </row>
    <row r="112" customFormat="false" ht="12" hidden="false" customHeight="false" outlineLevel="0" collapsed="false">
      <c r="A112" s="7"/>
      <c r="C112" s="9"/>
      <c r="D112" s="10"/>
      <c r="E112" s="10"/>
      <c r="F112" s="10"/>
      <c r="G112" s="10"/>
      <c r="H112" s="10"/>
      <c r="I112" s="9"/>
    </row>
    <row r="113" customFormat="false" ht="12" hidden="false" customHeight="false" outlineLevel="0" collapsed="false">
      <c r="A113" s="7"/>
      <c r="C113" s="9"/>
      <c r="D113" s="10"/>
      <c r="E113" s="10"/>
      <c r="F113" s="10"/>
      <c r="G113" s="10"/>
      <c r="H113" s="10"/>
      <c r="I113" s="9"/>
    </row>
    <row r="114" s="19" customFormat="true" ht="12.75" hidden="false" customHeight="false" outlineLevel="0" collapsed="false">
      <c r="A114" s="33" t="s">
        <v>100</v>
      </c>
      <c r="B114" s="33"/>
      <c r="C114" s="33"/>
      <c r="D114" s="34"/>
      <c r="E114" s="34"/>
      <c r="F114" s="34"/>
      <c r="G114" s="34"/>
      <c r="H114" s="34"/>
      <c r="I114" s="9"/>
    </row>
    <row r="115" customFormat="false" ht="12.75" hidden="false" customHeight="false" outlineLevel="0" collapsed="false">
      <c r="A115" s="35"/>
      <c r="B115" s="35"/>
      <c r="C115" s="36"/>
      <c r="D115" s="34"/>
      <c r="E115" s="34"/>
      <c r="F115" s="34"/>
      <c r="G115" s="34"/>
      <c r="H115" s="34"/>
      <c r="I115" s="9"/>
    </row>
    <row r="116" customFormat="false" ht="12.75" hidden="false" customHeight="false" outlineLevel="0" collapsed="false">
      <c r="A116" s="35"/>
      <c r="B116" s="35" t="s">
        <v>101</v>
      </c>
      <c r="C116" s="36"/>
      <c r="D116" s="30"/>
      <c r="E116" s="30"/>
      <c r="F116" s="30"/>
      <c r="G116" s="30"/>
      <c r="H116" s="30"/>
      <c r="I116" s="9"/>
    </row>
    <row r="117" customFormat="false" ht="12.75" hidden="false" customHeight="false" outlineLevel="0" collapsed="false">
      <c r="A117" s="35"/>
      <c r="B117" s="35"/>
      <c r="C117" s="36"/>
      <c r="D117" s="34"/>
      <c r="E117" s="34"/>
      <c r="F117" s="34"/>
      <c r="G117" s="34"/>
      <c r="H117" s="34"/>
      <c r="I117" s="9"/>
    </row>
    <row r="118" customFormat="false" ht="12.75" hidden="false" customHeight="false" outlineLevel="0" collapsed="false">
      <c r="A118" s="35"/>
      <c r="B118" s="35" t="s">
        <v>102</v>
      </c>
      <c r="C118" s="36"/>
      <c r="D118" s="34"/>
      <c r="E118" s="34"/>
      <c r="F118" s="34"/>
      <c r="G118" s="34"/>
      <c r="H118" s="34"/>
      <c r="I118" s="9"/>
    </row>
    <row r="119" customFormat="false" ht="12.75" hidden="false" customHeight="false" outlineLevel="0" collapsed="false">
      <c r="A119" s="35"/>
      <c r="B119" s="35" t="s">
        <v>103</v>
      </c>
      <c r="C119" s="36"/>
      <c r="D119" s="34"/>
      <c r="E119" s="34"/>
      <c r="F119" s="34"/>
      <c r="G119" s="34"/>
      <c r="H119" s="34"/>
      <c r="I119" s="9"/>
    </row>
    <row r="120" customFormat="false" ht="12.75" hidden="false" customHeight="false" outlineLevel="0" collapsed="false">
      <c r="A120" s="35"/>
      <c r="B120" s="35" t="s">
        <v>104</v>
      </c>
      <c r="C120" s="36"/>
      <c r="D120" s="34"/>
      <c r="E120" s="34"/>
      <c r="F120" s="34"/>
      <c r="G120" s="34"/>
      <c r="H120" s="34"/>
      <c r="I120" s="9"/>
    </row>
    <row r="121" customFormat="false" ht="12.75" hidden="false" customHeight="false" outlineLevel="0" collapsed="false">
      <c r="A121" s="35"/>
      <c r="B121" s="35" t="s">
        <v>105</v>
      </c>
      <c r="C121" s="36"/>
      <c r="D121" s="34"/>
      <c r="E121" s="34"/>
      <c r="F121" s="34"/>
      <c r="G121" s="34"/>
      <c r="H121" s="34"/>
      <c r="I121" s="9"/>
    </row>
    <row r="122" customFormat="false" ht="12.75" hidden="false" customHeight="false" outlineLevel="0" collapsed="false">
      <c r="A122" s="35"/>
      <c r="B122" s="35"/>
      <c r="C122" s="36"/>
      <c r="D122" s="34"/>
      <c r="E122" s="34"/>
      <c r="F122" s="34"/>
      <c r="G122" s="34"/>
      <c r="H122" s="34"/>
      <c r="I122" s="9"/>
    </row>
    <row r="123" customFormat="false" ht="12.75" hidden="false" customHeight="false" outlineLevel="0" collapsed="false">
      <c r="A123" s="35"/>
      <c r="B123" s="35"/>
      <c r="C123" s="36"/>
      <c r="D123" s="34"/>
      <c r="E123" s="34"/>
      <c r="F123" s="34"/>
      <c r="G123" s="34"/>
      <c r="H123" s="34"/>
      <c r="I123" s="9"/>
    </row>
    <row r="124" customFormat="false" ht="12.75" hidden="false" customHeight="false" outlineLevel="0" collapsed="false">
      <c r="A124" s="35"/>
      <c r="B124" s="37" t="s">
        <v>106</v>
      </c>
      <c r="C124" s="38" t="e">
        <f aca="false">SUM(C125,#REF!,#REF!,C144)</f>
        <v>#REF!</v>
      </c>
      <c r="D124" s="39" t="n">
        <f aca="false">SUM(D125,D138,D144)</f>
        <v>95511.83</v>
      </c>
      <c r="E124" s="39" t="n">
        <f aca="false">SUM(E125,E138,E144)</f>
        <v>87946.38</v>
      </c>
      <c r="F124" s="39" t="n">
        <f aca="false">SUM(F125,F138,F144)</f>
        <v>90446</v>
      </c>
      <c r="G124" s="39" t="n">
        <f aca="false">SUM(G125,G138,G144)</f>
        <v>87650</v>
      </c>
      <c r="H124" s="39" t="n">
        <f aca="false">SUM(H125,H138,H144)</f>
        <v>87650</v>
      </c>
      <c r="I124" s="9" t="n">
        <f aca="false">H124*100/E124</f>
        <v>99.6629992047427</v>
      </c>
    </row>
    <row r="125" s="19" customFormat="true" ht="12.75" hidden="false" customHeight="false" outlineLevel="0" collapsed="false">
      <c r="A125" s="35" t="n">
        <v>3</v>
      </c>
      <c r="B125" s="37" t="s">
        <v>13</v>
      </c>
      <c r="C125" s="38" t="e">
        <f aca="false">SUM(C126,C130)</f>
        <v>#REF!</v>
      </c>
      <c r="D125" s="39" t="n">
        <f aca="false">SUM(D126,D130)</f>
        <v>91986.38</v>
      </c>
      <c r="E125" s="39" t="n">
        <f aca="false">SUM(E126,E130)</f>
        <v>77660.36</v>
      </c>
      <c r="F125" s="39" t="n">
        <f aca="false">SUM(F126,F130)</f>
        <v>80161</v>
      </c>
      <c r="G125" s="39" t="n">
        <f aca="false">SUM(G126,G130)</f>
        <v>80000</v>
      </c>
      <c r="H125" s="39" t="n">
        <f aca="false">SUM(H126,H130)</f>
        <v>80000</v>
      </c>
      <c r="I125" s="9" t="n">
        <f aca="false">H125*100/E125</f>
        <v>103.012656650059</v>
      </c>
    </row>
    <row r="126" s="19" customFormat="true" ht="12.75" hidden="false" customHeight="false" outlineLevel="0" collapsed="false">
      <c r="A126" s="35" t="n">
        <v>31</v>
      </c>
      <c r="B126" s="37" t="s">
        <v>63</v>
      </c>
      <c r="C126" s="38" t="e">
        <f aca="false">SUM(C127,C128,C129,#REF!)</f>
        <v>#REF!</v>
      </c>
      <c r="D126" s="39" t="n">
        <f aca="false">SUM(D127,D128,D129)</f>
        <v>45872.77</v>
      </c>
      <c r="E126" s="39" t="n">
        <f aca="false">SUM(E127,E128,E129)</f>
        <v>39322.48</v>
      </c>
      <c r="F126" s="39" t="n">
        <f aca="false">SUM(F127,F128,F129)</f>
        <v>43625</v>
      </c>
      <c r="G126" s="39" t="n">
        <v>45000</v>
      </c>
      <c r="H126" s="39" t="n">
        <v>45000</v>
      </c>
      <c r="I126" s="9" t="n">
        <f aca="false">H126*100/E126</f>
        <v>114.438356888986</v>
      </c>
    </row>
    <row r="127" s="19" customFormat="true" ht="12.75" hidden="false" customHeight="false" outlineLevel="0" collapsed="false">
      <c r="A127" s="40" t="n">
        <v>311</v>
      </c>
      <c r="B127" s="41" t="s">
        <v>107</v>
      </c>
      <c r="C127" s="42" t="e">
        <f aca="false">#REF!</f>
        <v>#REF!</v>
      </c>
      <c r="D127" s="43" t="n">
        <v>39375.77</v>
      </c>
      <c r="E127" s="43" t="n">
        <v>33753.2</v>
      </c>
      <c r="F127" s="43" t="n">
        <v>37445</v>
      </c>
      <c r="G127" s="43" t="n">
        <v>0</v>
      </c>
      <c r="H127" s="43" t="n">
        <v>0</v>
      </c>
      <c r="I127" s="9" t="n">
        <f aca="false">H127*100/E127</f>
        <v>0</v>
      </c>
    </row>
    <row r="128" s="19" customFormat="true" ht="12.75" hidden="false" customHeight="false" outlineLevel="0" collapsed="false">
      <c r="A128" s="40" t="n">
        <v>312</v>
      </c>
      <c r="B128" s="41" t="s">
        <v>65</v>
      </c>
      <c r="C128" s="42" t="e">
        <f aca="false">SUM(#REF!)</f>
        <v>#REF!</v>
      </c>
      <c r="D128" s="43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9" t="e">
        <f aca="false">H128*100/E128</f>
        <v>#DIV/0!</v>
      </c>
    </row>
    <row r="129" customFormat="false" ht="12.75" hidden="false" customHeight="false" outlineLevel="0" collapsed="false">
      <c r="A129" s="40" t="n">
        <v>313</v>
      </c>
      <c r="B129" s="41" t="s">
        <v>66</v>
      </c>
      <c r="C129" s="42" t="e">
        <f aca="false">#REF!</f>
        <v>#REF!</v>
      </c>
      <c r="D129" s="43" t="n">
        <v>6497</v>
      </c>
      <c r="E129" s="43" t="n">
        <v>5569.28</v>
      </c>
      <c r="F129" s="43" t="n">
        <v>6180</v>
      </c>
      <c r="G129" s="43" t="n">
        <v>0</v>
      </c>
      <c r="H129" s="43" t="n">
        <v>0</v>
      </c>
      <c r="I129" s="9" t="n">
        <f aca="false">H129*100/E129</f>
        <v>0</v>
      </c>
    </row>
    <row r="130" s="19" customFormat="true" ht="12.75" hidden="false" customHeight="false" outlineLevel="0" collapsed="false">
      <c r="A130" s="35" t="n">
        <v>32</v>
      </c>
      <c r="B130" s="37" t="s">
        <v>67</v>
      </c>
      <c r="C130" s="44" t="e">
        <f aca="false">SUM(#REF!,#REF!,#REF!,#REF!,#REF!,#REF!,#REF!,#REF!,#REF!,#REF!)</f>
        <v>#REF!</v>
      </c>
      <c r="D130" s="45" t="n">
        <f aca="false">SUM(D131,D132,D133,D134)</f>
        <v>46113.61</v>
      </c>
      <c r="E130" s="45" t="n">
        <f aca="false">SUM(E131,E132,E133,E134)</f>
        <v>38337.88</v>
      </c>
      <c r="F130" s="45" t="n">
        <f aca="false">SUM(F131,F132,F133,F134)</f>
        <v>36536</v>
      </c>
      <c r="G130" s="45" t="n">
        <v>35000</v>
      </c>
      <c r="H130" s="45" t="n">
        <v>35000</v>
      </c>
      <c r="I130" s="9" t="n">
        <f aca="false">H130*100/E130</f>
        <v>91.2935196208032</v>
      </c>
    </row>
    <row r="131" s="19" customFormat="true" ht="12.75" hidden="false" customHeight="false" outlineLevel="0" collapsed="false">
      <c r="A131" s="40" t="n">
        <v>321</v>
      </c>
      <c r="B131" s="41" t="s">
        <v>68</v>
      </c>
      <c r="C131" s="42"/>
      <c r="D131" s="43" t="n">
        <v>0</v>
      </c>
      <c r="E131" s="43" t="n">
        <v>265.45</v>
      </c>
      <c r="F131" s="43" t="n">
        <v>265</v>
      </c>
      <c r="G131" s="43" t="n">
        <v>0</v>
      </c>
      <c r="H131" s="43" t="n">
        <v>0</v>
      </c>
      <c r="I131" s="9" t="n">
        <f aca="false">H131*100/E131</f>
        <v>0</v>
      </c>
    </row>
    <row r="132" customFormat="false" ht="12.75" hidden="false" customHeight="false" outlineLevel="0" collapsed="false">
      <c r="A132" s="40" t="n">
        <v>322</v>
      </c>
      <c r="B132" s="41" t="s">
        <v>108</v>
      </c>
      <c r="C132" s="42"/>
      <c r="D132" s="43" t="n">
        <v>2705.23</v>
      </c>
      <c r="E132" s="43" t="n">
        <v>2389.01</v>
      </c>
      <c r="F132" s="43" t="n">
        <v>2393</v>
      </c>
      <c r="G132" s="43" t="n">
        <v>0</v>
      </c>
      <c r="H132" s="43" t="n">
        <v>0</v>
      </c>
      <c r="I132" s="9" t="n">
        <f aca="false">H132*100/E132</f>
        <v>0</v>
      </c>
    </row>
    <row r="133" customFormat="false" ht="12.75" hidden="false" customHeight="false" outlineLevel="0" collapsed="false">
      <c r="A133" s="40" t="n">
        <v>323</v>
      </c>
      <c r="B133" s="41" t="s">
        <v>70</v>
      </c>
      <c r="C133" s="42"/>
      <c r="D133" s="43" t="n">
        <v>6757.31</v>
      </c>
      <c r="E133" s="43" t="n">
        <v>8228.8</v>
      </c>
      <c r="F133" s="43" t="n">
        <v>8235</v>
      </c>
      <c r="G133" s="43" t="n">
        <v>0</v>
      </c>
      <c r="H133" s="43" t="n">
        <v>0</v>
      </c>
      <c r="I133" s="9" t="n">
        <f aca="false">H133*100/E133</f>
        <v>0</v>
      </c>
    </row>
    <row r="134" customFormat="false" ht="12.75" hidden="false" customHeight="false" outlineLevel="0" collapsed="false">
      <c r="A134" s="40" t="n">
        <v>329</v>
      </c>
      <c r="B134" s="41" t="s">
        <v>72</v>
      </c>
      <c r="C134" s="42"/>
      <c r="D134" s="43" t="n">
        <v>36651.07</v>
      </c>
      <c r="E134" s="43" t="n">
        <v>27454.62</v>
      </c>
      <c r="F134" s="43" t="n">
        <v>25643</v>
      </c>
      <c r="G134" s="43" t="n">
        <v>0</v>
      </c>
      <c r="H134" s="43" t="n">
        <v>0</v>
      </c>
      <c r="I134" s="9" t="n">
        <f aca="false">H134*100/E134</f>
        <v>0</v>
      </c>
    </row>
    <row r="135" customFormat="false" ht="12.75" hidden="false" customHeight="false" outlineLevel="0" collapsed="false">
      <c r="A135" s="40"/>
      <c r="B135" s="41"/>
      <c r="C135" s="42"/>
      <c r="D135" s="43"/>
      <c r="E135" s="43"/>
      <c r="F135" s="43"/>
      <c r="G135" s="43"/>
      <c r="H135" s="43"/>
      <c r="I135" s="9"/>
    </row>
    <row r="136" s="19" customFormat="true" ht="12.75" hidden="false" customHeight="false" outlineLevel="0" collapsed="false">
      <c r="A136" s="40"/>
      <c r="B136" s="46" t="s">
        <v>109</v>
      </c>
      <c r="C136" s="38"/>
      <c r="D136" s="34"/>
      <c r="E136" s="34"/>
      <c r="F136" s="34"/>
      <c r="G136" s="34"/>
      <c r="H136" s="34"/>
      <c r="I136" s="9"/>
    </row>
    <row r="137" s="19" customFormat="true" ht="12.75" hidden="false" customHeight="false" outlineLevel="0" collapsed="false">
      <c r="A137" s="40"/>
      <c r="B137" s="46"/>
      <c r="C137" s="38"/>
      <c r="D137" s="34"/>
      <c r="E137" s="34"/>
      <c r="F137" s="34"/>
      <c r="G137" s="34"/>
      <c r="H137" s="34"/>
      <c r="I137" s="9"/>
    </row>
    <row r="138" s="19" customFormat="true" ht="12.75" hidden="false" customHeight="false" outlineLevel="0" collapsed="false">
      <c r="A138" s="47" t="n">
        <v>4</v>
      </c>
      <c r="B138" s="46" t="s">
        <v>14</v>
      </c>
      <c r="C138" s="38"/>
      <c r="D138" s="45" t="n">
        <f aca="false">D139</f>
        <v>0</v>
      </c>
      <c r="E138" s="45" t="n">
        <f aca="false">E139</f>
        <v>6636.14</v>
      </c>
      <c r="F138" s="45" t="n">
        <f aca="false">F139</f>
        <v>6635</v>
      </c>
      <c r="G138" s="45" t="n">
        <f aca="false">G139</f>
        <v>4000</v>
      </c>
      <c r="H138" s="45" t="n">
        <f aca="false">H139</f>
        <v>4000</v>
      </c>
      <c r="I138" s="9" t="n">
        <f aca="false">H138*100/E138</f>
        <v>60.2760038214986</v>
      </c>
    </row>
    <row r="139" s="19" customFormat="true" ht="12.75" hidden="false" customHeight="false" outlineLevel="0" collapsed="false">
      <c r="A139" s="47" t="n">
        <v>42</v>
      </c>
      <c r="B139" s="46" t="s">
        <v>91</v>
      </c>
      <c r="C139" s="38"/>
      <c r="D139" s="45" t="n">
        <f aca="false">D140</f>
        <v>0</v>
      </c>
      <c r="E139" s="45" t="n">
        <f aca="false">E140</f>
        <v>6636.14</v>
      </c>
      <c r="F139" s="45" t="n">
        <f aca="false">F140</f>
        <v>6635</v>
      </c>
      <c r="G139" s="45" t="n">
        <v>4000</v>
      </c>
      <c r="H139" s="45" t="n">
        <v>4000</v>
      </c>
      <c r="I139" s="9" t="n">
        <f aca="false">H139*100/E139</f>
        <v>60.2760038214986</v>
      </c>
    </row>
    <row r="140" s="19" customFormat="true" ht="12.75" hidden="false" customHeight="false" outlineLevel="0" collapsed="false">
      <c r="A140" s="40" t="n">
        <v>422</v>
      </c>
      <c r="B140" s="41" t="s">
        <v>110</v>
      </c>
      <c r="C140" s="42"/>
      <c r="D140" s="43" t="n">
        <v>0</v>
      </c>
      <c r="E140" s="43" t="n">
        <v>6636.14</v>
      </c>
      <c r="F140" s="43" t="n">
        <v>6635</v>
      </c>
      <c r="G140" s="43" t="n">
        <v>0</v>
      </c>
      <c r="H140" s="43" t="n">
        <v>0</v>
      </c>
      <c r="I140" s="9" t="n">
        <f aca="false">H140*100/E140</f>
        <v>0</v>
      </c>
    </row>
    <row r="141" s="19" customFormat="true" ht="12.75" hidden="false" customHeight="false" outlineLevel="0" collapsed="false">
      <c r="A141" s="40"/>
      <c r="B141" s="46"/>
      <c r="C141" s="38"/>
      <c r="D141" s="34"/>
      <c r="E141" s="34"/>
      <c r="F141" s="34"/>
      <c r="G141" s="34"/>
      <c r="H141" s="34"/>
      <c r="I141" s="9"/>
    </row>
    <row r="142" customFormat="false" ht="12.75" hidden="false" customHeight="false" outlineLevel="0" collapsed="false">
      <c r="A142" s="40"/>
      <c r="B142" s="46" t="s">
        <v>111</v>
      </c>
      <c r="C142" s="38"/>
      <c r="D142" s="34"/>
      <c r="E142" s="34"/>
      <c r="F142" s="34"/>
      <c r="G142" s="34"/>
      <c r="H142" s="34"/>
      <c r="I142" s="9"/>
    </row>
    <row r="143" customFormat="false" ht="12.75" hidden="false" customHeight="false" outlineLevel="0" collapsed="false">
      <c r="A143" s="40"/>
      <c r="B143" s="46"/>
      <c r="C143" s="38"/>
      <c r="D143" s="34"/>
      <c r="E143" s="34"/>
      <c r="F143" s="34"/>
      <c r="G143" s="34"/>
      <c r="H143" s="34"/>
      <c r="I143" s="9"/>
    </row>
    <row r="144" s="19" customFormat="true" ht="12.75" hidden="false" customHeight="false" outlineLevel="0" collapsed="false">
      <c r="A144" s="47" t="n">
        <v>3</v>
      </c>
      <c r="B144" s="46" t="s">
        <v>112</v>
      </c>
      <c r="C144" s="38" t="e">
        <f aca="false">C145</f>
        <v>#REF!</v>
      </c>
      <c r="D144" s="39" t="n">
        <f aca="false">D145</f>
        <v>3525.45</v>
      </c>
      <c r="E144" s="39" t="n">
        <f aca="false">E145</f>
        <v>3649.88</v>
      </c>
      <c r="F144" s="39" t="n">
        <f aca="false">F145</f>
        <v>3650</v>
      </c>
      <c r="G144" s="39" t="n">
        <f aca="false">G145</f>
        <v>3650</v>
      </c>
      <c r="H144" s="39" t="n">
        <f aca="false">H145</f>
        <v>3650</v>
      </c>
      <c r="I144" s="9" t="n">
        <f aca="false">H144*100/E144</f>
        <v>100.003287779324</v>
      </c>
    </row>
    <row r="145" s="19" customFormat="true" ht="12.75" hidden="false" customHeight="false" outlineLevel="0" collapsed="false">
      <c r="A145" s="47" t="n">
        <v>38</v>
      </c>
      <c r="B145" s="46" t="s">
        <v>113</v>
      </c>
      <c r="C145" s="38" t="e">
        <f aca="false">#REF!</f>
        <v>#REF!</v>
      </c>
      <c r="D145" s="39" t="n">
        <f aca="false">D146</f>
        <v>3525.45</v>
      </c>
      <c r="E145" s="39" t="n">
        <f aca="false">E146</f>
        <v>3649.88</v>
      </c>
      <c r="F145" s="39" t="n">
        <f aca="false">F146</f>
        <v>3650</v>
      </c>
      <c r="G145" s="39" t="n">
        <v>3650</v>
      </c>
      <c r="H145" s="39" t="n">
        <v>3650</v>
      </c>
      <c r="I145" s="9" t="n">
        <f aca="false">H145*100/E145</f>
        <v>100.003287779324</v>
      </c>
    </row>
    <row r="146" customFormat="false" ht="12.75" hidden="false" customHeight="false" outlineLevel="0" collapsed="false">
      <c r="A146" s="40" t="n">
        <v>381</v>
      </c>
      <c r="B146" s="41" t="s">
        <v>84</v>
      </c>
      <c r="C146" s="42"/>
      <c r="D146" s="48" t="n">
        <v>3525.45</v>
      </c>
      <c r="E146" s="48" t="n">
        <v>3649.88</v>
      </c>
      <c r="F146" s="48" t="n">
        <v>3650</v>
      </c>
      <c r="G146" s="48" t="n">
        <v>0</v>
      </c>
      <c r="H146" s="48" t="n">
        <v>0</v>
      </c>
      <c r="I146" s="9" t="n">
        <f aca="false">H146*100/E146</f>
        <v>0</v>
      </c>
    </row>
    <row r="147" customFormat="false" ht="12.75" hidden="false" customHeight="false" outlineLevel="0" collapsed="false">
      <c r="A147" s="40"/>
      <c r="B147" s="41"/>
      <c r="C147" s="49"/>
      <c r="D147" s="42"/>
      <c r="E147" s="42"/>
      <c r="F147" s="42"/>
      <c r="G147" s="42"/>
      <c r="H147" s="42"/>
      <c r="I147" s="9"/>
    </row>
    <row r="148" customFormat="false" ht="12.75" hidden="false" customHeight="false" outlineLevel="0" collapsed="false">
      <c r="A148" s="40"/>
      <c r="B148" s="41"/>
      <c r="C148" s="36"/>
      <c r="D148" s="34"/>
      <c r="E148" s="34"/>
      <c r="F148" s="34"/>
      <c r="G148" s="34"/>
      <c r="H148" s="34"/>
      <c r="I148" s="9"/>
    </row>
    <row r="149" customFormat="false" ht="12.75" hidden="false" customHeight="false" outlineLevel="0" collapsed="false">
      <c r="A149" s="40"/>
      <c r="B149" s="41"/>
      <c r="C149" s="36"/>
      <c r="D149" s="34"/>
      <c r="E149" s="34"/>
      <c r="F149" s="34"/>
      <c r="G149" s="34"/>
      <c r="H149" s="34"/>
      <c r="I149" s="9"/>
    </row>
    <row r="150" customFormat="false" ht="12.75" hidden="false" customHeight="false" outlineLevel="0" collapsed="false">
      <c r="A150" s="40"/>
      <c r="B150" s="41"/>
      <c r="C150" s="36"/>
      <c r="D150" s="34"/>
      <c r="E150" s="34"/>
      <c r="F150" s="34"/>
      <c r="G150" s="34"/>
      <c r="H150" s="34"/>
      <c r="I150" s="9"/>
    </row>
    <row r="151" customFormat="false" ht="12.75" hidden="false" customHeight="false" outlineLevel="0" collapsed="false">
      <c r="A151" s="40"/>
      <c r="B151" s="41"/>
      <c r="C151" s="36"/>
      <c r="D151" s="34"/>
      <c r="E151" s="34"/>
      <c r="F151" s="34"/>
      <c r="G151" s="34"/>
      <c r="H151" s="34"/>
      <c r="I151" s="9"/>
    </row>
    <row r="152" s="19" customFormat="true" ht="12.75" hidden="false" customHeight="false" outlineLevel="0" collapsed="false">
      <c r="A152" s="33" t="s">
        <v>114</v>
      </c>
      <c r="B152" s="33"/>
      <c r="C152" s="33"/>
      <c r="D152" s="34"/>
      <c r="E152" s="34"/>
      <c r="F152" s="34"/>
      <c r="G152" s="34"/>
      <c r="H152" s="34"/>
      <c r="I152" s="9"/>
    </row>
    <row r="153" s="19" customFormat="true" ht="12.75" hidden="false" customHeight="false" outlineLevel="0" collapsed="false">
      <c r="A153" s="35"/>
      <c r="B153" s="35"/>
      <c r="C153" s="35"/>
      <c r="D153" s="34"/>
      <c r="E153" s="34"/>
      <c r="F153" s="34"/>
      <c r="G153" s="34"/>
      <c r="H153" s="34"/>
      <c r="I153" s="9"/>
    </row>
    <row r="154" customFormat="false" ht="12.75" hidden="false" customHeight="false" outlineLevel="0" collapsed="false">
      <c r="A154" s="33" t="s">
        <v>115</v>
      </c>
      <c r="B154" s="33"/>
      <c r="C154" s="33"/>
      <c r="D154" s="34"/>
      <c r="E154" s="34"/>
      <c r="F154" s="34"/>
      <c r="G154" s="34"/>
      <c r="H154" s="34"/>
      <c r="I154" s="9"/>
    </row>
    <row r="155" customFormat="false" ht="12.75" hidden="false" customHeight="false" outlineLevel="0" collapsed="false">
      <c r="A155" s="35"/>
      <c r="B155" s="35" t="s">
        <v>116</v>
      </c>
      <c r="C155" s="50"/>
      <c r="D155" s="34"/>
      <c r="E155" s="34"/>
      <c r="F155" s="34"/>
      <c r="G155" s="34"/>
      <c r="H155" s="34"/>
      <c r="I155" s="9"/>
    </row>
    <row r="156" customFormat="false" ht="12.75" hidden="false" customHeight="false" outlineLevel="0" collapsed="false">
      <c r="A156" s="51" t="s">
        <v>117</v>
      </c>
      <c r="B156" s="51"/>
      <c r="C156" s="51"/>
      <c r="D156" s="34"/>
      <c r="E156" s="34"/>
      <c r="F156" s="34"/>
      <c r="G156" s="34"/>
      <c r="H156" s="34"/>
      <c r="I156" s="9"/>
    </row>
    <row r="157" s="19" customFormat="true" ht="25.5" hidden="false" customHeight="false" outlineLevel="0" collapsed="false">
      <c r="A157" s="52"/>
      <c r="B157" s="52" t="s">
        <v>118</v>
      </c>
      <c r="C157" s="53"/>
      <c r="D157" s="54"/>
      <c r="E157" s="54"/>
      <c r="F157" s="54"/>
      <c r="G157" s="54"/>
      <c r="H157" s="54"/>
      <c r="I157" s="9"/>
    </row>
    <row r="158" s="19" customFormat="true" ht="12.75" hidden="false" customHeight="false" outlineLevel="0" collapsed="false">
      <c r="A158" s="52"/>
      <c r="B158" s="52"/>
      <c r="C158" s="53"/>
      <c r="D158" s="54"/>
      <c r="E158" s="54"/>
      <c r="F158" s="54"/>
      <c r="G158" s="54"/>
      <c r="H158" s="54"/>
      <c r="I158" s="9"/>
    </row>
    <row r="159" s="19" customFormat="true" ht="12.75" hidden="false" customHeight="false" outlineLevel="0" collapsed="false">
      <c r="A159" s="52"/>
      <c r="B159" s="52"/>
      <c r="C159" s="53"/>
      <c r="D159" s="54"/>
      <c r="E159" s="54"/>
      <c r="F159" s="54"/>
      <c r="G159" s="54"/>
      <c r="H159" s="54"/>
      <c r="I159" s="9"/>
    </row>
    <row r="160" customFormat="false" ht="12.75" hidden="false" customHeight="false" outlineLevel="0" collapsed="false">
      <c r="A160" s="55"/>
      <c r="B160" s="56" t="s">
        <v>119</v>
      </c>
      <c r="C160" s="57" t="e">
        <f aca="false">SUM(C161,C179,C195,#REF!)</f>
        <v>#REF!</v>
      </c>
      <c r="D160" s="58" t="n">
        <f aca="false">SUM(D161,D179,D187,D195,D207,D214,D221,D228,D235,D242,D250,D258)</f>
        <v>244109.8</v>
      </c>
      <c r="E160" s="58" t="n">
        <f aca="false">SUM(E161,E179,E187,E195,E207,E214,E221,E228,E235,E242,E250,E258)</f>
        <v>616832.02</v>
      </c>
      <c r="F160" s="58" t="n">
        <f aca="false">SUM(F161,F179,F187,F195,F207,F214,F221,F228,F235,F242,F250,F258)</f>
        <v>454811</v>
      </c>
      <c r="G160" s="58" t="n">
        <f aca="false">SUM(G161,G179,G187,G195,G207,G214,G221,G228,G235,G242,G250,G258)</f>
        <v>290200</v>
      </c>
      <c r="H160" s="58" t="n">
        <f aca="false">SUM(H161,H179,H187,H195,H207,H214,H221,H228,H235,H242,H250,H258)</f>
        <v>180200</v>
      </c>
      <c r="I160" s="9" t="n">
        <f aca="false">H160*100/E160</f>
        <v>29.2137882206569</v>
      </c>
    </row>
    <row r="161" s="19" customFormat="true" ht="12.75" hidden="false" customHeight="false" outlineLevel="0" collapsed="false">
      <c r="A161" s="35" t="n">
        <v>3</v>
      </c>
      <c r="B161" s="59" t="s">
        <v>13</v>
      </c>
      <c r="C161" s="60" t="e">
        <f aca="false">SUM(C162,C166,C172)</f>
        <v>#REF!</v>
      </c>
      <c r="D161" s="61" t="n">
        <f aca="false">SUM(D162,D166,D172)</f>
        <v>98579.73</v>
      </c>
      <c r="E161" s="61" t="n">
        <f aca="false">SUM(E162,E166,E172)</f>
        <v>113263.41</v>
      </c>
      <c r="F161" s="61" t="n">
        <f aca="false">SUM(F162,F166,F172)</f>
        <v>110152</v>
      </c>
      <c r="G161" s="61" t="n">
        <f aca="false">SUM(G162,G166,G172)</f>
        <v>106000</v>
      </c>
      <c r="H161" s="61" t="n">
        <f aca="false">SUM(H162,H166,H172)</f>
        <v>106000</v>
      </c>
      <c r="I161" s="9" t="n">
        <f aca="false">H161*100/E161</f>
        <v>93.5871522851025</v>
      </c>
    </row>
    <row r="162" customFormat="false" ht="12.75" hidden="false" customHeight="false" outlineLevel="0" collapsed="false">
      <c r="A162" s="35" t="n">
        <v>31</v>
      </c>
      <c r="B162" s="59" t="s">
        <v>64</v>
      </c>
      <c r="C162" s="60" t="e">
        <f aca="false">SUM(#REF!,#REF!,#REF!,#REF!)</f>
        <v>#REF!</v>
      </c>
      <c r="D162" s="61" t="n">
        <f aca="false">SUM(D163,D164,D165)</f>
        <v>30554.47</v>
      </c>
      <c r="E162" s="61" t="n">
        <f aca="false">SUM(E163,E164,E165)</f>
        <v>40781</v>
      </c>
      <c r="F162" s="61" t="n">
        <f aca="false">SUM(F163,F164,F165)</f>
        <v>43480</v>
      </c>
      <c r="G162" s="61" t="n">
        <v>45000</v>
      </c>
      <c r="H162" s="61" t="n">
        <v>45000</v>
      </c>
      <c r="I162" s="9" t="n">
        <f aca="false">H162*100/E162</f>
        <v>110.345504033741</v>
      </c>
    </row>
    <row r="163" customFormat="false" ht="12.75" hidden="false" customHeight="false" outlineLevel="0" collapsed="false">
      <c r="A163" s="40" t="n">
        <v>311</v>
      </c>
      <c r="B163" s="62" t="s">
        <v>107</v>
      </c>
      <c r="C163" s="63"/>
      <c r="D163" s="48" t="n">
        <v>23928.71</v>
      </c>
      <c r="E163" s="48" t="n">
        <v>33254.12</v>
      </c>
      <c r="F163" s="48" t="n">
        <v>35555</v>
      </c>
      <c r="G163" s="48" t="n">
        <v>0</v>
      </c>
      <c r="H163" s="48" t="n">
        <v>0</v>
      </c>
      <c r="I163" s="9" t="n">
        <f aca="false">H163*100/E163</f>
        <v>0</v>
      </c>
    </row>
    <row r="164" customFormat="false" ht="12.75" hidden="false" customHeight="false" outlineLevel="0" collapsed="false">
      <c r="A164" s="40" t="n">
        <v>312</v>
      </c>
      <c r="B164" s="62" t="s">
        <v>65</v>
      </c>
      <c r="C164" s="63"/>
      <c r="D164" s="48" t="n">
        <v>2880.08</v>
      </c>
      <c r="E164" s="48" t="n">
        <v>2057.2</v>
      </c>
      <c r="F164" s="48" t="n">
        <v>2060</v>
      </c>
      <c r="G164" s="48" t="n">
        <v>0</v>
      </c>
      <c r="H164" s="48" t="n">
        <v>0</v>
      </c>
      <c r="I164" s="9" t="n">
        <f aca="false">H164*100/E164</f>
        <v>0</v>
      </c>
    </row>
    <row r="165" customFormat="false" ht="12.75" hidden="false" customHeight="false" outlineLevel="0" collapsed="false">
      <c r="A165" s="40" t="n">
        <v>313</v>
      </c>
      <c r="B165" s="62" t="s">
        <v>66</v>
      </c>
      <c r="C165" s="63"/>
      <c r="D165" s="48" t="n">
        <v>3745.68</v>
      </c>
      <c r="E165" s="48" t="n">
        <v>5469.68</v>
      </c>
      <c r="F165" s="48" t="n">
        <v>5865</v>
      </c>
      <c r="G165" s="48" t="n">
        <v>0</v>
      </c>
      <c r="H165" s="48" t="n">
        <v>0</v>
      </c>
      <c r="I165" s="9" t="n">
        <f aca="false">H165*100/E165</f>
        <v>0</v>
      </c>
    </row>
    <row r="166" customFormat="false" ht="12.75" hidden="false" customHeight="false" outlineLevel="0" collapsed="false">
      <c r="A166" s="35" t="n">
        <v>32</v>
      </c>
      <c r="B166" s="56" t="s">
        <v>67</v>
      </c>
      <c r="C166" s="61" t="e">
        <f aca="false">SUM(#REF!,#REF!,#REF!,#REF!,#REF!,#REF!,#REF!,#REF!,#REF!,#REF!,#REF!,#REF!,#REF!,#REF!,#REF!,#REF!,#REF!,#REF!)</f>
        <v>#REF!</v>
      </c>
      <c r="D166" s="61" t="n">
        <f aca="false">SUM(D167,D168,D169,D170,D171)</f>
        <v>66431.11</v>
      </c>
      <c r="E166" s="61" t="n">
        <f aca="false">SUM(E167,E168,E169,E170,E171)</f>
        <v>70597.74</v>
      </c>
      <c r="F166" s="61" t="n">
        <f aca="false">SUM(F167,F168,F169,F170,F171)</f>
        <v>64787</v>
      </c>
      <c r="G166" s="61" t="n">
        <v>60000</v>
      </c>
      <c r="H166" s="61" t="n">
        <v>60000</v>
      </c>
      <c r="I166" s="9" t="n">
        <f aca="false">H166*100/E166</f>
        <v>84.9885562908954</v>
      </c>
    </row>
    <row r="167" customFormat="false" ht="12.75" hidden="false" customHeight="false" outlineLevel="0" collapsed="false">
      <c r="A167" s="40" t="n">
        <v>321</v>
      </c>
      <c r="B167" s="62" t="s">
        <v>68</v>
      </c>
      <c r="C167" s="63"/>
      <c r="D167" s="48" t="n">
        <v>1999.54</v>
      </c>
      <c r="E167" s="48" t="n">
        <v>2747.36</v>
      </c>
      <c r="F167" s="48" t="n">
        <v>2750</v>
      </c>
      <c r="G167" s="48" t="n">
        <v>0</v>
      </c>
      <c r="H167" s="48" t="n">
        <v>0</v>
      </c>
      <c r="I167" s="9" t="n">
        <f aca="false">H167*100/E167</f>
        <v>0</v>
      </c>
    </row>
    <row r="168" customFormat="false" ht="12.75" hidden="false" customHeight="false" outlineLevel="0" collapsed="false">
      <c r="A168" s="40" t="n">
        <v>322</v>
      </c>
      <c r="B168" s="62" t="s">
        <v>69</v>
      </c>
      <c r="C168" s="63"/>
      <c r="D168" s="48" t="n">
        <v>20246.49</v>
      </c>
      <c r="E168" s="48" t="n">
        <v>19244.81</v>
      </c>
      <c r="F168" s="48" t="n">
        <v>19248</v>
      </c>
      <c r="G168" s="48" t="n">
        <v>0</v>
      </c>
      <c r="H168" s="48" t="n">
        <v>0</v>
      </c>
      <c r="I168" s="9" t="n">
        <f aca="false">H168*100/E168</f>
        <v>0</v>
      </c>
    </row>
    <row r="169" customFormat="false" ht="12.75" hidden="false" customHeight="false" outlineLevel="0" collapsed="false">
      <c r="A169" s="40" t="n">
        <v>323</v>
      </c>
      <c r="B169" s="62" t="s">
        <v>70</v>
      </c>
      <c r="C169" s="43"/>
      <c r="D169" s="48" t="n">
        <v>34681.52</v>
      </c>
      <c r="E169" s="48" t="n">
        <v>40006.98</v>
      </c>
      <c r="F169" s="48" t="n">
        <v>32860</v>
      </c>
      <c r="G169" s="48" t="n">
        <v>0</v>
      </c>
      <c r="H169" s="48" t="n">
        <v>0</v>
      </c>
      <c r="I169" s="9" t="n">
        <f aca="false">H169*100/E169</f>
        <v>0</v>
      </c>
    </row>
    <row r="170" customFormat="false" ht="12.75" hidden="false" customHeight="false" outlineLevel="0" collapsed="false">
      <c r="A170" s="40" t="n">
        <v>324</v>
      </c>
      <c r="B170" s="62" t="s">
        <v>120</v>
      </c>
      <c r="C170" s="43"/>
      <c r="D170" s="48" t="n">
        <v>52.48</v>
      </c>
      <c r="E170" s="48" t="n">
        <v>0</v>
      </c>
      <c r="F170" s="48" t="n">
        <v>0</v>
      </c>
      <c r="G170" s="48" t="n">
        <v>0</v>
      </c>
      <c r="H170" s="48" t="n">
        <v>0</v>
      </c>
      <c r="I170" s="9" t="e">
        <f aca="false">H170*100/E170</f>
        <v>#DIV/0!</v>
      </c>
    </row>
    <row r="171" customFormat="false" ht="12.75" hidden="false" customHeight="false" outlineLevel="0" collapsed="false">
      <c r="A171" s="40" t="n">
        <v>329</v>
      </c>
      <c r="B171" s="62" t="s">
        <v>72</v>
      </c>
      <c r="C171" s="63"/>
      <c r="D171" s="48" t="n">
        <v>9451.08</v>
      </c>
      <c r="E171" s="48" t="n">
        <v>8598.59</v>
      </c>
      <c r="F171" s="48" t="n">
        <v>9929</v>
      </c>
      <c r="G171" s="48" t="n">
        <v>0</v>
      </c>
      <c r="H171" s="48" t="n">
        <v>0</v>
      </c>
      <c r="I171" s="9" t="n">
        <f aca="false">H171*100/E171</f>
        <v>0</v>
      </c>
    </row>
    <row r="172" customFormat="false" ht="12.75" hidden="false" customHeight="false" outlineLevel="0" collapsed="false">
      <c r="A172" s="35" t="n">
        <v>34</v>
      </c>
      <c r="B172" s="59" t="s">
        <v>121</v>
      </c>
      <c r="C172" s="60" t="e">
        <f aca="false">SUM(#REF!,#REF!,#REF!)</f>
        <v>#REF!</v>
      </c>
      <c r="D172" s="61" t="n">
        <f aca="false">SUM(D173,D174)</f>
        <v>1594.15</v>
      </c>
      <c r="E172" s="61" t="n">
        <f aca="false">SUM(E173,E174)</f>
        <v>1884.67</v>
      </c>
      <c r="F172" s="61" t="n">
        <f aca="false">SUM(F173,F174)</f>
        <v>1885</v>
      </c>
      <c r="G172" s="61" t="n">
        <v>1000</v>
      </c>
      <c r="H172" s="61" t="n">
        <v>1000</v>
      </c>
      <c r="I172" s="9" t="n">
        <f aca="false">H172*100/E172</f>
        <v>53.0596868417283</v>
      </c>
    </row>
    <row r="173" customFormat="false" ht="12.75" hidden="false" customHeight="false" outlineLevel="0" collapsed="false">
      <c r="A173" s="40" t="n">
        <v>342</v>
      </c>
      <c r="B173" s="62" t="s">
        <v>74</v>
      </c>
      <c r="C173" s="63"/>
      <c r="D173" s="48" t="n">
        <v>0</v>
      </c>
      <c r="E173" s="48" t="n">
        <v>0</v>
      </c>
      <c r="F173" s="48" t="n">
        <v>0</v>
      </c>
      <c r="G173" s="48" t="n">
        <v>0</v>
      </c>
      <c r="H173" s="48" t="n">
        <v>0</v>
      </c>
      <c r="I173" s="9" t="e">
        <f aca="false">H173*100/E173</f>
        <v>#DIV/0!</v>
      </c>
    </row>
    <row r="174" s="19" customFormat="true" ht="13.5" hidden="false" customHeight="true" outlineLevel="0" collapsed="false">
      <c r="A174" s="40" t="n">
        <v>343</v>
      </c>
      <c r="B174" s="62" t="s">
        <v>75</v>
      </c>
      <c r="C174" s="63"/>
      <c r="D174" s="48" t="n">
        <v>1594.15</v>
      </c>
      <c r="E174" s="48" t="n">
        <v>1884.67</v>
      </c>
      <c r="F174" s="48" t="n">
        <v>1885</v>
      </c>
      <c r="G174" s="48" t="n">
        <v>0</v>
      </c>
      <c r="H174" s="48" t="n">
        <v>0</v>
      </c>
      <c r="I174" s="9" t="n">
        <f aca="false">H174*100/E174</f>
        <v>0</v>
      </c>
    </row>
    <row r="175" customFormat="false" ht="12.75" hidden="false" customHeight="false" outlineLevel="0" collapsed="false">
      <c r="A175" s="55"/>
      <c r="B175" s="35"/>
      <c r="C175" s="64"/>
      <c r="D175" s="34"/>
      <c r="E175" s="34"/>
      <c r="F175" s="34"/>
      <c r="G175" s="34"/>
      <c r="H175" s="34"/>
      <c r="I175" s="9"/>
    </row>
    <row r="176" customFormat="false" ht="12.75" hidden="false" customHeight="false" outlineLevel="0" collapsed="false">
      <c r="A176" s="55"/>
      <c r="B176" s="35"/>
      <c r="C176" s="64"/>
      <c r="D176" s="34"/>
      <c r="E176" s="34"/>
      <c r="F176" s="34"/>
      <c r="G176" s="34"/>
      <c r="H176" s="34"/>
      <c r="I176" s="9"/>
    </row>
    <row r="177" s="19" customFormat="true" ht="12.75" hidden="false" customHeight="false" outlineLevel="0" collapsed="false">
      <c r="A177" s="55"/>
      <c r="B177" s="35" t="s">
        <v>122</v>
      </c>
      <c r="C177" s="64"/>
      <c r="D177" s="34"/>
      <c r="E177" s="34"/>
      <c r="F177" s="34"/>
      <c r="G177" s="34"/>
      <c r="H177" s="34"/>
      <c r="I177" s="9"/>
    </row>
    <row r="178" s="19" customFormat="true" ht="12.75" hidden="false" customHeight="false" outlineLevel="0" collapsed="false">
      <c r="A178" s="55"/>
      <c r="B178" s="65" t="s">
        <v>54</v>
      </c>
      <c r="C178" s="64"/>
      <c r="D178" s="34"/>
      <c r="E178" s="34"/>
      <c r="F178" s="34"/>
      <c r="G178" s="34"/>
      <c r="H178" s="34"/>
      <c r="I178" s="9"/>
    </row>
    <row r="179" customFormat="false" ht="12.75" hidden="false" customHeight="false" outlineLevel="0" collapsed="false">
      <c r="A179" s="35" t="n">
        <v>3</v>
      </c>
      <c r="B179" s="59" t="s">
        <v>13</v>
      </c>
      <c r="C179" s="38" t="e">
        <f aca="false">C180</f>
        <v>#REF!</v>
      </c>
      <c r="D179" s="39" t="n">
        <f aca="false">D180</f>
        <v>96.64</v>
      </c>
      <c r="E179" s="39" t="n">
        <f aca="false">E180</f>
        <v>398.17</v>
      </c>
      <c r="F179" s="39" t="n">
        <f aca="false">F180</f>
        <v>395</v>
      </c>
      <c r="G179" s="39" t="n">
        <f aca="false">G180</f>
        <v>200</v>
      </c>
      <c r="H179" s="39" t="n">
        <f aca="false">H180</f>
        <v>200</v>
      </c>
      <c r="I179" s="9" t="n">
        <f aca="false">H179*100/E179</f>
        <v>50.2298013411357</v>
      </c>
    </row>
    <row r="180" customFormat="false" ht="12.75" hidden="false" customHeight="false" outlineLevel="0" collapsed="false">
      <c r="A180" s="35" t="n">
        <v>38</v>
      </c>
      <c r="B180" s="59" t="s">
        <v>113</v>
      </c>
      <c r="C180" s="38" t="e">
        <f aca="false">SUM(#REF!,#REF!)</f>
        <v>#REF!</v>
      </c>
      <c r="D180" s="39" t="n">
        <f aca="false">D181</f>
        <v>96.64</v>
      </c>
      <c r="E180" s="39" t="n">
        <f aca="false">E181</f>
        <v>398.17</v>
      </c>
      <c r="F180" s="39" t="n">
        <f aca="false">F181</f>
        <v>395</v>
      </c>
      <c r="G180" s="39" t="n">
        <v>200</v>
      </c>
      <c r="H180" s="39" t="n">
        <v>200</v>
      </c>
      <c r="I180" s="9" t="n">
        <f aca="false">H180*100/E180</f>
        <v>50.2298013411357</v>
      </c>
    </row>
    <row r="181" customFormat="false" ht="12.75" hidden="false" customHeight="false" outlineLevel="0" collapsed="false">
      <c r="A181" s="40" t="n">
        <v>383</v>
      </c>
      <c r="B181" s="62" t="s">
        <v>123</v>
      </c>
      <c r="C181" s="42"/>
      <c r="D181" s="48" t="n">
        <v>96.64</v>
      </c>
      <c r="E181" s="48" t="n">
        <v>398.17</v>
      </c>
      <c r="F181" s="48" t="n">
        <v>395</v>
      </c>
      <c r="G181" s="48" t="n">
        <v>0</v>
      </c>
      <c r="H181" s="48" t="n">
        <v>0</v>
      </c>
      <c r="I181" s="9" t="n">
        <f aca="false">H181*100/E181</f>
        <v>0</v>
      </c>
    </row>
    <row r="182" customFormat="false" ht="12.75" hidden="false" customHeight="false" outlineLevel="0" collapsed="false">
      <c r="A182" s="40"/>
      <c r="B182" s="62"/>
      <c r="C182" s="42"/>
      <c r="D182" s="48"/>
      <c r="E182" s="48"/>
      <c r="F182" s="48"/>
      <c r="G182" s="48"/>
      <c r="H182" s="48"/>
      <c r="I182" s="9"/>
    </row>
    <row r="183" customFormat="false" ht="12.75" hidden="false" customHeight="false" outlineLevel="0" collapsed="false">
      <c r="A183" s="40"/>
      <c r="B183" s="62"/>
      <c r="C183" s="42"/>
      <c r="D183" s="48"/>
      <c r="E183" s="48"/>
      <c r="F183" s="48"/>
      <c r="G183" s="48"/>
      <c r="H183" s="48"/>
      <c r="I183" s="9"/>
    </row>
    <row r="184" customFormat="false" ht="12.75" hidden="false" customHeight="false" outlineLevel="0" collapsed="false">
      <c r="A184" s="40"/>
      <c r="B184" s="62"/>
      <c r="C184" s="42"/>
      <c r="D184" s="48"/>
      <c r="E184" s="48"/>
      <c r="F184" s="48"/>
      <c r="G184" s="48"/>
      <c r="H184" s="48"/>
      <c r="I184" s="9"/>
    </row>
    <row r="185" customFormat="false" ht="12.75" hidden="false" customHeight="false" outlineLevel="0" collapsed="false">
      <c r="A185" s="55"/>
      <c r="B185" s="35" t="s">
        <v>124</v>
      </c>
      <c r="C185" s="64"/>
      <c r="D185" s="34"/>
      <c r="E185" s="34"/>
      <c r="F185" s="34"/>
      <c r="G185" s="34"/>
      <c r="H185" s="34"/>
      <c r="I185" s="9"/>
    </row>
    <row r="186" customFormat="false" ht="12.75" hidden="false" customHeight="false" outlineLevel="0" collapsed="false">
      <c r="A186" s="55"/>
      <c r="B186" s="65" t="s">
        <v>54</v>
      </c>
      <c r="C186" s="64"/>
      <c r="D186" s="34"/>
      <c r="E186" s="34"/>
      <c r="F186" s="34"/>
      <c r="G186" s="34"/>
      <c r="H186" s="34"/>
      <c r="I186" s="9"/>
    </row>
    <row r="187" customFormat="false" ht="12.75" hidden="false" customHeight="false" outlineLevel="0" collapsed="false">
      <c r="A187" s="35" t="n">
        <v>3</v>
      </c>
      <c r="B187" s="59" t="s">
        <v>13</v>
      </c>
      <c r="C187" s="38" t="e">
        <f aca="false">C188</f>
        <v>#REF!</v>
      </c>
      <c r="D187" s="39" t="n">
        <f aca="false">D188</f>
        <v>138494.32</v>
      </c>
      <c r="E187" s="39" t="n">
        <f aca="false">E188</f>
        <v>19908.42</v>
      </c>
      <c r="F187" s="39" t="n">
        <f aca="false">F188</f>
        <v>10000</v>
      </c>
      <c r="G187" s="39" t="n">
        <f aca="false">G188</f>
        <v>0</v>
      </c>
      <c r="H187" s="39" t="n">
        <f aca="false">H188</f>
        <v>0</v>
      </c>
      <c r="I187" s="9" t="n">
        <f aca="false">H187*100/E187</f>
        <v>0</v>
      </c>
    </row>
    <row r="188" customFormat="false" ht="12.75" hidden="false" customHeight="false" outlineLevel="0" collapsed="false">
      <c r="A188" s="35" t="n">
        <v>38</v>
      </c>
      <c r="B188" s="59" t="s">
        <v>113</v>
      </c>
      <c r="C188" s="38" t="e">
        <f aca="false">SUM(#REF!,#REF!)</f>
        <v>#REF!</v>
      </c>
      <c r="D188" s="39" t="n">
        <f aca="false">D189</f>
        <v>138494.32</v>
      </c>
      <c r="E188" s="39" t="n">
        <f aca="false">E189</f>
        <v>19908.42</v>
      </c>
      <c r="F188" s="39" t="n">
        <f aca="false">F189</f>
        <v>10000</v>
      </c>
      <c r="G188" s="39" t="n">
        <f aca="false">G189</f>
        <v>0</v>
      </c>
      <c r="H188" s="39" t="n">
        <f aca="false">H189</f>
        <v>0</v>
      </c>
      <c r="I188" s="9" t="n">
        <f aca="false">H188*100/E188</f>
        <v>0</v>
      </c>
    </row>
    <row r="189" customFormat="false" ht="12.75" hidden="false" customHeight="false" outlineLevel="0" collapsed="false">
      <c r="A189" s="40" t="n">
        <v>383</v>
      </c>
      <c r="B189" s="62" t="s">
        <v>125</v>
      </c>
      <c r="C189" s="42"/>
      <c r="D189" s="48" t="n">
        <v>138494.32</v>
      </c>
      <c r="E189" s="48" t="n">
        <v>19908.42</v>
      </c>
      <c r="F189" s="48" t="n">
        <v>10000</v>
      </c>
      <c r="G189" s="48" t="n">
        <v>0</v>
      </c>
      <c r="H189" s="48" t="n">
        <v>0</v>
      </c>
      <c r="I189" s="9" t="n">
        <f aca="false">H189*100/E189</f>
        <v>0</v>
      </c>
    </row>
    <row r="190" customFormat="false" ht="12.75" hidden="false" customHeight="false" outlineLevel="0" collapsed="false">
      <c r="A190" s="40"/>
      <c r="B190" s="62"/>
      <c r="C190" s="34"/>
      <c r="D190" s="42"/>
      <c r="E190" s="42"/>
      <c r="F190" s="42"/>
      <c r="G190" s="42"/>
      <c r="H190" s="42"/>
      <c r="I190" s="9"/>
    </row>
    <row r="191" customFormat="false" ht="12.75" hidden="false" customHeight="false" outlineLevel="0" collapsed="false">
      <c r="A191" s="40"/>
      <c r="B191" s="62"/>
      <c r="C191" s="34"/>
      <c r="D191" s="42"/>
      <c r="E191" s="42"/>
      <c r="F191" s="42"/>
      <c r="G191" s="42"/>
      <c r="H191" s="42"/>
      <c r="I191" s="9"/>
    </row>
    <row r="192" s="19" customFormat="true" ht="12.75" hidden="false" customHeight="false" outlineLevel="0" collapsed="false">
      <c r="A192" s="55" t="s">
        <v>54</v>
      </c>
      <c r="B192" s="66" t="s">
        <v>54</v>
      </c>
      <c r="C192" s="34"/>
      <c r="D192" s="42"/>
      <c r="E192" s="42"/>
      <c r="F192" s="42"/>
      <c r="G192" s="42"/>
      <c r="H192" s="42"/>
      <c r="I192" s="9"/>
    </row>
    <row r="193" s="19" customFormat="true" ht="12.75" hidden="false" customHeight="false" outlineLevel="0" collapsed="false">
      <c r="A193" s="35" t="s">
        <v>54</v>
      </c>
      <c r="B193" s="59" t="s">
        <v>126</v>
      </c>
      <c r="C193" s="34"/>
      <c r="D193" s="42"/>
      <c r="E193" s="42"/>
      <c r="F193" s="42"/>
      <c r="G193" s="42"/>
      <c r="H193" s="42"/>
      <c r="I193" s="9"/>
    </row>
    <row r="194" customFormat="false" ht="12.75" hidden="false" customHeight="false" outlineLevel="0" collapsed="false">
      <c r="A194" s="35" t="s">
        <v>54</v>
      </c>
      <c r="B194" s="59" t="s">
        <v>54</v>
      </c>
      <c r="C194" s="34"/>
      <c r="D194" s="42"/>
      <c r="E194" s="42"/>
      <c r="F194" s="42"/>
      <c r="G194" s="42"/>
      <c r="H194" s="42"/>
      <c r="I194" s="9"/>
    </row>
    <row r="195" s="19" customFormat="true" ht="12.75" hidden="false" customHeight="false" outlineLevel="0" collapsed="false">
      <c r="A195" s="35" t="n">
        <v>4</v>
      </c>
      <c r="B195" s="59" t="s">
        <v>14</v>
      </c>
      <c r="C195" s="60" t="e">
        <f aca="false">C198</f>
        <v>#REF!</v>
      </c>
      <c r="D195" s="60" t="n">
        <f aca="false">SUM(D196,D198,D202)</f>
        <v>6939.11</v>
      </c>
      <c r="E195" s="60" t="n">
        <f aca="false">SUM(E196,E198,E202)</f>
        <v>37693.29</v>
      </c>
      <c r="F195" s="60" t="n">
        <f aca="false">SUM(F196,F198,F202)</f>
        <v>29871</v>
      </c>
      <c r="G195" s="60" t="n">
        <f aca="false">SUM(G196,G198,G202)</f>
        <v>24000</v>
      </c>
      <c r="H195" s="60" t="n">
        <f aca="false">SUM(H196,H198,H202)</f>
        <v>24000</v>
      </c>
      <c r="I195" s="9" t="n">
        <f aca="false">H195*100/E195</f>
        <v>63.6718100224204</v>
      </c>
    </row>
    <row r="196" s="19" customFormat="true" ht="12.75" hidden="false" customHeight="false" outlineLevel="0" collapsed="false">
      <c r="A196" s="35" t="n">
        <v>41</v>
      </c>
      <c r="B196" s="59" t="s">
        <v>127</v>
      </c>
      <c r="C196" s="60"/>
      <c r="D196" s="60" t="n">
        <f aca="false">D197</f>
        <v>0</v>
      </c>
      <c r="E196" s="60" t="n">
        <f aca="false">E197</f>
        <v>5308.91</v>
      </c>
      <c r="F196" s="60" t="n">
        <f aca="false">F197</f>
        <v>5310</v>
      </c>
      <c r="G196" s="60" t="n">
        <v>4000</v>
      </c>
      <c r="H196" s="60" t="n">
        <v>4000</v>
      </c>
      <c r="I196" s="9" t="n">
        <f aca="false">H196*100/E196</f>
        <v>75.3450331612327</v>
      </c>
    </row>
    <row r="197" s="19" customFormat="true" ht="12.75" hidden="false" customHeight="false" outlineLevel="0" collapsed="false">
      <c r="A197" s="40" t="n">
        <v>411</v>
      </c>
      <c r="B197" s="62" t="s">
        <v>128</v>
      </c>
      <c r="C197" s="63"/>
      <c r="D197" s="63" t="n">
        <v>0</v>
      </c>
      <c r="E197" s="63" t="n">
        <v>5308.91</v>
      </c>
      <c r="F197" s="63" t="n">
        <v>5310</v>
      </c>
      <c r="G197" s="63" t="n">
        <v>0</v>
      </c>
      <c r="H197" s="63" t="n">
        <v>0</v>
      </c>
      <c r="I197" s="9" t="n">
        <f aca="false">H197*100/E197</f>
        <v>0</v>
      </c>
    </row>
    <row r="198" s="19" customFormat="true" ht="12.75" hidden="false" customHeight="false" outlineLevel="0" collapsed="false">
      <c r="A198" s="35" t="n">
        <v>42</v>
      </c>
      <c r="B198" s="59" t="s">
        <v>129</v>
      </c>
      <c r="C198" s="60" t="e">
        <f aca="false">SUM(#REF!,C199,#REF!,#REF!,C201,#REF!)</f>
        <v>#REF!</v>
      </c>
      <c r="D198" s="60" t="n">
        <f aca="false">SUM(D199,D200,D201)</f>
        <v>4948.27</v>
      </c>
      <c r="E198" s="60" t="n">
        <f aca="false">SUM(E199,E200,E201)</f>
        <v>20572.05</v>
      </c>
      <c r="F198" s="60" t="n">
        <f aca="false">SUM(F199,F200,F201)</f>
        <v>24561</v>
      </c>
      <c r="G198" s="60" t="n">
        <v>20000</v>
      </c>
      <c r="H198" s="60" t="n">
        <v>20000</v>
      </c>
      <c r="I198" s="9" t="n">
        <f aca="false">H198*100/E198</f>
        <v>97.2192853896428</v>
      </c>
    </row>
    <row r="199" customFormat="false" ht="12.75" hidden="false" customHeight="false" outlineLevel="0" collapsed="false">
      <c r="A199" s="40" t="n">
        <v>422</v>
      </c>
      <c r="B199" s="62" t="s">
        <v>93</v>
      </c>
      <c r="C199" s="63" t="e">
        <f aca="false">SUM(#REF!)</f>
        <v>#REF!</v>
      </c>
      <c r="D199" s="48" t="n">
        <v>883.63</v>
      </c>
      <c r="E199" s="48" t="n">
        <v>3318.08</v>
      </c>
      <c r="F199" s="48" t="n">
        <v>3318</v>
      </c>
      <c r="G199" s="48" t="n">
        <v>0</v>
      </c>
      <c r="H199" s="48" t="n">
        <v>0</v>
      </c>
      <c r="I199" s="9" t="n">
        <f aca="false">H199*100/E199</f>
        <v>0</v>
      </c>
    </row>
    <row r="200" customFormat="false" ht="12.75" hidden="false" customHeight="false" outlineLevel="0" collapsed="false">
      <c r="A200" s="40" t="n">
        <v>423</v>
      </c>
      <c r="B200" s="62" t="s">
        <v>130</v>
      </c>
      <c r="C200" s="63"/>
      <c r="D200" s="48" t="n">
        <v>0</v>
      </c>
      <c r="E200" s="48" t="n">
        <v>14599.51</v>
      </c>
      <c r="F200" s="48" t="n">
        <v>18588</v>
      </c>
      <c r="G200" s="48" t="n">
        <v>0</v>
      </c>
      <c r="H200" s="48" t="n">
        <v>0</v>
      </c>
      <c r="I200" s="9" t="n">
        <f aca="false">H200*100/E200</f>
        <v>0</v>
      </c>
    </row>
    <row r="201" s="19" customFormat="true" ht="12.75" hidden="false" customHeight="false" outlineLevel="0" collapsed="false">
      <c r="A201" s="40" t="n">
        <v>426</v>
      </c>
      <c r="B201" s="62" t="s">
        <v>131</v>
      </c>
      <c r="C201" s="63" t="e">
        <f aca="false">SUM(#REF!)</f>
        <v>#REF!</v>
      </c>
      <c r="D201" s="48" t="n">
        <v>4064.64</v>
      </c>
      <c r="E201" s="48" t="n">
        <v>2654.46</v>
      </c>
      <c r="F201" s="48" t="n">
        <v>2655</v>
      </c>
      <c r="G201" s="48" t="n">
        <v>0</v>
      </c>
      <c r="H201" s="48" t="n">
        <v>0</v>
      </c>
      <c r="I201" s="9" t="n">
        <f aca="false">H201*100/E201</f>
        <v>0</v>
      </c>
    </row>
    <row r="202" customFormat="false" ht="12.75" hidden="false" customHeight="false" outlineLevel="0" collapsed="false">
      <c r="A202" s="47" t="n">
        <v>45</v>
      </c>
      <c r="B202" s="56" t="s">
        <v>97</v>
      </c>
      <c r="C202" s="57"/>
      <c r="D202" s="58" t="n">
        <f aca="false">D203</f>
        <v>1990.84</v>
      </c>
      <c r="E202" s="58" t="n">
        <f aca="false">E203</f>
        <v>11812.33</v>
      </c>
      <c r="F202" s="58" t="n">
        <f aca="false">F203</f>
        <v>0</v>
      </c>
      <c r="G202" s="58" t="n">
        <f aca="false">G203</f>
        <v>0</v>
      </c>
      <c r="H202" s="58" t="n">
        <f aca="false">H203</f>
        <v>0</v>
      </c>
      <c r="I202" s="9" t="n">
        <f aca="false">H202*100/E202</f>
        <v>0</v>
      </c>
    </row>
    <row r="203" customFormat="false" ht="12.75" hidden="false" customHeight="false" outlineLevel="0" collapsed="false">
      <c r="A203" s="40" t="n">
        <v>454</v>
      </c>
      <c r="B203" s="62" t="s">
        <v>132</v>
      </c>
      <c r="C203" s="63"/>
      <c r="D203" s="48" t="n">
        <v>1990.84</v>
      </c>
      <c r="E203" s="48" t="n">
        <v>11812.33</v>
      </c>
      <c r="F203" s="48" t="n">
        <v>0</v>
      </c>
      <c r="G203" s="48" t="n">
        <v>0</v>
      </c>
      <c r="H203" s="48" t="n">
        <v>0</v>
      </c>
      <c r="I203" s="9" t="n">
        <f aca="false">H203*100/E203</f>
        <v>0</v>
      </c>
    </row>
    <row r="204" customFormat="false" ht="12.75" hidden="false" customHeight="false" outlineLevel="0" collapsed="false">
      <c r="A204" s="40"/>
      <c r="B204" s="62"/>
      <c r="C204" s="64"/>
      <c r="D204" s="34"/>
      <c r="E204" s="34"/>
      <c r="F204" s="34"/>
      <c r="G204" s="34"/>
      <c r="H204" s="34"/>
      <c r="I204" s="9"/>
    </row>
    <row r="205" customFormat="false" ht="12.75" hidden="false" customHeight="false" outlineLevel="0" collapsed="false">
      <c r="A205" s="40"/>
      <c r="B205" s="56" t="s">
        <v>133</v>
      </c>
      <c r="C205" s="64"/>
      <c r="D205" s="34"/>
      <c r="E205" s="34"/>
      <c r="F205" s="34"/>
      <c r="G205" s="34"/>
      <c r="H205" s="34"/>
      <c r="I205" s="9"/>
    </row>
    <row r="206" customFormat="false" ht="12.75" hidden="false" customHeight="false" outlineLevel="0" collapsed="false">
      <c r="A206" s="40"/>
      <c r="B206" s="62"/>
      <c r="C206" s="64"/>
      <c r="D206" s="34"/>
      <c r="E206" s="34"/>
      <c r="F206" s="34"/>
      <c r="G206" s="34"/>
      <c r="H206" s="34"/>
      <c r="I206" s="9"/>
    </row>
    <row r="207" customFormat="false" ht="12.75" hidden="false" customHeight="false" outlineLevel="0" collapsed="false">
      <c r="A207" s="47" t="n">
        <v>4</v>
      </c>
      <c r="B207" s="56" t="s">
        <v>14</v>
      </c>
      <c r="C207" s="64"/>
      <c r="D207" s="58" t="n">
        <f aca="false">D208</f>
        <v>0</v>
      </c>
      <c r="E207" s="58" t="n">
        <f aca="false">E208</f>
        <v>182005.17</v>
      </c>
      <c r="F207" s="58" t="n">
        <f aca="false">F208</f>
        <v>0</v>
      </c>
      <c r="G207" s="58" t="n">
        <f aca="false">G208</f>
        <v>0</v>
      </c>
      <c r="H207" s="58" t="n">
        <f aca="false">H208</f>
        <v>0</v>
      </c>
      <c r="I207" s="9" t="n">
        <f aca="false">H207*100/E207</f>
        <v>0</v>
      </c>
    </row>
    <row r="208" customFormat="false" ht="12.75" hidden="false" customHeight="false" outlineLevel="0" collapsed="false">
      <c r="A208" s="47" t="n">
        <v>42</v>
      </c>
      <c r="B208" s="56" t="s">
        <v>134</v>
      </c>
      <c r="C208" s="64"/>
      <c r="D208" s="58" t="n">
        <f aca="false">SUM(D209,D210)</f>
        <v>0</v>
      </c>
      <c r="E208" s="58" t="n">
        <f aca="false">SUM(E209,E210)</f>
        <v>182005.17</v>
      </c>
      <c r="F208" s="58" t="n">
        <f aca="false">SUM(F209,F210)</f>
        <v>0</v>
      </c>
      <c r="G208" s="58" t="n">
        <f aca="false">SUM(G209,G210)</f>
        <v>0</v>
      </c>
      <c r="H208" s="58" t="n">
        <f aca="false">SUM(H209,H210)</f>
        <v>0</v>
      </c>
      <c r="I208" s="9" t="n">
        <f aca="false">H208*100/E208</f>
        <v>0</v>
      </c>
    </row>
    <row r="209" customFormat="false" ht="12.75" hidden="false" customHeight="false" outlineLevel="0" collapsed="false">
      <c r="A209" s="40" t="n">
        <v>421</v>
      </c>
      <c r="B209" s="62" t="s">
        <v>92</v>
      </c>
      <c r="C209" s="63"/>
      <c r="D209" s="48" t="n">
        <v>0</v>
      </c>
      <c r="E209" s="48" t="n">
        <v>182005.17</v>
      </c>
      <c r="F209" s="48" t="n">
        <v>0</v>
      </c>
      <c r="G209" s="48" t="n">
        <v>0</v>
      </c>
      <c r="H209" s="48" t="n">
        <v>0</v>
      </c>
      <c r="I209" s="9" t="n">
        <f aca="false">H209*100/E209</f>
        <v>0</v>
      </c>
    </row>
    <row r="210" customFormat="false" ht="12.75" hidden="false" customHeight="false" outlineLevel="0" collapsed="false">
      <c r="A210" s="40" t="n">
        <v>426</v>
      </c>
      <c r="B210" s="62" t="s">
        <v>96</v>
      </c>
      <c r="C210" s="63"/>
      <c r="D210" s="48" t="n">
        <v>0</v>
      </c>
      <c r="E210" s="48" t="n">
        <v>0</v>
      </c>
      <c r="F210" s="48" t="n">
        <v>0</v>
      </c>
      <c r="G210" s="48" t="n">
        <v>0</v>
      </c>
      <c r="H210" s="48" t="n">
        <v>0</v>
      </c>
      <c r="I210" s="9" t="e">
        <f aca="false">H210*100/E210</f>
        <v>#DIV/0!</v>
      </c>
    </row>
    <row r="211" customFormat="false" ht="12.75" hidden="false" customHeight="false" outlineLevel="0" collapsed="false">
      <c r="A211" s="40"/>
      <c r="B211" s="62"/>
      <c r="C211" s="63"/>
      <c r="D211" s="42"/>
      <c r="E211" s="42"/>
      <c r="F211" s="42"/>
      <c r="G211" s="42"/>
      <c r="H211" s="42"/>
      <c r="I211" s="9"/>
    </row>
    <row r="212" customFormat="false" ht="12.75" hidden="false" customHeight="false" outlineLevel="0" collapsed="false">
      <c r="A212" s="40"/>
      <c r="B212" s="56" t="s">
        <v>135</v>
      </c>
      <c r="C212" s="63"/>
      <c r="D212" s="42"/>
      <c r="E212" s="42"/>
      <c r="F212" s="42"/>
      <c r="G212" s="42"/>
      <c r="H212" s="42"/>
      <c r="I212" s="9"/>
    </row>
    <row r="213" customFormat="false" ht="12.75" hidden="false" customHeight="false" outlineLevel="0" collapsed="false">
      <c r="A213" s="40"/>
      <c r="B213" s="62"/>
      <c r="C213" s="63"/>
      <c r="D213" s="42"/>
      <c r="E213" s="42"/>
      <c r="F213" s="42"/>
      <c r="G213" s="42"/>
      <c r="H213" s="42"/>
      <c r="I213" s="9"/>
    </row>
    <row r="214" customFormat="false" ht="12.75" hidden="false" customHeight="false" outlineLevel="0" collapsed="false">
      <c r="A214" s="47" t="n">
        <v>4</v>
      </c>
      <c r="B214" s="56" t="s">
        <v>14</v>
      </c>
      <c r="C214" s="57"/>
      <c r="D214" s="58" t="n">
        <f aca="false">D215</f>
        <v>0</v>
      </c>
      <c r="E214" s="58" t="n">
        <f aca="false">E215</f>
        <v>15329.48</v>
      </c>
      <c r="F214" s="58" t="n">
        <f aca="false">F215</f>
        <v>0</v>
      </c>
      <c r="G214" s="58" t="n">
        <f aca="false">G215</f>
        <v>0</v>
      </c>
      <c r="H214" s="58" t="n">
        <f aca="false">H215</f>
        <v>0</v>
      </c>
      <c r="I214" s="9" t="n">
        <f aca="false">H214*100/E214</f>
        <v>0</v>
      </c>
    </row>
    <row r="215" customFormat="false" ht="12.75" hidden="false" customHeight="false" outlineLevel="0" collapsed="false">
      <c r="A215" s="47" t="n">
        <v>42</v>
      </c>
      <c r="B215" s="56" t="s">
        <v>136</v>
      </c>
      <c r="C215" s="57"/>
      <c r="D215" s="58" t="n">
        <f aca="false">SUM(D216:D217)</f>
        <v>0</v>
      </c>
      <c r="E215" s="58" t="n">
        <f aca="false">SUM(E216:E217)</f>
        <v>15329.48</v>
      </c>
      <c r="F215" s="58" t="n">
        <f aca="false">SUM(F216:F217)</f>
        <v>0</v>
      </c>
      <c r="G215" s="58" t="n">
        <f aca="false">SUM(G216:G217)</f>
        <v>0</v>
      </c>
      <c r="H215" s="58" t="n">
        <f aca="false">SUM(H216:H217)</f>
        <v>0</v>
      </c>
      <c r="I215" s="9" t="n">
        <f aca="false">H215*100/E215</f>
        <v>0</v>
      </c>
    </row>
    <row r="216" customFormat="false" ht="12.75" hidden="false" customHeight="false" outlineLevel="0" collapsed="false">
      <c r="A216" s="40" t="n">
        <v>421</v>
      </c>
      <c r="B216" s="62" t="s">
        <v>92</v>
      </c>
      <c r="C216" s="63"/>
      <c r="D216" s="48" t="n">
        <v>0</v>
      </c>
      <c r="E216" s="48" t="n">
        <v>13272.28</v>
      </c>
      <c r="F216" s="48" t="n">
        <v>0</v>
      </c>
      <c r="G216" s="48" t="n">
        <v>0</v>
      </c>
      <c r="H216" s="48" t="n">
        <v>0</v>
      </c>
      <c r="I216" s="9" t="n">
        <f aca="false">H216*100/E216</f>
        <v>0</v>
      </c>
    </row>
    <row r="217" customFormat="false" ht="12.75" hidden="false" customHeight="false" outlineLevel="0" collapsed="false">
      <c r="A217" s="40" t="n">
        <v>426</v>
      </c>
      <c r="B217" s="56" t="s">
        <v>96</v>
      </c>
      <c r="C217" s="63"/>
      <c r="D217" s="48" t="n">
        <v>0</v>
      </c>
      <c r="E217" s="48" t="n">
        <v>2057.2</v>
      </c>
      <c r="F217" s="48" t="n">
        <v>0</v>
      </c>
      <c r="G217" s="48" t="n">
        <v>0</v>
      </c>
      <c r="H217" s="48" t="n">
        <v>0</v>
      </c>
      <c r="I217" s="9" t="n">
        <f aca="false">H217*100/E217</f>
        <v>0</v>
      </c>
    </row>
    <row r="218" customFormat="false" ht="12.75" hidden="false" customHeight="false" outlineLevel="0" collapsed="false">
      <c r="A218" s="40"/>
      <c r="B218" s="62"/>
      <c r="C218" s="63"/>
      <c r="D218" s="48"/>
      <c r="E218" s="48"/>
      <c r="F218" s="48"/>
      <c r="G218" s="48"/>
      <c r="H218" s="48"/>
      <c r="I218" s="9"/>
    </row>
    <row r="219" customFormat="false" ht="12.75" hidden="false" customHeight="false" outlineLevel="0" collapsed="false">
      <c r="A219" s="40"/>
      <c r="B219" s="56" t="s">
        <v>137</v>
      </c>
      <c r="C219" s="64"/>
      <c r="D219" s="34"/>
      <c r="E219" s="34"/>
      <c r="F219" s="34"/>
      <c r="G219" s="34"/>
      <c r="H219" s="34"/>
      <c r="I219" s="9"/>
    </row>
    <row r="220" customFormat="false" ht="12.75" hidden="false" customHeight="false" outlineLevel="0" collapsed="false">
      <c r="A220" s="40"/>
      <c r="B220" s="62"/>
      <c r="C220" s="64"/>
      <c r="D220" s="34"/>
      <c r="E220" s="34"/>
      <c r="F220" s="34"/>
      <c r="G220" s="34"/>
      <c r="H220" s="34"/>
      <c r="I220" s="9"/>
    </row>
    <row r="221" customFormat="false" ht="12.75" hidden="false" customHeight="false" outlineLevel="0" collapsed="false">
      <c r="A221" s="47" t="n">
        <v>4</v>
      </c>
      <c r="B221" s="56" t="s">
        <v>14</v>
      </c>
      <c r="C221" s="64"/>
      <c r="D221" s="58" t="n">
        <f aca="false">D222</f>
        <v>0</v>
      </c>
      <c r="E221" s="58" t="n">
        <f aca="false">E222</f>
        <v>52133.52</v>
      </c>
      <c r="F221" s="58" t="n">
        <f aca="false">F222</f>
        <v>54000</v>
      </c>
      <c r="G221" s="58" t="n">
        <f aca="false">G222</f>
        <v>0</v>
      </c>
      <c r="H221" s="58" t="n">
        <f aca="false">H222</f>
        <v>0</v>
      </c>
      <c r="I221" s="9" t="n">
        <f aca="false">H221*100/E221</f>
        <v>0</v>
      </c>
    </row>
    <row r="222" customFormat="false" ht="12.75" hidden="false" customHeight="false" outlineLevel="0" collapsed="false">
      <c r="A222" s="47" t="n">
        <v>42</v>
      </c>
      <c r="B222" s="56" t="s">
        <v>134</v>
      </c>
      <c r="C222" s="64"/>
      <c r="D222" s="58" t="n">
        <f aca="false">SUM(D223:D224)</f>
        <v>0</v>
      </c>
      <c r="E222" s="58" t="n">
        <f aca="false">SUM(E223:E224)</f>
        <v>52133.52</v>
      </c>
      <c r="F222" s="58" t="n">
        <f aca="false">SUM(F223:F224)</f>
        <v>54000</v>
      </c>
      <c r="G222" s="58" t="n">
        <f aca="false">SUM(G223:G224)</f>
        <v>0</v>
      </c>
      <c r="H222" s="58" t="n">
        <f aca="false">SUM(H223:H224)</f>
        <v>0</v>
      </c>
      <c r="I222" s="9" t="n">
        <f aca="false">H222*100/E222</f>
        <v>0</v>
      </c>
    </row>
    <row r="223" customFormat="false" ht="12.75" hidden="false" customHeight="false" outlineLevel="0" collapsed="false">
      <c r="A223" s="40" t="n">
        <v>421</v>
      </c>
      <c r="B223" s="62" t="s">
        <v>92</v>
      </c>
      <c r="C223" s="63"/>
      <c r="D223" s="48" t="n">
        <v>0</v>
      </c>
      <c r="E223" s="48" t="n">
        <v>50434.67</v>
      </c>
      <c r="F223" s="48" t="n">
        <v>54000</v>
      </c>
      <c r="G223" s="48" t="n">
        <v>0</v>
      </c>
      <c r="H223" s="48" t="n">
        <v>0</v>
      </c>
      <c r="I223" s="9" t="n">
        <f aca="false">H223*100/E223</f>
        <v>0</v>
      </c>
    </row>
    <row r="224" customFormat="false" ht="12.75" hidden="false" customHeight="false" outlineLevel="0" collapsed="false">
      <c r="A224" s="40" t="n">
        <v>426</v>
      </c>
      <c r="B224" s="62" t="s">
        <v>96</v>
      </c>
      <c r="C224" s="63"/>
      <c r="D224" s="48" t="n">
        <v>0</v>
      </c>
      <c r="E224" s="48" t="n">
        <v>1698.85</v>
      </c>
      <c r="F224" s="48" t="n">
        <v>0</v>
      </c>
      <c r="G224" s="48" t="n">
        <v>0</v>
      </c>
      <c r="H224" s="48" t="n">
        <v>0</v>
      </c>
      <c r="I224" s="9" t="n">
        <f aca="false">H224*100/E224</f>
        <v>0</v>
      </c>
    </row>
    <row r="225" customFormat="false" ht="12.75" hidden="false" customHeight="false" outlineLevel="0" collapsed="false">
      <c r="A225" s="40"/>
      <c r="B225" s="56"/>
      <c r="C225" s="63"/>
      <c r="D225" s="48"/>
      <c r="E225" s="48"/>
      <c r="F225" s="48"/>
      <c r="G225" s="48"/>
      <c r="H225" s="48"/>
      <c r="I225" s="9"/>
    </row>
    <row r="226" customFormat="false" ht="12.75" hidden="false" customHeight="false" outlineLevel="0" collapsed="false">
      <c r="A226" s="40"/>
      <c r="B226" s="56" t="s">
        <v>138</v>
      </c>
      <c r="C226" s="64"/>
      <c r="D226" s="34"/>
      <c r="E226" s="34"/>
      <c r="F226" s="34"/>
      <c r="G226" s="34"/>
      <c r="H226" s="34"/>
      <c r="I226" s="9"/>
    </row>
    <row r="227" customFormat="false" ht="12.75" hidden="false" customHeight="false" outlineLevel="0" collapsed="false">
      <c r="A227" s="40"/>
      <c r="B227" s="62"/>
      <c r="C227" s="64"/>
      <c r="D227" s="34"/>
      <c r="E227" s="34"/>
      <c r="F227" s="34"/>
      <c r="G227" s="34"/>
      <c r="H227" s="34"/>
      <c r="I227" s="9"/>
    </row>
    <row r="228" customFormat="false" ht="12.75" hidden="false" customHeight="false" outlineLevel="0" collapsed="false">
      <c r="A228" s="47" t="n">
        <v>4</v>
      </c>
      <c r="B228" s="56" t="s">
        <v>14</v>
      </c>
      <c r="C228" s="64"/>
      <c r="D228" s="58" t="n">
        <f aca="false">D229</f>
        <v>0</v>
      </c>
      <c r="E228" s="58" t="n">
        <f aca="false">E229</f>
        <v>23890.11</v>
      </c>
      <c r="F228" s="58" t="n">
        <f aca="false">F229</f>
        <v>0</v>
      </c>
      <c r="G228" s="58" t="n">
        <f aca="false">G229</f>
        <v>0</v>
      </c>
      <c r="H228" s="58" t="n">
        <f aca="false">H229</f>
        <v>0</v>
      </c>
      <c r="I228" s="9" t="n">
        <f aca="false">H228*100/E228</f>
        <v>0</v>
      </c>
    </row>
    <row r="229" customFormat="false" ht="12.75" hidden="false" customHeight="false" outlineLevel="0" collapsed="false">
      <c r="A229" s="47" t="n">
        <v>42</v>
      </c>
      <c r="B229" s="56" t="s">
        <v>139</v>
      </c>
      <c r="C229" s="64"/>
      <c r="D229" s="58" t="n">
        <f aca="false">SUM(D230:D231)</f>
        <v>0</v>
      </c>
      <c r="E229" s="58" t="n">
        <f aca="false">SUM(E230:E231)</f>
        <v>23890.11</v>
      </c>
      <c r="F229" s="58" t="n">
        <f aca="false">SUM(F230:F231)</f>
        <v>0</v>
      </c>
      <c r="G229" s="58" t="n">
        <f aca="false">SUM(G230:G231)</f>
        <v>0</v>
      </c>
      <c r="H229" s="58" t="n">
        <f aca="false">SUM(H230:H231)</f>
        <v>0</v>
      </c>
      <c r="I229" s="9" t="n">
        <f aca="false">H229*100/E229</f>
        <v>0</v>
      </c>
    </row>
    <row r="230" customFormat="false" ht="12.75" hidden="false" customHeight="false" outlineLevel="0" collapsed="false">
      <c r="A230" s="40" t="n">
        <v>422</v>
      </c>
      <c r="B230" s="62" t="s">
        <v>93</v>
      </c>
      <c r="C230" s="63"/>
      <c r="D230" s="48" t="n">
        <v>0</v>
      </c>
      <c r="E230" s="48" t="n">
        <v>21235.65</v>
      </c>
      <c r="F230" s="48" t="n">
        <v>0</v>
      </c>
      <c r="G230" s="48" t="n">
        <v>0</v>
      </c>
      <c r="H230" s="48" t="n">
        <v>0</v>
      </c>
      <c r="I230" s="9" t="n">
        <f aca="false">H230*100/E230</f>
        <v>0</v>
      </c>
    </row>
    <row r="231" customFormat="false" ht="12.75" hidden="false" customHeight="false" outlineLevel="0" collapsed="false">
      <c r="A231" s="40" t="n">
        <v>426</v>
      </c>
      <c r="B231" s="62" t="s">
        <v>96</v>
      </c>
      <c r="C231" s="63"/>
      <c r="D231" s="48" t="n">
        <v>0</v>
      </c>
      <c r="E231" s="48" t="n">
        <v>2654.46</v>
      </c>
      <c r="F231" s="48" t="n">
        <v>0</v>
      </c>
      <c r="G231" s="48" t="n">
        <v>0</v>
      </c>
      <c r="H231" s="48" t="n">
        <v>0</v>
      </c>
      <c r="I231" s="9" t="n">
        <f aca="false">H231*100/E231</f>
        <v>0</v>
      </c>
    </row>
    <row r="232" customFormat="false" ht="12.75" hidden="false" customHeight="false" outlineLevel="0" collapsed="false">
      <c r="A232" s="40"/>
      <c r="B232" s="62"/>
      <c r="C232" s="63"/>
      <c r="D232" s="48"/>
      <c r="E232" s="48"/>
      <c r="F232" s="48"/>
      <c r="G232" s="48"/>
      <c r="H232" s="48"/>
      <c r="I232" s="9"/>
    </row>
    <row r="233" customFormat="false" ht="12.75" hidden="false" customHeight="false" outlineLevel="0" collapsed="false">
      <c r="A233" s="40"/>
      <c r="B233" s="56" t="s">
        <v>140</v>
      </c>
      <c r="C233" s="64"/>
      <c r="D233" s="34"/>
      <c r="E233" s="34"/>
      <c r="F233" s="34"/>
      <c r="G233" s="34"/>
      <c r="H233" s="34"/>
      <c r="I233" s="9"/>
    </row>
    <row r="234" customFormat="false" ht="12.75" hidden="false" customHeight="false" outlineLevel="0" collapsed="false">
      <c r="A234" s="40"/>
      <c r="B234" s="62"/>
      <c r="C234" s="64"/>
      <c r="D234" s="34"/>
      <c r="E234" s="34"/>
      <c r="F234" s="34"/>
      <c r="G234" s="34"/>
      <c r="H234" s="34"/>
      <c r="I234" s="9"/>
    </row>
    <row r="235" customFormat="false" ht="12.75" hidden="false" customHeight="false" outlineLevel="0" collapsed="false">
      <c r="A235" s="47" t="n">
        <v>4</v>
      </c>
      <c r="B235" s="56" t="s">
        <v>14</v>
      </c>
      <c r="C235" s="64"/>
      <c r="D235" s="58" t="n">
        <f aca="false">D236</f>
        <v>0</v>
      </c>
      <c r="E235" s="58" t="n">
        <f aca="false">E236</f>
        <v>0</v>
      </c>
      <c r="F235" s="58" t="n">
        <f aca="false">F236</f>
        <v>27000</v>
      </c>
      <c r="G235" s="58" t="n">
        <f aca="false">G236</f>
        <v>10000</v>
      </c>
      <c r="H235" s="58" t="n">
        <f aca="false">H236</f>
        <v>0</v>
      </c>
      <c r="I235" s="9" t="e">
        <f aca="false">H235*100/E235</f>
        <v>#DIV/0!</v>
      </c>
    </row>
    <row r="236" customFormat="false" ht="12.75" hidden="false" customHeight="false" outlineLevel="0" collapsed="false">
      <c r="A236" s="47" t="n">
        <v>42</v>
      </c>
      <c r="B236" s="56" t="s">
        <v>139</v>
      </c>
      <c r="C236" s="64"/>
      <c r="D236" s="58" t="n">
        <f aca="false">SUM(D237:D238)</f>
        <v>0</v>
      </c>
      <c r="E236" s="58" t="n">
        <f aca="false">SUM(E237:E238)</f>
        <v>0</v>
      </c>
      <c r="F236" s="58" t="n">
        <f aca="false">SUM(F237:F238)</f>
        <v>27000</v>
      </c>
      <c r="G236" s="58" t="n">
        <v>10000</v>
      </c>
      <c r="H236" s="58" t="n">
        <f aca="false">SUM(H237:H238)</f>
        <v>0</v>
      </c>
      <c r="I236" s="9" t="e">
        <f aca="false">H236*100/E236</f>
        <v>#DIV/0!</v>
      </c>
    </row>
    <row r="237" customFormat="false" ht="12.75" hidden="false" customHeight="false" outlineLevel="0" collapsed="false">
      <c r="A237" s="40" t="n">
        <v>422</v>
      </c>
      <c r="B237" s="62" t="s">
        <v>93</v>
      </c>
      <c r="C237" s="63"/>
      <c r="D237" s="48" t="n">
        <v>0</v>
      </c>
      <c r="E237" s="48" t="n">
        <v>0</v>
      </c>
      <c r="F237" s="48" t="n">
        <v>25000</v>
      </c>
      <c r="G237" s="48" t="n">
        <v>0</v>
      </c>
      <c r="H237" s="48" t="n">
        <v>0</v>
      </c>
      <c r="I237" s="9" t="e">
        <f aca="false">H237*100/E237</f>
        <v>#DIV/0!</v>
      </c>
    </row>
    <row r="238" customFormat="false" ht="12.75" hidden="false" customHeight="false" outlineLevel="0" collapsed="false">
      <c r="A238" s="40" t="n">
        <v>426</v>
      </c>
      <c r="B238" s="62" t="s">
        <v>96</v>
      </c>
      <c r="C238" s="63"/>
      <c r="D238" s="48" t="n">
        <v>0</v>
      </c>
      <c r="E238" s="48" t="n">
        <v>0</v>
      </c>
      <c r="F238" s="48" t="n">
        <v>2000</v>
      </c>
      <c r="G238" s="48" t="n">
        <v>0</v>
      </c>
      <c r="H238" s="48" t="n">
        <v>0</v>
      </c>
      <c r="I238" s="9" t="e">
        <f aca="false">H238*100/E238</f>
        <v>#DIV/0!</v>
      </c>
    </row>
    <row r="239" customFormat="false" ht="12.75" hidden="false" customHeight="false" outlineLevel="0" collapsed="false">
      <c r="A239" s="40"/>
      <c r="B239" s="62"/>
      <c r="C239" s="63"/>
      <c r="D239" s="48"/>
      <c r="E239" s="48"/>
      <c r="F239" s="48"/>
      <c r="G239" s="48"/>
      <c r="H239" s="48"/>
      <c r="I239" s="9"/>
    </row>
    <row r="240" customFormat="false" ht="12.75" hidden="false" customHeight="false" outlineLevel="0" collapsed="false">
      <c r="A240" s="40"/>
      <c r="B240" s="56" t="s">
        <v>141</v>
      </c>
      <c r="C240" s="64"/>
      <c r="D240" s="34"/>
      <c r="E240" s="34"/>
      <c r="F240" s="34"/>
      <c r="G240" s="34"/>
      <c r="H240" s="34"/>
      <c r="I240" s="9"/>
    </row>
    <row r="241" customFormat="false" ht="12.75" hidden="false" customHeight="false" outlineLevel="0" collapsed="false">
      <c r="A241" s="40"/>
      <c r="B241" s="62"/>
      <c r="C241" s="64"/>
      <c r="D241" s="34"/>
      <c r="E241" s="34"/>
      <c r="F241" s="34"/>
      <c r="G241" s="34"/>
      <c r="H241" s="34"/>
      <c r="I241" s="9"/>
    </row>
    <row r="242" customFormat="false" ht="12.75" hidden="false" customHeight="false" outlineLevel="0" collapsed="false">
      <c r="A242" s="47" t="n">
        <v>4</v>
      </c>
      <c r="B242" s="56" t="s">
        <v>14</v>
      </c>
      <c r="C242" s="64"/>
      <c r="D242" s="58" t="n">
        <f aca="false">D243</f>
        <v>0</v>
      </c>
      <c r="E242" s="58" t="n">
        <f aca="false">E243</f>
        <v>0</v>
      </c>
      <c r="F242" s="58" t="n">
        <f aca="false">F243</f>
        <v>52600</v>
      </c>
      <c r="G242" s="58" t="n">
        <f aca="false">G243</f>
        <v>30000</v>
      </c>
      <c r="H242" s="58" t="n">
        <f aca="false">H243</f>
        <v>0</v>
      </c>
      <c r="I242" s="9" t="e">
        <f aca="false">H242*100/E242</f>
        <v>#DIV/0!</v>
      </c>
    </row>
    <row r="243" customFormat="false" ht="12.75" hidden="false" customHeight="false" outlineLevel="0" collapsed="false">
      <c r="A243" s="47" t="n">
        <v>42</v>
      </c>
      <c r="B243" s="56" t="s">
        <v>139</v>
      </c>
      <c r="C243" s="64"/>
      <c r="D243" s="58" t="n">
        <f aca="false">SUM(D244:D245)</f>
        <v>0</v>
      </c>
      <c r="E243" s="58" t="n">
        <f aca="false">SUM(E244:E245)</f>
        <v>0</v>
      </c>
      <c r="F243" s="58" t="n">
        <f aca="false">SUM(F244:F245)</f>
        <v>52600</v>
      </c>
      <c r="G243" s="58" t="n">
        <v>30000</v>
      </c>
      <c r="H243" s="58" t="n">
        <f aca="false">SUM(H244:H245)</f>
        <v>0</v>
      </c>
      <c r="I243" s="9" t="e">
        <f aca="false">H243*100/E243</f>
        <v>#DIV/0!</v>
      </c>
    </row>
    <row r="244" customFormat="false" ht="12.75" hidden="false" customHeight="false" outlineLevel="0" collapsed="false">
      <c r="A244" s="40" t="n">
        <v>422</v>
      </c>
      <c r="B244" s="62" t="s">
        <v>93</v>
      </c>
      <c r="C244" s="63"/>
      <c r="D244" s="48" t="n">
        <v>0</v>
      </c>
      <c r="E244" s="48" t="n">
        <v>0</v>
      </c>
      <c r="F244" s="48" t="n">
        <v>50000</v>
      </c>
      <c r="G244" s="48" t="n">
        <v>0</v>
      </c>
      <c r="H244" s="48" t="n">
        <v>0</v>
      </c>
      <c r="I244" s="9" t="e">
        <f aca="false">H244*100/E244</f>
        <v>#DIV/0!</v>
      </c>
    </row>
    <row r="245" customFormat="false" ht="12.75" hidden="false" customHeight="false" outlineLevel="0" collapsed="false">
      <c r="A245" s="40" t="n">
        <v>426</v>
      </c>
      <c r="B245" s="62" t="s">
        <v>96</v>
      </c>
      <c r="C245" s="63"/>
      <c r="D245" s="48" t="n">
        <v>0</v>
      </c>
      <c r="E245" s="48" t="n">
        <v>0</v>
      </c>
      <c r="F245" s="48" t="n">
        <v>2600</v>
      </c>
      <c r="G245" s="48" t="n">
        <v>0</v>
      </c>
      <c r="H245" s="48" t="n">
        <v>0</v>
      </c>
      <c r="I245" s="9" t="e">
        <f aca="false">H245*100/E245</f>
        <v>#DIV/0!</v>
      </c>
    </row>
    <row r="246" customFormat="false" ht="12.75" hidden="false" customHeight="false" outlineLevel="0" collapsed="false">
      <c r="A246" s="40"/>
      <c r="B246" s="62"/>
      <c r="C246" s="63"/>
      <c r="D246" s="48"/>
      <c r="E246" s="48"/>
      <c r="F246" s="48"/>
      <c r="G246" s="48"/>
      <c r="H246" s="48"/>
      <c r="I246" s="9"/>
    </row>
    <row r="247" customFormat="false" ht="12.75" hidden="false" customHeight="false" outlineLevel="0" collapsed="false">
      <c r="A247" s="40"/>
      <c r="B247" s="62"/>
      <c r="C247" s="63"/>
      <c r="D247" s="42"/>
      <c r="E247" s="42"/>
      <c r="F247" s="42"/>
      <c r="G247" s="42"/>
      <c r="H247" s="42"/>
      <c r="I247" s="9"/>
    </row>
    <row r="248" customFormat="false" ht="12.75" hidden="false" customHeight="false" outlineLevel="0" collapsed="false">
      <c r="A248" s="40"/>
      <c r="B248" s="56" t="s">
        <v>142</v>
      </c>
      <c r="C248" s="63"/>
      <c r="D248" s="42"/>
      <c r="E248" s="42"/>
      <c r="F248" s="42"/>
      <c r="G248" s="42"/>
      <c r="H248" s="42"/>
      <c r="I248" s="9"/>
    </row>
    <row r="249" customFormat="false" ht="12.75" hidden="false" customHeight="false" outlineLevel="0" collapsed="false">
      <c r="A249" s="40"/>
      <c r="B249" s="62"/>
      <c r="C249" s="63"/>
      <c r="D249" s="42"/>
      <c r="E249" s="42"/>
      <c r="F249" s="42"/>
      <c r="G249" s="42"/>
      <c r="H249" s="42"/>
      <c r="I249" s="9"/>
    </row>
    <row r="250" customFormat="false" ht="12.75" hidden="false" customHeight="false" outlineLevel="0" collapsed="false">
      <c r="A250" s="47" t="n">
        <v>4</v>
      </c>
      <c r="B250" s="56" t="s">
        <v>14</v>
      </c>
      <c r="C250" s="57"/>
      <c r="D250" s="58" t="n">
        <f aca="false">D251</f>
        <v>0</v>
      </c>
      <c r="E250" s="58" t="n">
        <f aca="false">E251</f>
        <v>30101.53</v>
      </c>
      <c r="F250" s="58" t="n">
        <f aca="false">F251</f>
        <v>30100</v>
      </c>
      <c r="G250" s="58" t="n">
        <f aca="false">G251</f>
        <v>20000</v>
      </c>
      <c r="H250" s="58" t="n">
        <f aca="false">H251</f>
        <v>0</v>
      </c>
      <c r="I250" s="9" t="n">
        <f aca="false">H250*100/E250</f>
        <v>0</v>
      </c>
    </row>
    <row r="251" customFormat="false" ht="12.75" hidden="false" customHeight="false" outlineLevel="0" collapsed="false">
      <c r="A251" s="47" t="n">
        <v>42</v>
      </c>
      <c r="B251" s="56" t="s">
        <v>136</v>
      </c>
      <c r="C251" s="57"/>
      <c r="D251" s="58" t="n">
        <f aca="false">SUM(D252:D253)</f>
        <v>0</v>
      </c>
      <c r="E251" s="58" t="n">
        <f aca="false">SUM(E252:E253)</f>
        <v>30101.53</v>
      </c>
      <c r="F251" s="58" t="n">
        <f aca="false">SUM(F252:F253)</f>
        <v>30100</v>
      </c>
      <c r="G251" s="58" t="n">
        <v>20000</v>
      </c>
      <c r="H251" s="58" t="n">
        <f aca="false">SUM(H252:H253)</f>
        <v>0</v>
      </c>
      <c r="I251" s="9" t="n">
        <f aca="false">H251*100/E251</f>
        <v>0</v>
      </c>
    </row>
    <row r="252" customFormat="false" ht="12.75" hidden="false" customHeight="false" outlineLevel="0" collapsed="false">
      <c r="A252" s="40" t="n">
        <v>421</v>
      </c>
      <c r="B252" s="62" t="s">
        <v>92</v>
      </c>
      <c r="C252" s="63"/>
      <c r="D252" s="48" t="n">
        <v>0</v>
      </c>
      <c r="E252" s="48" t="n">
        <v>0</v>
      </c>
      <c r="F252" s="48" t="n">
        <v>0</v>
      </c>
      <c r="G252" s="48" t="n">
        <v>0</v>
      </c>
      <c r="H252" s="48" t="n">
        <v>0</v>
      </c>
      <c r="I252" s="9" t="e">
        <f aca="false">H252*100/E252</f>
        <v>#DIV/0!</v>
      </c>
    </row>
    <row r="253" customFormat="false" ht="12.75" hidden="false" customHeight="false" outlineLevel="0" collapsed="false">
      <c r="A253" s="40" t="n">
        <v>426</v>
      </c>
      <c r="B253" s="62" t="s">
        <v>96</v>
      </c>
      <c r="C253" s="63"/>
      <c r="D253" s="48" t="n">
        <v>0</v>
      </c>
      <c r="E253" s="48" t="n">
        <v>30101.53</v>
      </c>
      <c r="F253" s="48" t="n">
        <v>30100</v>
      </c>
      <c r="G253" s="48" t="n">
        <v>0</v>
      </c>
      <c r="H253" s="48" t="n">
        <v>0</v>
      </c>
      <c r="I253" s="9" t="n">
        <f aca="false">H253*100/E253</f>
        <v>0</v>
      </c>
    </row>
    <row r="254" customFormat="false" ht="12.75" hidden="false" customHeight="false" outlineLevel="0" collapsed="false">
      <c r="A254" s="40"/>
      <c r="B254" s="62"/>
      <c r="C254" s="63"/>
      <c r="D254" s="48"/>
      <c r="E254" s="48"/>
      <c r="F254" s="48"/>
      <c r="G254" s="48"/>
      <c r="H254" s="48"/>
      <c r="I254" s="9"/>
    </row>
    <row r="255" customFormat="false" ht="12.75" hidden="false" customHeight="false" outlineLevel="0" collapsed="false">
      <c r="A255" s="40"/>
      <c r="B255" s="62"/>
      <c r="C255" s="63"/>
      <c r="D255" s="48"/>
      <c r="E255" s="48"/>
      <c r="F255" s="48"/>
      <c r="G255" s="48"/>
      <c r="H255" s="48"/>
      <c r="I255" s="9"/>
    </row>
    <row r="256" customFormat="false" ht="12.75" hidden="false" customHeight="false" outlineLevel="0" collapsed="false">
      <c r="A256" s="40"/>
      <c r="B256" s="56" t="s">
        <v>143</v>
      </c>
      <c r="C256" s="63"/>
      <c r="D256" s="42"/>
      <c r="E256" s="42"/>
      <c r="F256" s="42"/>
      <c r="G256" s="42"/>
      <c r="H256" s="42"/>
      <c r="I256" s="9"/>
    </row>
    <row r="257" customFormat="false" ht="12.75" hidden="false" customHeight="false" outlineLevel="0" collapsed="false">
      <c r="A257" s="40"/>
      <c r="B257" s="62"/>
      <c r="C257" s="63"/>
      <c r="D257" s="42"/>
      <c r="E257" s="42"/>
      <c r="F257" s="42"/>
      <c r="G257" s="42"/>
      <c r="H257" s="42"/>
      <c r="I257" s="9"/>
    </row>
    <row r="258" customFormat="false" ht="12.75" hidden="false" customHeight="false" outlineLevel="0" collapsed="false">
      <c r="A258" s="47" t="n">
        <v>4</v>
      </c>
      <c r="B258" s="56" t="s">
        <v>14</v>
      </c>
      <c r="C258" s="57"/>
      <c r="D258" s="58" t="n">
        <f aca="false">D259</f>
        <v>0</v>
      </c>
      <c r="E258" s="58" t="n">
        <f aca="false">E259</f>
        <v>142108.92</v>
      </c>
      <c r="F258" s="58" t="n">
        <f aca="false">F259</f>
        <v>140693</v>
      </c>
      <c r="G258" s="58" t="n">
        <f aca="false">G259</f>
        <v>100000</v>
      </c>
      <c r="H258" s="58" t="n">
        <f aca="false">H259</f>
        <v>50000</v>
      </c>
      <c r="I258" s="9" t="n">
        <f aca="false">H258*100/E258</f>
        <v>35.1842797763856</v>
      </c>
    </row>
    <row r="259" customFormat="false" ht="12.75" hidden="false" customHeight="false" outlineLevel="0" collapsed="false">
      <c r="A259" s="47" t="n">
        <v>42</v>
      </c>
      <c r="B259" s="56" t="s">
        <v>136</v>
      </c>
      <c r="C259" s="57"/>
      <c r="D259" s="58" t="n">
        <f aca="false">SUM(D260:D261)</f>
        <v>0</v>
      </c>
      <c r="E259" s="58" t="n">
        <f aca="false">SUM(E260:E261)</f>
        <v>142108.92</v>
      </c>
      <c r="F259" s="58" t="n">
        <f aca="false">SUM(F260:F261)</f>
        <v>140693</v>
      </c>
      <c r="G259" s="58" t="n">
        <v>100000</v>
      </c>
      <c r="H259" s="58" t="n">
        <v>50000</v>
      </c>
      <c r="I259" s="9" t="n">
        <f aca="false">H259*100/E259</f>
        <v>35.1842797763856</v>
      </c>
    </row>
    <row r="260" customFormat="false" ht="12.75" hidden="false" customHeight="false" outlineLevel="0" collapsed="false">
      <c r="A260" s="40" t="n">
        <v>421</v>
      </c>
      <c r="B260" s="62" t="s">
        <v>92</v>
      </c>
      <c r="C260" s="63"/>
      <c r="D260" s="48" t="n">
        <v>0</v>
      </c>
      <c r="E260" s="48" t="n">
        <v>117462.3</v>
      </c>
      <c r="F260" s="48" t="n">
        <v>117463</v>
      </c>
      <c r="G260" s="48" t="n">
        <v>0</v>
      </c>
      <c r="H260" s="48" t="n">
        <v>0</v>
      </c>
      <c r="I260" s="9" t="n">
        <f aca="false">H260*100/E260</f>
        <v>0</v>
      </c>
    </row>
    <row r="261" customFormat="false" ht="12.75" hidden="false" customHeight="false" outlineLevel="0" collapsed="false">
      <c r="A261" s="40" t="n">
        <v>426</v>
      </c>
      <c r="B261" s="56" t="s">
        <v>96</v>
      </c>
      <c r="C261" s="63"/>
      <c r="D261" s="48" t="n">
        <v>0</v>
      </c>
      <c r="E261" s="48" t="n">
        <v>24646.62</v>
      </c>
      <c r="F261" s="48" t="n">
        <v>23230</v>
      </c>
      <c r="G261" s="48" t="n">
        <v>0</v>
      </c>
      <c r="H261" s="48" t="n">
        <v>0</v>
      </c>
      <c r="I261" s="9" t="n">
        <f aca="false">H261*100/E261</f>
        <v>0</v>
      </c>
    </row>
    <row r="262" customFormat="false" ht="12.75" hidden="false" customHeight="false" outlineLevel="0" collapsed="false">
      <c r="A262" s="40"/>
      <c r="B262" s="62"/>
      <c r="C262" s="63"/>
      <c r="D262" s="48"/>
      <c r="E262" s="48"/>
      <c r="F262" s="48"/>
      <c r="G262" s="48"/>
      <c r="H262" s="48"/>
      <c r="I262" s="9"/>
    </row>
    <row r="263" customFormat="false" ht="12.75" hidden="false" customHeight="false" outlineLevel="0" collapsed="false">
      <c r="A263" s="40"/>
      <c r="B263" s="62"/>
      <c r="C263" s="63"/>
      <c r="D263" s="42"/>
      <c r="E263" s="42"/>
      <c r="F263" s="42"/>
      <c r="G263" s="42"/>
      <c r="H263" s="42"/>
      <c r="I263" s="9"/>
    </row>
    <row r="264" customFormat="false" ht="12.75" hidden="false" customHeight="false" outlineLevel="0" collapsed="false">
      <c r="A264" s="47"/>
      <c r="B264" s="56" t="s">
        <v>144</v>
      </c>
      <c r="C264" s="64"/>
      <c r="D264" s="34"/>
      <c r="E264" s="34"/>
      <c r="F264" s="34"/>
      <c r="G264" s="34"/>
      <c r="H264" s="34"/>
      <c r="I264" s="9"/>
    </row>
    <row r="265" customFormat="false" ht="12.75" hidden="false" customHeight="false" outlineLevel="0" collapsed="false">
      <c r="A265" s="40"/>
      <c r="B265" s="56" t="s">
        <v>145</v>
      </c>
      <c r="C265" s="64"/>
      <c r="D265" s="34"/>
      <c r="E265" s="34"/>
      <c r="F265" s="34"/>
      <c r="G265" s="34"/>
      <c r="H265" s="34"/>
      <c r="I265" s="9"/>
    </row>
    <row r="266" s="19" customFormat="true" ht="12.75" hidden="false" customHeight="false" outlineLevel="0" collapsed="false">
      <c r="A266" s="40"/>
      <c r="B266" s="56" t="s">
        <v>146</v>
      </c>
      <c r="C266" s="64"/>
      <c r="D266" s="34"/>
      <c r="E266" s="34"/>
      <c r="F266" s="34"/>
      <c r="G266" s="34"/>
      <c r="H266" s="34"/>
      <c r="I266" s="9"/>
    </row>
    <row r="267" s="19" customFormat="true" ht="12.75" hidden="false" customHeight="false" outlineLevel="0" collapsed="false">
      <c r="A267" s="40"/>
      <c r="B267" s="56"/>
      <c r="C267" s="64"/>
      <c r="D267" s="34"/>
      <c r="E267" s="34"/>
      <c r="F267" s="34"/>
      <c r="G267" s="34"/>
      <c r="H267" s="34"/>
      <c r="I267" s="9"/>
    </row>
    <row r="268" s="19" customFormat="true" ht="12.75" hidden="false" customHeight="false" outlineLevel="0" collapsed="false">
      <c r="A268" s="40"/>
      <c r="B268" s="56"/>
      <c r="C268" s="64"/>
      <c r="D268" s="34"/>
      <c r="E268" s="34"/>
      <c r="F268" s="34"/>
      <c r="G268" s="34"/>
      <c r="H268" s="34"/>
      <c r="I268" s="9"/>
    </row>
    <row r="269" s="19" customFormat="true" ht="12.75" hidden="false" customHeight="false" outlineLevel="0" collapsed="false">
      <c r="A269" s="40"/>
      <c r="B269" s="56"/>
      <c r="C269" s="64"/>
      <c r="D269" s="34"/>
      <c r="E269" s="34"/>
      <c r="F269" s="34"/>
      <c r="G269" s="34"/>
      <c r="H269" s="34"/>
      <c r="I269" s="9"/>
    </row>
    <row r="270" s="19" customFormat="true" ht="12.75" hidden="false" customHeight="false" outlineLevel="0" collapsed="false">
      <c r="A270" s="40"/>
      <c r="B270" s="56" t="s">
        <v>147</v>
      </c>
      <c r="C270" s="57" t="e">
        <f aca="false">SUM(C275,#REF!)</f>
        <v>#REF!</v>
      </c>
      <c r="D270" s="58" t="n">
        <f aca="false">SUM(D275,D285,D290)</f>
        <v>20087.89</v>
      </c>
      <c r="E270" s="58" t="n">
        <f aca="false">SUM(E275,E285,E290)</f>
        <v>26245.94</v>
      </c>
      <c r="F270" s="58" t="n">
        <f aca="false">SUM(F275,F285,F290)</f>
        <v>23055</v>
      </c>
      <c r="G270" s="58" t="n">
        <f aca="false">SUM(G275,G285,G290)</f>
        <v>22715</v>
      </c>
      <c r="H270" s="58" t="n">
        <f aca="false">SUM(H275,H285,H290)</f>
        <v>22715</v>
      </c>
      <c r="I270" s="9" t="n">
        <f aca="false">H270*100/E270</f>
        <v>86.5467192259069</v>
      </c>
    </row>
    <row r="271" s="19" customFormat="true" ht="12.75" hidden="false" customHeight="false" outlineLevel="0" collapsed="false">
      <c r="A271" s="40"/>
      <c r="B271" s="56"/>
      <c r="C271" s="57"/>
      <c r="D271" s="58"/>
      <c r="E271" s="58"/>
      <c r="F271" s="58"/>
      <c r="G271" s="58"/>
      <c r="H271" s="58"/>
      <c r="I271" s="9"/>
    </row>
    <row r="272" s="19" customFormat="true" ht="12.75" hidden="false" customHeight="false" outlineLevel="0" collapsed="false">
      <c r="A272" s="40"/>
      <c r="B272" s="56"/>
      <c r="C272" s="57"/>
      <c r="D272" s="58"/>
      <c r="E272" s="58"/>
      <c r="F272" s="58"/>
      <c r="G272" s="58"/>
      <c r="H272" s="58"/>
      <c r="I272" s="9"/>
    </row>
    <row r="273" s="19" customFormat="true" ht="12.75" hidden="false" customHeight="false" outlineLevel="0" collapsed="false">
      <c r="A273" s="40"/>
      <c r="B273" s="56" t="s">
        <v>148</v>
      </c>
      <c r="C273" s="57"/>
      <c r="D273" s="58"/>
      <c r="E273" s="58"/>
      <c r="F273" s="58"/>
      <c r="G273" s="58"/>
      <c r="H273" s="58"/>
      <c r="I273" s="9"/>
    </row>
    <row r="274" s="19" customFormat="true" ht="12.75" hidden="false" customHeight="false" outlineLevel="0" collapsed="false">
      <c r="A274" s="40"/>
      <c r="B274" s="56"/>
      <c r="C274" s="57"/>
      <c r="D274" s="58"/>
      <c r="E274" s="58"/>
      <c r="F274" s="58"/>
      <c r="G274" s="58"/>
      <c r="H274" s="58"/>
      <c r="I274" s="9"/>
    </row>
    <row r="275" s="19" customFormat="true" ht="12.75" hidden="false" customHeight="false" outlineLevel="0" collapsed="false">
      <c r="A275" s="47" t="n">
        <v>3</v>
      </c>
      <c r="B275" s="56" t="s">
        <v>13</v>
      </c>
      <c r="C275" s="57" t="e">
        <f aca="false">C280</f>
        <v>#REF!</v>
      </c>
      <c r="D275" s="58" t="n">
        <f aca="false">SUM(D276,D280,D286)</f>
        <v>19689.72</v>
      </c>
      <c r="E275" s="58" t="n">
        <f aca="false">SUM(E276,E280,E286)</f>
        <v>25847.77</v>
      </c>
      <c r="F275" s="58" t="n">
        <f aca="false">SUM(F276,F280,F286)</f>
        <v>22455</v>
      </c>
      <c r="G275" s="58" t="n">
        <f aca="false">SUM(G276,G280,G286)</f>
        <v>22115</v>
      </c>
      <c r="H275" s="58" t="n">
        <f aca="false">SUM(H276,H280,H286)</f>
        <v>22115</v>
      </c>
      <c r="I275" s="9" t="n">
        <f aca="false">H275*100/E275</f>
        <v>85.5586381339667</v>
      </c>
    </row>
    <row r="276" s="19" customFormat="true" ht="12.75" hidden="false" customHeight="false" outlineLevel="0" collapsed="false">
      <c r="A276" s="47" t="n">
        <v>32</v>
      </c>
      <c r="B276" s="56" t="s">
        <v>67</v>
      </c>
      <c r="C276" s="57"/>
      <c r="D276" s="58" t="n">
        <f aca="false">SUM(D277,D278)</f>
        <v>11985.16</v>
      </c>
      <c r="E276" s="58" t="n">
        <f aca="false">SUM(E277,E278)</f>
        <v>16159.01</v>
      </c>
      <c r="F276" s="58" t="n">
        <f aca="false">SUM(F277,F278)</f>
        <v>9855</v>
      </c>
      <c r="G276" s="58" t="n">
        <v>11515</v>
      </c>
      <c r="H276" s="58" t="n">
        <v>11515</v>
      </c>
      <c r="I276" s="9" t="n">
        <f aca="false">H276*100/E276</f>
        <v>71.2605537096641</v>
      </c>
    </row>
    <row r="277" s="19" customFormat="true" ht="12.75" hidden="false" customHeight="false" outlineLevel="0" collapsed="false">
      <c r="A277" s="40" t="n">
        <v>323</v>
      </c>
      <c r="B277" s="62" t="s">
        <v>70</v>
      </c>
      <c r="C277" s="63"/>
      <c r="D277" s="48" t="n">
        <v>10556.78</v>
      </c>
      <c r="E277" s="48" t="n">
        <v>14831.78</v>
      </c>
      <c r="F277" s="48" t="n">
        <v>9855</v>
      </c>
      <c r="G277" s="48" t="n">
        <v>0</v>
      </c>
      <c r="H277" s="48" t="n">
        <v>0</v>
      </c>
      <c r="I277" s="9" t="n">
        <f aca="false">H277*100/E277</f>
        <v>0</v>
      </c>
    </row>
    <row r="278" s="19" customFormat="true" ht="12.75" hidden="false" customHeight="false" outlineLevel="0" collapsed="false">
      <c r="A278" s="40" t="n">
        <v>329</v>
      </c>
      <c r="B278" s="62" t="s">
        <v>72</v>
      </c>
      <c r="C278" s="63"/>
      <c r="D278" s="48" t="n">
        <v>1428.38</v>
      </c>
      <c r="E278" s="48" t="n">
        <v>1327.23</v>
      </c>
      <c r="F278" s="48" t="n">
        <v>0</v>
      </c>
      <c r="G278" s="48" t="n">
        <v>0</v>
      </c>
      <c r="H278" s="48" t="n">
        <v>0</v>
      </c>
      <c r="I278" s="9" t="n">
        <f aca="false">H278*100/E278</f>
        <v>0</v>
      </c>
    </row>
    <row r="279" s="19" customFormat="true" ht="12.75" hidden="false" customHeight="false" outlineLevel="0" collapsed="false">
      <c r="A279" s="40"/>
      <c r="B279" s="62"/>
      <c r="C279" s="57"/>
      <c r="D279" s="43" t="s">
        <v>149</v>
      </c>
      <c r="E279" s="43" t="s">
        <v>149</v>
      </c>
      <c r="F279" s="43" t="s">
        <v>149</v>
      </c>
      <c r="G279" s="43" t="s">
        <v>149</v>
      </c>
      <c r="H279" s="43" t="s">
        <v>149</v>
      </c>
      <c r="I279" s="9"/>
    </row>
    <row r="280" customFormat="false" ht="12.75" hidden="false" customHeight="false" outlineLevel="0" collapsed="false">
      <c r="A280" s="47" t="n">
        <v>38</v>
      </c>
      <c r="B280" s="56" t="s">
        <v>113</v>
      </c>
      <c r="C280" s="57" t="e">
        <f aca="false">C281</f>
        <v>#REF!</v>
      </c>
      <c r="D280" s="58" t="n">
        <f aca="false">D281</f>
        <v>7306.39</v>
      </c>
      <c r="E280" s="58" t="n">
        <f aca="false">E281</f>
        <v>9290.59</v>
      </c>
      <c r="F280" s="58" t="n">
        <f aca="false">F281</f>
        <v>12000</v>
      </c>
      <c r="G280" s="58" t="n">
        <v>10000</v>
      </c>
      <c r="H280" s="58" t="n">
        <v>10000</v>
      </c>
      <c r="I280" s="9" t="n">
        <f aca="false">H280*100/E280</f>
        <v>107.635790622555</v>
      </c>
    </row>
    <row r="281" s="19" customFormat="true" ht="12.75" hidden="false" customHeight="false" outlineLevel="0" collapsed="false">
      <c r="A281" s="40" t="n">
        <v>381</v>
      </c>
      <c r="B281" s="62" t="s">
        <v>150</v>
      </c>
      <c r="C281" s="63" t="e">
        <f aca="false">SUM(#REF!)</f>
        <v>#REF!</v>
      </c>
      <c r="D281" s="48" t="n">
        <v>7306.39</v>
      </c>
      <c r="E281" s="48" t="n">
        <v>9290.59</v>
      </c>
      <c r="F281" s="48" t="n">
        <v>12000</v>
      </c>
      <c r="G281" s="48" t="n">
        <v>0</v>
      </c>
      <c r="H281" s="48" t="n">
        <v>0</v>
      </c>
      <c r="I281" s="9" t="n">
        <f aca="false">H281*100/E281</f>
        <v>0</v>
      </c>
    </row>
    <row r="282" s="19" customFormat="true" ht="12.75" hidden="false" customHeight="false" outlineLevel="0" collapsed="false">
      <c r="A282" s="40"/>
      <c r="B282" s="62"/>
      <c r="C282" s="63"/>
      <c r="D282" s="48"/>
      <c r="E282" s="48"/>
      <c r="F282" s="48"/>
      <c r="G282" s="48"/>
      <c r="H282" s="48"/>
      <c r="I282" s="9"/>
    </row>
    <row r="283" s="19" customFormat="true" ht="12.75" hidden="false" customHeight="false" outlineLevel="0" collapsed="false">
      <c r="A283" s="40"/>
      <c r="B283" s="62"/>
      <c r="C283" s="64"/>
      <c r="D283" s="34"/>
      <c r="E283" s="34"/>
      <c r="F283" s="34"/>
      <c r="G283" s="34"/>
      <c r="H283" s="34"/>
      <c r="I283" s="9"/>
    </row>
    <row r="284" s="19" customFormat="true" ht="12.75" hidden="false" customHeight="false" outlineLevel="0" collapsed="false">
      <c r="A284" s="40"/>
      <c r="B284" s="56" t="s">
        <v>151</v>
      </c>
      <c r="C284" s="64"/>
      <c r="D284" s="34"/>
      <c r="E284" s="34"/>
      <c r="F284" s="34"/>
      <c r="G284" s="34"/>
      <c r="H284" s="34"/>
      <c r="I284" s="9"/>
    </row>
    <row r="285" s="19" customFormat="true" ht="12.75" hidden="false" customHeight="false" outlineLevel="0" collapsed="false">
      <c r="A285" s="47" t="n">
        <v>3</v>
      </c>
      <c r="B285" s="56" t="s">
        <v>13</v>
      </c>
      <c r="C285" s="57"/>
      <c r="D285" s="58" t="n">
        <f aca="false">D286</f>
        <v>398.17</v>
      </c>
      <c r="E285" s="58" t="n">
        <f aca="false">E286</f>
        <v>398.17</v>
      </c>
      <c r="F285" s="58" t="n">
        <f aca="false">F286</f>
        <v>600</v>
      </c>
      <c r="G285" s="58" t="n">
        <f aca="false">G286</f>
        <v>600</v>
      </c>
      <c r="H285" s="58" t="n">
        <f aca="false">H286</f>
        <v>600</v>
      </c>
      <c r="I285" s="9" t="n">
        <f aca="false">H285*100/E285</f>
        <v>150.689404023407</v>
      </c>
    </row>
    <row r="286" s="19" customFormat="true" ht="12.75" hidden="false" customHeight="false" outlineLevel="0" collapsed="false">
      <c r="A286" s="47" t="n">
        <v>38</v>
      </c>
      <c r="B286" s="56" t="s">
        <v>113</v>
      </c>
      <c r="C286" s="57"/>
      <c r="D286" s="58" t="n">
        <f aca="false">D287</f>
        <v>398.17</v>
      </c>
      <c r="E286" s="58" t="n">
        <f aca="false">E287</f>
        <v>398.17</v>
      </c>
      <c r="F286" s="58" t="n">
        <f aca="false">F287</f>
        <v>600</v>
      </c>
      <c r="G286" s="58" t="n">
        <v>600</v>
      </c>
      <c r="H286" s="58" t="n">
        <v>600</v>
      </c>
      <c r="I286" s="9" t="n">
        <f aca="false">H286*100/E286</f>
        <v>150.689404023407</v>
      </c>
    </row>
    <row r="287" s="19" customFormat="true" ht="12.75" hidden="false" customHeight="false" outlineLevel="0" collapsed="false">
      <c r="A287" s="40" t="n">
        <v>381</v>
      </c>
      <c r="B287" s="62" t="s">
        <v>84</v>
      </c>
      <c r="C287" s="63"/>
      <c r="D287" s="48" t="n">
        <v>398.17</v>
      </c>
      <c r="E287" s="48" t="n">
        <v>398.17</v>
      </c>
      <c r="F287" s="48" t="n">
        <v>600</v>
      </c>
      <c r="G287" s="48" t="n">
        <v>0</v>
      </c>
      <c r="H287" s="48" t="n">
        <v>0</v>
      </c>
      <c r="I287" s="9" t="n">
        <f aca="false">H287*100/E287</f>
        <v>0</v>
      </c>
    </row>
    <row r="288" s="19" customFormat="true" ht="12.75" hidden="false" customHeight="false" outlineLevel="0" collapsed="false">
      <c r="A288" s="40"/>
      <c r="B288" s="62"/>
      <c r="C288" s="63"/>
      <c r="D288" s="48"/>
      <c r="E288" s="48"/>
      <c r="F288" s="48"/>
      <c r="G288" s="48"/>
      <c r="H288" s="48"/>
      <c r="I288" s="9"/>
    </row>
    <row r="289" s="19" customFormat="true" ht="12.75" hidden="false" customHeight="false" outlineLevel="0" collapsed="false">
      <c r="A289" s="40"/>
      <c r="B289" s="62"/>
      <c r="C289" s="63"/>
      <c r="D289" s="42"/>
      <c r="E289" s="42"/>
      <c r="F289" s="42"/>
      <c r="G289" s="42"/>
      <c r="H289" s="42"/>
      <c r="I289" s="9"/>
    </row>
    <row r="290" s="19" customFormat="true" ht="12.75" hidden="false" customHeight="false" outlineLevel="0" collapsed="false">
      <c r="A290" s="47" t="n">
        <v>4</v>
      </c>
      <c r="B290" s="56" t="s">
        <v>14</v>
      </c>
      <c r="C290" s="63"/>
      <c r="D290" s="58" t="n">
        <f aca="false">SUM(D291,D293)</f>
        <v>0</v>
      </c>
      <c r="E290" s="58" t="n">
        <f aca="false">SUM(E291,E293)</f>
        <v>0</v>
      </c>
      <c r="F290" s="58" t="n">
        <f aca="false">SUM(F291,F293)</f>
        <v>0</v>
      </c>
      <c r="G290" s="58" t="n">
        <f aca="false">SUM(G291,G293)</f>
        <v>0</v>
      </c>
      <c r="H290" s="58" t="n">
        <f aca="false">SUM(H291,H293)</f>
        <v>0</v>
      </c>
      <c r="I290" s="9" t="e">
        <f aca="false">H290*100/E290</f>
        <v>#DIV/0!</v>
      </c>
    </row>
    <row r="291" s="19" customFormat="true" ht="12.75" hidden="false" customHeight="false" outlineLevel="0" collapsed="false">
      <c r="A291" s="47" t="n">
        <v>41</v>
      </c>
      <c r="B291" s="56" t="s">
        <v>152</v>
      </c>
      <c r="C291" s="63"/>
      <c r="D291" s="58" t="n">
        <f aca="false">D292</f>
        <v>0</v>
      </c>
      <c r="E291" s="58" t="n">
        <f aca="false">E292</f>
        <v>0</v>
      </c>
      <c r="F291" s="58" t="n">
        <f aca="false">F292</f>
        <v>0</v>
      </c>
      <c r="G291" s="58" t="n">
        <f aca="false">G292</f>
        <v>0</v>
      </c>
      <c r="H291" s="58" t="n">
        <f aca="false">H292</f>
        <v>0</v>
      </c>
      <c r="I291" s="9" t="e">
        <f aca="false">H291*100/E291</f>
        <v>#DIV/0!</v>
      </c>
    </row>
    <row r="292" s="19" customFormat="true" ht="12.75" hidden="false" customHeight="false" outlineLevel="0" collapsed="false">
      <c r="A292" s="40" t="n">
        <v>412</v>
      </c>
      <c r="B292" s="62" t="s">
        <v>90</v>
      </c>
      <c r="C292" s="63"/>
      <c r="D292" s="48" t="n">
        <v>0</v>
      </c>
      <c r="E292" s="48" t="n">
        <v>0</v>
      </c>
      <c r="F292" s="48" t="n">
        <v>0</v>
      </c>
      <c r="G292" s="48" t="n">
        <v>0</v>
      </c>
      <c r="H292" s="48" t="n">
        <v>0</v>
      </c>
      <c r="I292" s="9" t="e">
        <f aca="false">H292*100/E292</f>
        <v>#DIV/0!</v>
      </c>
    </row>
    <row r="293" s="19" customFormat="true" ht="12.75" hidden="false" customHeight="false" outlineLevel="0" collapsed="false">
      <c r="A293" s="47" t="n">
        <v>42</v>
      </c>
      <c r="B293" s="56" t="s">
        <v>91</v>
      </c>
      <c r="C293" s="63"/>
      <c r="D293" s="58" t="n">
        <f aca="false">SUM(D294:D296)</f>
        <v>0</v>
      </c>
      <c r="E293" s="58" t="n">
        <f aca="false">SUM(E294:E296)</f>
        <v>0</v>
      </c>
      <c r="F293" s="58" t="n">
        <f aca="false">SUM(F294:F296)</f>
        <v>0</v>
      </c>
      <c r="G293" s="58" t="n">
        <f aca="false">SUM(G294:G296)</f>
        <v>0</v>
      </c>
      <c r="H293" s="58" t="n">
        <f aca="false">SUM(H294:H296)</f>
        <v>0</v>
      </c>
      <c r="I293" s="9" t="e">
        <f aca="false">H293*100/E293</f>
        <v>#DIV/0!</v>
      </c>
    </row>
    <row r="294" s="19" customFormat="true" ht="12.75" hidden="false" customHeight="false" outlineLevel="0" collapsed="false">
      <c r="A294" s="40" t="n">
        <v>422</v>
      </c>
      <c r="B294" s="62" t="s">
        <v>93</v>
      </c>
      <c r="C294" s="63"/>
      <c r="D294" s="48" t="n">
        <v>0</v>
      </c>
      <c r="E294" s="48" t="n">
        <v>0</v>
      </c>
      <c r="F294" s="48" t="n">
        <v>0</v>
      </c>
      <c r="G294" s="48" t="n">
        <v>0</v>
      </c>
      <c r="H294" s="48" t="n">
        <v>0</v>
      </c>
      <c r="I294" s="9" t="e">
        <f aca="false">H294*100/E294</f>
        <v>#DIV/0!</v>
      </c>
    </row>
    <row r="295" s="19" customFormat="true" ht="12.75" hidden="false" customHeight="false" outlineLevel="0" collapsed="false">
      <c r="A295" s="40" t="n">
        <v>423</v>
      </c>
      <c r="B295" s="62" t="s">
        <v>130</v>
      </c>
      <c r="C295" s="63"/>
      <c r="D295" s="48" t="n">
        <v>0</v>
      </c>
      <c r="E295" s="48" t="n">
        <v>0</v>
      </c>
      <c r="F295" s="48" t="n">
        <v>0</v>
      </c>
      <c r="G295" s="48" t="n">
        <v>0</v>
      </c>
      <c r="H295" s="48" t="n">
        <v>0</v>
      </c>
      <c r="I295" s="9" t="e">
        <f aca="false">H295*100/E295</f>
        <v>#DIV/0!</v>
      </c>
    </row>
    <row r="296" s="19" customFormat="true" ht="12.75" hidden="false" customHeight="false" outlineLevel="0" collapsed="false">
      <c r="A296" s="40" t="n">
        <v>426</v>
      </c>
      <c r="B296" s="62" t="s">
        <v>96</v>
      </c>
      <c r="C296" s="64"/>
      <c r="D296" s="34"/>
      <c r="E296" s="34"/>
      <c r="F296" s="34"/>
      <c r="G296" s="34"/>
      <c r="H296" s="34"/>
      <c r="I296" s="9"/>
    </row>
    <row r="297" s="19" customFormat="true" ht="12.75" hidden="false" customHeight="false" outlineLevel="0" collapsed="false">
      <c r="A297" s="40"/>
      <c r="B297" s="62"/>
      <c r="C297" s="64"/>
      <c r="D297" s="34"/>
      <c r="E297" s="34"/>
      <c r="F297" s="34"/>
      <c r="G297" s="34"/>
      <c r="H297" s="34"/>
      <c r="I297" s="9"/>
    </row>
    <row r="298" s="19" customFormat="true" ht="12.75" hidden="false" customHeight="false" outlineLevel="0" collapsed="false">
      <c r="A298" s="40"/>
      <c r="B298" s="62"/>
      <c r="C298" s="64"/>
      <c r="D298" s="34"/>
      <c r="E298" s="34"/>
      <c r="F298" s="34"/>
      <c r="G298" s="34"/>
      <c r="H298" s="34"/>
      <c r="I298" s="9"/>
    </row>
    <row r="299" s="19" customFormat="true" ht="12.75" hidden="false" customHeight="false" outlineLevel="0" collapsed="false">
      <c r="A299" s="40"/>
      <c r="B299" s="62"/>
      <c r="C299" s="64"/>
      <c r="D299" s="34"/>
      <c r="E299" s="34"/>
      <c r="F299" s="34"/>
      <c r="G299" s="34"/>
      <c r="H299" s="34"/>
      <c r="I299" s="9"/>
    </row>
    <row r="300" s="19" customFormat="true" ht="12.75" hidden="false" customHeight="false" outlineLevel="0" collapsed="false">
      <c r="A300" s="47"/>
      <c r="B300" s="56"/>
      <c r="C300" s="64"/>
      <c r="D300" s="34"/>
      <c r="E300" s="34"/>
      <c r="F300" s="34"/>
      <c r="G300" s="34"/>
      <c r="H300" s="34"/>
      <c r="I300" s="9"/>
    </row>
    <row r="301" s="19" customFormat="true" ht="12.75" hidden="false" customHeight="false" outlineLevel="0" collapsed="false">
      <c r="A301" s="40"/>
      <c r="B301" s="56" t="s">
        <v>153</v>
      </c>
      <c r="C301" s="64"/>
      <c r="D301" s="34"/>
      <c r="E301" s="34"/>
      <c r="F301" s="34"/>
      <c r="G301" s="34"/>
      <c r="H301" s="34"/>
      <c r="I301" s="9"/>
    </row>
    <row r="302" customFormat="false" ht="12.75" hidden="false" customHeight="false" outlineLevel="0" collapsed="false">
      <c r="A302" s="40"/>
      <c r="B302" s="56" t="s">
        <v>154</v>
      </c>
      <c r="C302" s="64"/>
      <c r="D302" s="34"/>
      <c r="E302" s="34"/>
      <c r="F302" s="34"/>
      <c r="G302" s="34"/>
      <c r="H302" s="34"/>
      <c r="I302" s="9"/>
    </row>
    <row r="303" s="19" customFormat="true" ht="12.75" hidden="false" customHeight="false" outlineLevel="0" collapsed="false">
      <c r="A303" s="40"/>
      <c r="B303" s="56" t="s">
        <v>155</v>
      </c>
      <c r="C303" s="64"/>
      <c r="D303" s="34"/>
      <c r="E303" s="34"/>
      <c r="F303" s="34"/>
      <c r="G303" s="34"/>
      <c r="H303" s="34"/>
      <c r="I303" s="9"/>
    </row>
    <row r="304" customFormat="false" ht="12.75" hidden="false" customHeight="false" outlineLevel="0" collapsed="false">
      <c r="A304" s="40"/>
      <c r="B304" s="62"/>
      <c r="C304" s="64"/>
      <c r="D304" s="34"/>
      <c r="E304" s="34"/>
      <c r="F304" s="34"/>
      <c r="G304" s="34"/>
      <c r="H304" s="34"/>
      <c r="I304" s="9"/>
    </row>
    <row r="305" customFormat="false" ht="12.75" hidden="false" customHeight="false" outlineLevel="0" collapsed="false">
      <c r="A305" s="40"/>
      <c r="B305" s="56" t="s">
        <v>156</v>
      </c>
      <c r="C305" s="57" t="e">
        <f aca="false">SUM(C308,#REF!,C348,#REF!,#REF!,C394,#REF!,#REF!)</f>
        <v>#REF!</v>
      </c>
      <c r="D305" s="58" t="n">
        <f aca="false">SUM(D308,D317,D324,D330,D336,D342,D348,D356,D362,D369,D377,D385,D394,D405)</f>
        <v>259206.23</v>
      </c>
      <c r="E305" s="58" t="n">
        <f aca="false">SUM(E308,E317,E324,E330,E336,E342,E348,E356,E362,E369,E377,E385,E394,E405)</f>
        <v>1916352.17</v>
      </c>
      <c r="F305" s="58" t="n">
        <f aca="false">SUM(F308,F317,F324,F330,F336,F342,F348,F356,F362,F369,F377,F385,F394,F405)</f>
        <v>1691459</v>
      </c>
      <c r="G305" s="58" t="n">
        <f aca="false">SUM(G308,G317,G324,G330,G336,G342,G348,G356,G362,G369,G377,G385,G394,G405)</f>
        <v>526500</v>
      </c>
      <c r="H305" s="58" t="n">
        <f aca="false">SUM(H308,H317,H324,H330,H336,H342,H348,H356,H362,H369,H377,H385,H394,H405)</f>
        <v>201500</v>
      </c>
      <c r="I305" s="9" t="n">
        <f aca="false">H305*100/E305</f>
        <v>10.5147687963846</v>
      </c>
    </row>
    <row r="306" customFormat="false" ht="12.75" hidden="false" customHeight="false" outlineLevel="0" collapsed="false">
      <c r="A306" s="40"/>
      <c r="B306" s="56"/>
      <c r="C306" s="57"/>
      <c r="D306" s="58"/>
      <c r="E306" s="58"/>
      <c r="F306" s="58"/>
      <c r="G306" s="58"/>
      <c r="H306" s="58"/>
      <c r="I306" s="9"/>
    </row>
    <row r="307" customFormat="false" ht="12.75" hidden="false" customHeight="false" outlineLevel="0" collapsed="false">
      <c r="A307" s="40"/>
      <c r="B307" s="56" t="s">
        <v>157</v>
      </c>
      <c r="C307" s="57"/>
      <c r="D307" s="58"/>
      <c r="E307" s="58"/>
      <c r="F307" s="58"/>
      <c r="G307" s="58"/>
      <c r="H307" s="58"/>
      <c r="I307" s="9"/>
    </row>
    <row r="308" customFormat="false" ht="12.75" hidden="false" customHeight="false" outlineLevel="0" collapsed="false">
      <c r="A308" s="47" t="n">
        <v>3</v>
      </c>
      <c r="B308" s="56" t="s">
        <v>13</v>
      </c>
      <c r="C308" s="57" t="e">
        <f aca="false">SUM(C309,C312)</f>
        <v>#REF!</v>
      </c>
      <c r="D308" s="58" t="n">
        <f aca="false">SUM(D309,D312)</f>
        <v>11220.53</v>
      </c>
      <c r="E308" s="58" t="n">
        <f aca="false">SUM(E309,E312)</f>
        <v>31322.59</v>
      </c>
      <c r="F308" s="58" t="n">
        <f aca="false">SUM(F309,F312)</f>
        <v>35995</v>
      </c>
      <c r="G308" s="58" t="n">
        <f aca="false">SUM(G309,G312)</f>
        <v>30000</v>
      </c>
      <c r="H308" s="58" t="n">
        <f aca="false">SUM(H309,H312)</f>
        <v>25000</v>
      </c>
      <c r="I308" s="9" t="n">
        <f aca="false">H308*100/E308</f>
        <v>79.8146002613449</v>
      </c>
    </row>
    <row r="309" customFormat="false" ht="12.75" hidden="false" customHeight="false" outlineLevel="0" collapsed="false">
      <c r="A309" s="47" t="n">
        <v>32</v>
      </c>
      <c r="B309" s="56" t="s">
        <v>67</v>
      </c>
      <c r="C309" s="57" t="e">
        <f aca="false">SUM(C310,C311,#REF!)</f>
        <v>#REF!</v>
      </c>
      <c r="D309" s="58" t="n">
        <f aca="false">SUM(D310,D311)</f>
        <v>11220.53</v>
      </c>
      <c r="E309" s="58" t="n">
        <f aca="false">SUM(E310,E311)</f>
        <v>31322.59</v>
      </c>
      <c r="F309" s="58" t="n">
        <f aca="false">SUM(F310,F311)</f>
        <v>35995</v>
      </c>
      <c r="G309" s="58" t="n">
        <v>30000</v>
      </c>
      <c r="H309" s="58" t="n">
        <v>25000</v>
      </c>
      <c r="I309" s="9" t="n">
        <f aca="false">H309*100/E309</f>
        <v>79.8146002613449</v>
      </c>
    </row>
    <row r="310" s="19" customFormat="true" ht="12.75" hidden="false" customHeight="false" outlineLevel="0" collapsed="false">
      <c r="A310" s="40" t="n">
        <v>322</v>
      </c>
      <c r="B310" s="62" t="s">
        <v>158</v>
      </c>
      <c r="C310" s="63" t="e">
        <f aca="false">#REF!</f>
        <v>#REF!</v>
      </c>
      <c r="D310" s="48" t="n">
        <v>2316.84</v>
      </c>
      <c r="E310" s="48" t="n">
        <v>2389.01</v>
      </c>
      <c r="F310" s="48" t="n">
        <v>2390</v>
      </c>
      <c r="G310" s="48" t="n">
        <v>0</v>
      </c>
      <c r="H310" s="48" t="n">
        <v>0</v>
      </c>
      <c r="I310" s="9" t="n">
        <f aca="false">H310*100/E310</f>
        <v>0</v>
      </c>
    </row>
    <row r="311" s="19" customFormat="true" ht="12.75" hidden="false" customHeight="false" outlineLevel="0" collapsed="false">
      <c r="A311" s="40" t="n">
        <v>323</v>
      </c>
      <c r="B311" s="62" t="s">
        <v>70</v>
      </c>
      <c r="C311" s="63" t="e">
        <f aca="false">SUM(#REF!)</f>
        <v>#REF!</v>
      </c>
      <c r="D311" s="48" t="n">
        <v>8903.69</v>
      </c>
      <c r="E311" s="48" t="n">
        <v>28933.58</v>
      </c>
      <c r="F311" s="48" t="n">
        <v>33605</v>
      </c>
      <c r="G311" s="48" t="n">
        <v>0</v>
      </c>
      <c r="H311" s="48" t="n">
        <v>0</v>
      </c>
      <c r="I311" s="9" t="n">
        <f aca="false">H311*100/E311</f>
        <v>0</v>
      </c>
    </row>
    <row r="312" customFormat="false" ht="12.75" hidden="false" customHeight="false" outlineLevel="0" collapsed="false">
      <c r="A312" s="47" t="n">
        <v>38</v>
      </c>
      <c r="B312" s="56" t="s">
        <v>113</v>
      </c>
      <c r="C312" s="57" t="e">
        <f aca="false">C313</f>
        <v>#REF!</v>
      </c>
      <c r="D312" s="58" t="n">
        <f aca="false">D313</f>
        <v>0</v>
      </c>
      <c r="E312" s="58" t="n">
        <f aca="false">E313</f>
        <v>0</v>
      </c>
      <c r="F312" s="58" t="n">
        <f aca="false">F313</f>
        <v>0</v>
      </c>
      <c r="G312" s="58" t="n">
        <f aca="false">G313</f>
        <v>0</v>
      </c>
      <c r="H312" s="58" t="n">
        <f aca="false">H313</f>
        <v>0</v>
      </c>
      <c r="I312" s="9" t="e">
        <f aca="false">H312*100/E312</f>
        <v>#DIV/0!</v>
      </c>
    </row>
    <row r="313" s="19" customFormat="true" ht="12.75" hidden="false" customHeight="false" outlineLevel="0" collapsed="false">
      <c r="A313" s="40" t="n">
        <v>381</v>
      </c>
      <c r="B313" s="62" t="s">
        <v>150</v>
      </c>
      <c r="C313" s="63" t="e">
        <f aca="false">#REF!</f>
        <v>#REF!</v>
      </c>
      <c r="D313" s="48" t="n">
        <v>0</v>
      </c>
      <c r="E313" s="48" t="n">
        <v>0</v>
      </c>
      <c r="F313" s="48" t="n">
        <v>0</v>
      </c>
      <c r="G313" s="48" t="n">
        <v>0</v>
      </c>
      <c r="H313" s="48" t="n">
        <v>0</v>
      </c>
      <c r="I313" s="9" t="e">
        <f aca="false">H313*100/E313</f>
        <v>#DIV/0!</v>
      </c>
    </row>
    <row r="314" s="19" customFormat="true" ht="12.75" hidden="false" customHeight="false" outlineLevel="0" collapsed="false">
      <c r="A314" s="40"/>
      <c r="B314" s="62"/>
      <c r="C314" s="64"/>
      <c r="D314" s="34"/>
      <c r="E314" s="34"/>
      <c r="F314" s="34"/>
      <c r="G314" s="34"/>
      <c r="H314" s="34"/>
      <c r="I314" s="9"/>
    </row>
    <row r="315" s="19" customFormat="true" ht="12.75" hidden="false" customHeight="false" outlineLevel="0" collapsed="false">
      <c r="A315" s="47"/>
      <c r="B315" s="56" t="s">
        <v>159</v>
      </c>
      <c r="C315" s="64"/>
      <c r="D315" s="34"/>
      <c r="E315" s="34"/>
      <c r="F315" s="34"/>
      <c r="G315" s="34"/>
      <c r="H315" s="34"/>
      <c r="I315" s="9"/>
    </row>
    <row r="316" s="19" customFormat="true" ht="12.75" hidden="false" customHeight="false" outlineLevel="0" collapsed="false">
      <c r="A316" s="47"/>
      <c r="B316" s="56"/>
      <c r="C316" s="64"/>
      <c r="D316" s="34"/>
      <c r="E316" s="34"/>
      <c r="F316" s="34"/>
      <c r="G316" s="34"/>
      <c r="H316" s="34"/>
      <c r="I316" s="9"/>
    </row>
    <row r="317" s="19" customFormat="true" ht="12.75" hidden="false" customHeight="false" outlineLevel="0" collapsed="false">
      <c r="A317" s="47" t="n">
        <v>3</v>
      </c>
      <c r="B317" s="56" t="s">
        <v>13</v>
      </c>
      <c r="C317" s="64"/>
      <c r="D317" s="58" t="n">
        <f aca="false">D318</f>
        <v>0</v>
      </c>
      <c r="E317" s="58" t="n">
        <f aca="false">E318</f>
        <v>982035.04</v>
      </c>
      <c r="F317" s="58" t="n">
        <f aca="false">F318</f>
        <v>792355</v>
      </c>
      <c r="G317" s="58" t="n">
        <f aca="false">G318</f>
        <v>30000</v>
      </c>
      <c r="H317" s="58" t="n">
        <f aca="false">H318</f>
        <v>30000</v>
      </c>
      <c r="I317" s="9" t="n">
        <f aca="false">H317*100/E317</f>
        <v>3.05488081158489</v>
      </c>
    </row>
    <row r="318" s="19" customFormat="true" ht="12.75" hidden="false" customHeight="false" outlineLevel="0" collapsed="false">
      <c r="A318" s="47" t="n">
        <v>32</v>
      </c>
      <c r="B318" s="56" t="s">
        <v>67</v>
      </c>
      <c r="C318" s="64"/>
      <c r="D318" s="58" t="n">
        <f aca="false">D319</f>
        <v>0</v>
      </c>
      <c r="E318" s="58" t="n">
        <f aca="false">E319</f>
        <v>982035.04</v>
      </c>
      <c r="F318" s="58" t="n">
        <f aca="false">F319</f>
        <v>792355</v>
      </c>
      <c r="G318" s="58" t="n">
        <v>30000</v>
      </c>
      <c r="H318" s="58" t="n">
        <v>30000</v>
      </c>
      <c r="I318" s="9" t="n">
        <f aca="false">H318*100/E318</f>
        <v>3.05488081158489</v>
      </c>
    </row>
    <row r="319" s="19" customFormat="true" ht="12.75" hidden="false" customHeight="false" outlineLevel="0" collapsed="false">
      <c r="A319" s="40" t="n">
        <v>323</v>
      </c>
      <c r="B319" s="62" t="s">
        <v>70</v>
      </c>
      <c r="C319" s="63"/>
      <c r="D319" s="48" t="n">
        <v>0</v>
      </c>
      <c r="E319" s="48" t="n">
        <v>982035.04</v>
      </c>
      <c r="F319" s="48" t="n">
        <v>792355</v>
      </c>
      <c r="G319" s="48" t="n">
        <v>0</v>
      </c>
      <c r="H319" s="48" t="n">
        <v>0</v>
      </c>
      <c r="I319" s="9" t="n">
        <f aca="false">H319*100/E319</f>
        <v>0</v>
      </c>
    </row>
    <row r="320" s="19" customFormat="true" ht="12.75" hidden="false" customHeight="false" outlineLevel="0" collapsed="false">
      <c r="A320" s="40"/>
      <c r="B320" s="62"/>
      <c r="C320" s="63"/>
      <c r="D320" s="42"/>
      <c r="E320" s="42"/>
      <c r="F320" s="42"/>
      <c r="G320" s="42"/>
      <c r="H320" s="42"/>
      <c r="I320" s="9"/>
    </row>
    <row r="321" s="19" customFormat="true" ht="12.75" hidden="false" customHeight="false" outlineLevel="0" collapsed="false">
      <c r="A321" s="40"/>
      <c r="B321" s="62"/>
      <c r="C321" s="63"/>
      <c r="D321" s="42"/>
      <c r="E321" s="42"/>
      <c r="F321" s="42"/>
      <c r="G321" s="42"/>
      <c r="H321" s="42"/>
      <c r="I321" s="9"/>
    </row>
    <row r="322" s="19" customFormat="true" ht="12.75" hidden="false" customHeight="false" outlineLevel="0" collapsed="false">
      <c r="A322" s="40"/>
      <c r="B322" s="56" t="s">
        <v>160</v>
      </c>
      <c r="C322" s="63"/>
      <c r="D322" s="42"/>
      <c r="E322" s="42"/>
      <c r="F322" s="42"/>
      <c r="G322" s="42"/>
      <c r="H322" s="42"/>
      <c r="I322" s="9"/>
    </row>
    <row r="323" s="19" customFormat="true" ht="12.75" hidden="false" customHeight="false" outlineLevel="0" collapsed="false">
      <c r="A323" s="40"/>
      <c r="B323" s="56"/>
      <c r="C323" s="63"/>
      <c r="D323" s="42"/>
      <c r="E323" s="42"/>
      <c r="F323" s="42"/>
      <c r="G323" s="42"/>
      <c r="H323" s="42"/>
      <c r="I323" s="9"/>
    </row>
    <row r="324" s="19" customFormat="true" ht="12.75" hidden="false" customHeight="false" outlineLevel="0" collapsed="false">
      <c r="A324" s="47" t="n">
        <v>3</v>
      </c>
      <c r="B324" s="56" t="s">
        <v>13</v>
      </c>
      <c r="C324" s="63"/>
      <c r="D324" s="58" t="n">
        <f aca="false">D325</f>
        <v>0</v>
      </c>
      <c r="E324" s="58" t="n">
        <f aca="false">E325</f>
        <v>0</v>
      </c>
      <c r="F324" s="58" t="n">
        <f aca="false">F325</f>
        <v>0</v>
      </c>
      <c r="G324" s="58" t="n">
        <f aca="false">G325</f>
        <v>0</v>
      </c>
      <c r="H324" s="58" t="n">
        <f aca="false">H325</f>
        <v>0</v>
      </c>
      <c r="I324" s="9" t="e">
        <f aca="false">H324*100/E324</f>
        <v>#DIV/0!</v>
      </c>
    </row>
    <row r="325" s="19" customFormat="true" ht="12.75" hidden="false" customHeight="false" outlineLevel="0" collapsed="false">
      <c r="A325" s="47" t="n">
        <v>32</v>
      </c>
      <c r="B325" s="56" t="s">
        <v>67</v>
      </c>
      <c r="C325" s="57"/>
      <c r="D325" s="58" t="n">
        <f aca="false">D326</f>
        <v>0</v>
      </c>
      <c r="E325" s="58" t="n">
        <f aca="false">E326</f>
        <v>0</v>
      </c>
      <c r="F325" s="58" t="n">
        <f aca="false">F326</f>
        <v>0</v>
      </c>
      <c r="G325" s="58" t="n">
        <f aca="false">G326</f>
        <v>0</v>
      </c>
      <c r="H325" s="58" t="n">
        <f aca="false">H326</f>
        <v>0</v>
      </c>
      <c r="I325" s="9" t="e">
        <f aca="false">H325*100/E325</f>
        <v>#DIV/0!</v>
      </c>
    </row>
    <row r="326" s="19" customFormat="true" ht="12.75" hidden="false" customHeight="false" outlineLevel="0" collapsed="false">
      <c r="A326" s="40" t="n">
        <v>323</v>
      </c>
      <c r="B326" s="62" t="s">
        <v>70</v>
      </c>
      <c r="C326" s="63"/>
      <c r="D326" s="48" t="n">
        <v>0</v>
      </c>
      <c r="E326" s="48" t="n">
        <v>0</v>
      </c>
      <c r="F326" s="48" t="n">
        <v>0</v>
      </c>
      <c r="G326" s="48" t="n">
        <v>0</v>
      </c>
      <c r="H326" s="48" t="n">
        <v>0</v>
      </c>
      <c r="I326" s="9" t="e">
        <f aca="false">H326*100/E326</f>
        <v>#DIV/0!</v>
      </c>
    </row>
    <row r="327" s="19" customFormat="true" ht="12.75" hidden="false" customHeight="false" outlineLevel="0" collapsed="false">
      <c r="A327" s="40"/>
      <c r="B327" s="62"/>
      <c r="C327" s="63"/>
      <c r="D327" s="42"/>
      <c r="E327" s="42"/>
      <c r="F327" s="42"/>
      <c r="G327" s="42"/>
      <c r="H327" s="42"/>
      <c r="I327" s="9"/>
    </row>
    <row r="328" s="19" customFormat="true" ht="12.75" hidden="false" customHeight="false" outlineLevel="0" collapsed="false">
      <c r="A328" s="47"/>
      <c r="B328" s="56" t="s">
        <v>161</v>
      </c>
      <c r="C328" s="57"/>
      <c r="D328" s="44"/>
      <c r="E328" s="44"/>
      <c r="F328" s="44"/>
      <c r="G328" s="44"/>
      <c r="H328" s="44"/>
      <c r="I328" s="9"/>
    </row>
    <row r="329" s="19" customFormat="true" ht="12.75" hidden="false" customHeight="false" outlineLevel="0" collapsed="false">
      <c r="A329" s="47"/>
      <c r="B329" s="56"/>
      <c r="C329" s="57"/>
      <c r="D329" s="44"/>
      <c r="E329" s="44"/>
      <c r="F329" s="44"/>
      <c r="G329" s="44"/>
      <c r="H329" s="44"/>
      <c r="I329" s="9"/>
    </row>
    <row r="330" s="19" customFormat="true" ht="12.75" hidden="false" customHeight="false" outlineLevel="0" collapsed="false">
      <c r="A330" s="47" t="n">
        <v>3</v>
      </c>
      <c r="B330" s="56" t="s">
        <v>13</v>
      </c>
      <c r="C330" s="57"/>
      <c r="D330" s="58" t="n">
        <f aca="false">D331</f>
        <v>112548.65</v>
      </c>
      <c r="E330" s="58" t="n">
        <f aca="false">E331</f>
        <v>297645.33</v>
      </c>
      <c r="F330" s="58" t="n">
        <f aca="false">F331</f>
        <v>167888</v>
      </c>
      <c r="G330" s="58" t="n">
        <f aca="false">G331</f>
        <v>20000</v>
      </c>
      <c r="H330" s="58" t="n">
        <f aca="false">H331</f>
        <v>20000</v>
      </c>
      <c r="I330" s="9" t="n">
        <f aca="false">H330*100/E330</f>
        <v>6.71940661726492</v>
      </c>
    </row>
    <row r="331" s="19" customFormat="true" ht="12.75" hidden="false" customHeight="false" outlineLevel="0" collapsed="false">
      <c r="A331" s="47" t="n">
        <v>32</v>
      </c>
      <c r="B331" s="56" t="s">
        <v>67</v>
      </c>
      <c r="C331" s="57"/>
      <c r="D331" s="58" t="n">
        <f aca="false">D332</f>
        <v>112548.65</v>
      </c>
      <c r="E331" s="58" t="n">
        <f aca="false">E332</f>
        <v>297645.33</v>
      </c>
      <c r="F331" s="58" t="n">
        <f aca="false">F332</f>
        <v>167888</v>
      </c>
      <c r="G331" s="58" t="n">
        <v>20000</v>
      </c>
      <c r="H331" s="58" t="n">
        <v>20000</v>
      </c>
      <c r="I331" s="9" t="n">
        <f aca="false">H331*100/E331</f>
        <v>6.71940661726492</v>
      </c>
    </row>
    <row r="332" s="19" customFormat="true" ht="12.75" hidden="false" customHeight="false" outlineLevel="0" collapsed="false">
      <c r="A332" s="40" t="n">
        <v>323</v>
      </c>
      <c r="B332" s="62" t="s">
        <v>70</v>
      </c>
      <c r="C332" s="63"/>
      <c r="D332" s="48" t="n">
        <v>112548.65</v>
      </c>
      <c r="E332" s="48" t="n">
        <v>297645.33</v>
      </c>
      <c r="F332" s="48" t="n">
        <v>167888</v>
      </c>
      <c r="G332" s="48" t="n">
        <v>0</v>
      </c>
      <c r="H332" s="48" t="n">
        <v>0</v>
      </c>
      <c r="I332" s="9" t="n">
        <f aca="false">H332*100/E332</f>
        <v>0</v>
      </c>
    </row>
    <row r="333" s="19" customFormat="true" ht="12.75" hidden="false" customHeight="false" outlineLevel="0" collapsed="false">
      <c r="A333" s="40"/>
      <c r="B333" s="62"/>
      <c r="C333" s="63"/>
      <c r="D333" s="48"/>
      <c r="E333" s="48"/>
      <c r="F333" s="48"/>
      <c r="G333" s="48"/>
      <c r="H333" s="48"/>
      <c r="I333" s="9"/>
    </row>
    <row r="334" s="19" customFormat="true" ht="12.75" hidden="false" customHeight="false" outlineLevel="0" collapsed="false">
      <c r="A334" s="40"/>
      <c r="B334" s="56" t="s">
        <v>162</v>
      </c>
      <c r="C334" s="63"/>
      <c r="D334" s="48"/>
      <c r="E334" s="48"/>
      <c r="F334" s="48"/>
      <c r="G334" s="48"/>
      <c r="H334" s="48"/>
      <c r="I334" s="9"/>
    </row>
    <row r="335" s="19" customFormat="true" ht="12.75" hidden="false" customHeight="false" outlineLevel="0" collapsed="false">
      <c r="A335" s="40"/>
      <c r="B335" s="62"/>
      <c r="C335" s="63"/>
      <c r="D335" s="48"/>
      <c r="E335" s="48"/>
      <c r="F335" s="48"/>
      <c r="G335" s="48"/>
      <c r="H335" s="48"/>
      <c r="I335" s="9"/>
    </row>
    <row r="336" s="19" customFormat="true" ht="12.75" hidden="false" customHeight="false" outlineLevel="0" collapsed="false">
      <c r="A336" s="47" t="n">
        <v>4</v>
      </c>
      <c r="B336" s="56" t="s">
        <v>14</v>
      </c>
      <c r="C336" s="57"/>
      <c r="D336" s="58" t="n">
        <f aca="false">D337</f>
        <v>0</v>
      </c>
      <c r="E336" s="58" t="n">
        <f aca="false">E337</f>
        <v>0</v>
      </c>
      <c r="F336" s="58" t="n">
        <f aca="false">F337</f>
        <v>104402</v>
      </c>
      <c r="G336" s="58" t="n">
        <f aca="false">G337</f>
        <v>0</v>
      </c>
      <c r="H336" s="58" t="n">
        <f aca="false">H337</f>
        <v>0</v>
      </c>
      <c r="I336" s="9" t="e">
        <f aca="false">H336*100/E336</f>
        <v>#DIV/0!</v>
      </c>
    </row>
    <row r="337" s="19" customFormat="true" ht="12.75" hidden="false" customHeight="false" outlineLevel="0" collapsed="false">
      <c r="A337" s="47" t="n">
        <v>42</v>
      </c>
      <c r="B337" s="56" t="s">
        <v>91</v>
      </c>
      <c r="C337" s="57"/>
      <c r="D337" s="58" t="n">
        <f aca="false">D338</f>
        <v>0</v>
      </c>
      <c r="E337" s="58" t="n">
        <f aca="false">E338</f>
        <v>0</v>
      </c>
      <c r="F337" s="58" t="n">
        <f aca="false">F338</f>
        <v>104402</v>
      </c>
      <c r="G337" s="58" t="n">
        <f aca="false">G338</f>
        <v>0</v>
      </c>
      <c r="H337" s="58" t="n">
        <f aca="false">H338</f>
        <v>0</v>
      </c>
      <c r="I337" s="9" t="e">
        <f aca="false">H337*100/E337</f>
        <v>#DIV/0!</v>
      </c>
    </row>
    <row r="338" s="19" customFormat="true" ht="12.75" hidden="false" customHeight="false" outlineLevel="0" collapsed="false">
      <c r="A338" s="40" t="n">
        <v>426</v>
      </c>
      <c r="B338" s="62" t="s">
        <v>96</v>
      </c>
      <c r="C338" s="63"/>
      <c r="D338" s="48" t="n">
        <v>0</v>
      </c>
      <c r="E338" s="48" t="n">
        <v>0</v>
      </c>
      <c r="F338" s="48" t="n">
        <v>104402</v>
      </c>
      <c r="G338" s="48" t="n">
        <v>0</v>
      </c>
      <c r="H338" s="48" t="n">
        <v>0</v>
      </c>
      <c r="I338" s="9" t="e">
        <f aca="false">H338*100/E338</f>
        <v>#DIV/0!</v>
      </c>
    </row>
    <row r="339" s="19" customFormat="true" ht="12.75" hidden="false" customHeight="false" outlineLevel="0" collapsed="false">
      <c r="A339" s="40"/>
      <c r="B339" s="62"/>
      <c r="C339" s="63"/>
      <c r="D339" s="48"/>
      <c r="E339" s="48"/>
      <c r="F339" s="48"/>
      <c r="G339" s="48"/>
      <c r="H339" s="48"/>
      <c r="I339" s="9"/>
    </row>
    <row r="340" s="19" customFormat="true" ht="12.75" hidden="false" customHeight="false" outlineLevel="0" collapsed="false">
      <c r="A340" s="40"/>
      <c r="B340" s="56" t="s">
        <v>163</v>
      </c>
      <c r="C340" s="63"/>
      <c r="D340" s="48"/>
      <c r="E340" s="48"/>
      <c r="F340" s="48"/>
      <c r="G340" s="48"/>
      <c r="H340" s="48"/>
      <c r="I340" s="9"/>
    </row>
    <row r="341" s="19" customFormat="true" ht="12.75" hidden="false" customHeight="false" outlineLevel="0" collapsed="false">
      <c r="A341" s="40"/>
      <c r="B341" s="62"/>
      <c r="C341" s="63"/>
      <c r="D341" s="48"/>
      <c r="E341" s="48"/>
      <c r="F341" s="48"/>
      <c r="G341" s="48"/>
      <c r="H341" s="48"/>
      <c r="I341" s="9"/>
    </row>
    <row r="342" s="19" customFormat="true" ht="12.75" hidden="false" customHeight="false" outlineLevel="0" collapsed="false">
      <c r="A342" s="47" t="n">
        <v>4</v>
      </c>
      <c r="B342" s="56" t="s">
        <v>14</v>
      </c>
      <c r="C342" s="63"/>
      <c r="D342" s="58" t="n">
        <f aca="false">SUM(D343,D345)</f>
        <v>0</v>
      </c>
      <c r="E342" s="58" t="n">
        <f aca="false">SUM(E343,E345)</f>
        <v>0</v>
      </c>
      <c r="F342" s="58" t="n">
        <f aca="false">SUM(F343,F345)</f>
        <v>375000</v>
      </c>
      <c r="G342" s="58" t="n">
        <f aca="false">SUM(G343,G345)</f>
        <v>300000</v>
      </c>
      <c r="H342" s="58" t="n">
        <f aca="false">SUM(H343,H345)</f>
        <v>0</v>
      </c>
      <c r="I342" s="9" t="e">
        <f aca="false">H342*100/E342</f>
        <v>#DIV/0!</v>
      </c>
    </row>
    <row r="343" s="19" customFormat="true" ht="12.75" hidden="false" customHeight="false" outlineLevel="0" collapsed="false">
      <c r="A343" s="47" t="n">
        <v>41</v>
      </c>
      <c r="B343" s="56" t="s">
        <v>152</v>
      </c>
      <c r="C343" s="63"/>
      <c r="D343" s="58" t="n">
        <f aca="false">D344</f>
        <v>0</v>
      </c>
      <c r="E343" s="58" t="n">
        <f aca="false">E344</f>
        <v>0</v>
      </c>
      <c r="F343" s="58" t="n">
        <f aca="false">F344</f>
        <v>375000</v>
      </c>
      <c r="G343" s="58" t="n">
        <v>300000</v>
      </c>
      <c r="H343" s="58" t="n">
        <f aca="false">H344</f>
        <v>0</v>
      </c>
      <c r="I343" s="9" t="e">
        <f aca="false">H343*100/E343</f>
        <v>#DIV/0!</v>
      </c>
    </row>
    <row r="344" s="19" customFormat="true" ht="12.75" hidden="false" customHeight="false" outlineLevel="0" collapsed="false">
      <c r="A344" s="40" t="n">
        <v>412</v>
      </c>
      <c r="B344" s="62" t="s">
        <v>90</v>
      </c>
      <c r="C344" s="63"/>
      <c r="D344" s="48" t="n">
        <v>0</v>
      </c>
      <c r="E344" s="48" t="n">
        <v>0</v>
      </c>
      <c r="F344" s="48" t="n">
        <v>375000</v>
      </c>
      <c r="G344" s="48" t="n">
        <v>0</v>
      </c>
      <c r="H344" s="48" t="n">
        <v>0</v>
      </c>
      <c r="I344" s="9" t="e">
        <f aca="false">H344*100/E344</f>
        <v>#DIV/0!</v>
      </c>
    </row>
    <row r="345" s="19" customFormat="true" ht="12.75" hidden="false" customHeight="false" outlineLevel="0" collapsed="false">
      <c r="A345" s="40"/>
      <c r="B345" s="62"/>
      <c r="C345" s="63"/>
      <c r="D345" s="48"/>
      <c r="E345" s="48"/>
      <c r="F345" s="48"/>
      <c r="G345" s="48"/>
      <c r="H345" s="48"/>
      <c r="I345" s="9"/>
    </row>
    <row r="346" s="19" customFormat="true" ht="12.75" hidden="false" customHeight="false" outlineLevel="0" collapsed="false">
      <c r="A346" s="40"/>
      <c r="B346" s="62"/>
      <c r="C346" s="57"/>
      <c r="D346" s="42"/>
      <c r="E346" s="42"/>
      <c r="F346" s="42"/>
      <c r="G346" s="42"/>
      <c r="H346" s="42"/>
      <c r="I346" s="9"/>
    </row>
    <row r="347" s="19" customFormat="true" ht="12.75" hidden="false" customHeight="false" outlineLevel="0" collapsed="false">
      <c r="A347" s="40"/>
      <c r="B347" s="56" t="s">
        <v>164</v>
      </c>
      <c r="C347" s="64"/>
      <c r="D347" s="34"/>
      <c r="E347" s="34"/>
      <c r="F347" s="34"/>
      <c r="G347" s="34"/>
      <c r="H347" s="34"/>
      <c r="I347" s="9"/>
    </row>
    <row r="348" customFormat="false" ht="12.75" hidden="false" customHeight="false" outlineLevel="0" collapsed="false">
      <c r="A348" s="47" t="n">
        <v>3</v>
      </c>
      <c r="B348" s="56" t="s">
        <v>13</v>
      </c>
      <c r="C348" s="57" t="e">
        <f aca="false">C349</f>
        <v>#REF!</v>
      </c>
      <c r="D348" s="58" t="n">
        <f aca="false">D349</f>
        <v>37300.82</v>
      </c>
      <c r="E348" s="58" t="n">
        <f aca="false">E349</f>
        <v>55212.68</v>
      </c>
      <c r="F348" s="58" t="n">
        <f aca="false">F349</f>
        <v>55210</v>
      </c>
      <c r="G348" s="58" t="n">
        <f aca="false">G349</f>
        <v>56000</v>
      </c>
      <c r="H348" s="58" t="n">
        <f aca="false">H349</f>
        <v>56000</v>
      </c>
      <c r="I348" s="9" t="n">
        <f aca="false">H348*100/E348</f>
        <v>101.425976786492</v>
      </c>
    </row>
    <row r="349" customFormat="false" ht="12.75" hidden="false" customHeight="false" outlineLevel="0" collapsed="false">
      <c r="A349" s="47" t="n">
        <v>32</v>
      </c>
      <c r="B349" s="56" t="s">
        <v>67</v>
      </c>
      <c r="C349" s="57" t="e">
        <f aca="false">SUM(C350,C351)</f>
        <v>#REF!</v>
      </c>
      <c r="D349" s="58" t="n">
        <f aca="false">SUM(D350,D351)</f>
        <v>37300.82</v>
      </c>
      <c r="E349" s="58" t="n">
        <f aca="false">SUM(E350,E351)</f>
        <v>55212.68</v>
      </c>
      <c r="F349" s="58" t="n">
        <f aca="false">SUM(F350,F351)</f>
        <v>55210</v>
      </c>
      <c r="G349" s="58" t="n">
        <v>56000</v>
      </c>
      <c r="H349" s="58" t="n">
        <v>56000</v>
      </c>
      <c r="I349" s="9" t="n">
        <f aca="false">H349*100/E349</f>
        <v>101.425976786492</v>
      </c>
    </row>
    <row r="350" customFormat="false" ht="12.75" hidden="false" customHeight="false" outlineLevel="0" collapsed="false">
      <c r="A350" s="40" t="n">
        <v>322</v>
      </c>
      <c r="B350" s="62" t="s">
        <v>165</v>
      </c>
      <c r="C350" s="63" t="e">
        <f aca="false">#REF!</f>
        <v>#REF!</v>
      </c>
      <c r="D350" s="48" t="n">
        <v>3462.35</v>
      </c>
      <c r="E350" s="48" t="n">
        <v>4379.85</v>
      </c>
      <c r="F350" s="48" t="n">
        <v>4380</v>
      </c>
      <c r="G350" s="48" t="n">
        <v>0</v>
      </c>
      <c r="H350" s="48" t="n">
        <v>0</v>
      </c>
      <c r="I350" s="9" t="n">
        <f aca="false">H350*100/E350</f>
        <v>0</v>
      </c>
    </row>
    <row r="351" customFormat="false" ht="12.75" hidden="false" customHeight="false" outlineLevel="0" collapsed="false">
      <c r="A351" s="40" t="n">
        <v>323</v>
      </c>
      <c r="B351" s="62" t="s">
        <v>70</v>
      </c>
      <c r="C351" s="63" t="e">
        <f aca="false">SUM(#REF!)</f>
        <v>#REF!</v>
      </c>
      <c r="D351" s="48" t="n">
        <v>33838.47</v>
      </c>
      <c r="E351" s="48" t="n">
        <v>50832.83</v>
      </c>
      <c r="F351" s="48" t="n">
        <v>50830</v>
      </c>
      <c r="G351" s="48" t="n">
        <v>0</v>
      </c>
      <c r="H351" s="48" t="n">
        <v>0</v>
      </c>
      <c r="I351" s="9" t="n">
        <f aca="false">H351*100/E351</f>
        <v>0</v>
      </c>
    </row>
    <row r="352" customFormat="false" ht="12.75" hidden="false" customHeight="false" outlineLevel="0" collapsed="false">
      <c r="A352" s="40"/>
      <c r="B352" s="62"/>
      <c r="C352" s="63"/>
      <c r="D352" s="48"/>
      <c r="E352" s="48"/>
      <c r="F352" s="48"/>
      <c r="G352" s="48"/>
      <c r="H352" s="48"/>
      <c r="I352" s="9"/>
    </row>
    <row r="353" customFormat="false" ht="12.75" hidden="false" customHeight="false" outlineLevel="0" collapsed="false">
      <c r="A353" s="40"/>
      <c r="B353" s="62"/>
      <c r="C353" s="63"/>
      <c r="D353" s="48"/>
      <c r="E353" s="48"/>
      <c r="F353" s="48"/>
      <c r="G353" s="48"/>
      <c r="H353" s="48"/>
      <c r="I353" s="9"/>
    </row>
    <row r="354" s="19" customFormat="true" ht="12.75" hidden="false" customHeight="false" outlineLevel="0" collapsed="false">
      <c r="A354" s="40"/>
      <c r="B354" s="56" t="s">
        <v>166</v>
      </c>
      <c r="C354" s="64"/>
      <c r="D354" s="34"/>
      <c r="E354" s="34"/>
      <c r="F354" s="34"/>
      <c r="G354" s="34"/>
      <c r="H354" s="34"/>
      <c r="I354" s="9"/>
    </row>
    <row r="355" s="19" customFormat="true" ht="12.75" hidden="false" customHeight="false" outlineLevel="0" collapsed="false">
      <c r="A355" s="40"/>
      <c r="B355" s="62"/>
      <c r="C355" s="64"/>
      <c r="D355" s="34"/>
      <c r="E355" s="34"/>
      <c r="F355" s="34"/>
      <c r="G355" s="34"/>
      <c r="H355" s="34"/>
      <c r="I355" s="9"/>
    </row>
    <row r="356" s="19" customFormat="true" ht="12.75" hidden="false" customHeight="false" outlineLevel="0" collapsed="false">
      <c r="A356" s="47" t="n">
        <v>4</v>
      </c>
      <c r="B356" s="56" t="s">
        <v>14</v>
      </c>
      <c r="C356" s="57"/>
      <c r="D356" s="58" t="n">
        <f aca="false">D357</f>
        <v>12359.81</v>
      </c>
      <c r="E356" s="58" t="n">
        <f aca="false">E357</f>
        <v>39816.84</v>
      </c>
      <c r="F356" s="58" t="n">
        <f aca="false">F357</f>
        <v>30000</v>
      </c>
      <c r="G356" s="58" t="n">
        <f aca="false">G357</f>
        <v>30000</v>
      </c>
      <c r="H356" s="58" t="n">
        <f aca="false">H357</f>
        <v>30000</v>
      </c>
      <c r="I356" s="9" t="n">
        <f aca="false">H356*100/E356</f>
        <v>75.3450047768733</v>
      </c>
    </row>
    <row r="357" s="19" customFormat="true" ht="12.75" hidden="false" customHeight="false" outlineLevel="0" collapsed="false">
      <c r="A357" s="47" t="n">
        <v>42</v>
      </c>
      <c r="B357" s="56" t="s">
        <v>91</v>
      </c>
      <c r="C357" s="57"/>
      <c r="D357" s="58" t="n">
        <f aca="false">D358</f>
        <v>12359.81</v>
      </c>
      <c r="E357" s="58" t="n">
        <f aca="false">E358</f>
        <v>39816.84</v>
      </c>
      <c r="F357" s="58" t="n">
        <f aca="false">F358</f>
        <v>30000</v>
      </c>
      <c r="G357" s="58" t="n">
        <v>30000</v>
      </c>
      <c r="H357" s="58" t="n">
        <v>30000</v>
      </c>
      <c r="I357" s="9" t="n">
        <f aca="false">H357*100/E357</f>
        <v>75.3450047768733</v>
      </c>
    </row>
    <row r="358" s="19" customFormat="true" ht="12.75" hidden="false" customHeight="false" outlineLevel="0" collapsed="false">
      <c r="A358" s="40" t="n">
        <v>426</v>
      </c>
      <c r="B358" s="62" t="s">
        <v>96</v>
      </c>
      <c r="C358" s="63"/>
      <c r="D358" s="48" t="n">
        <v>12359.81</v>
      </c>
      <c r="E358" s="48" t="n">
        <v>39816.84</v>
      </c>
      <c r="F358" s="48" t="n">
        <v>30000</v>
      </c>
      <c r="G358" s="48" t="n">
        <v>0</v>
      </c>
      <c r="H358" s="48" t="n">
        <v>0</v>
      </c>
      <c r="I358" s="9" t="n">
        <f aca="false">H358*100/E358</f>
        <v>0</v>
      </c>
    </row>
    <row r="359" s="19" customFormat="true" ht="12.75" hidden="false" customHeight="false" outlineLevel="0" collapsed="false">
      <c r="A359" s="40"/>
      <c r="B359" s="62"/>
      <c r="C359" s="63"/>
      <c r="D359" s="42"/>
      <c r="E359" s="42"/>
      <c r="F359" s="42"/>
      <c r="G359" s="42"/>
      <c r="H359" s="42"/>
      <c r="I359" s="9"/>
    </row>
    <row r="360" s="19" customFormat="true" ht="12.75" hidden="false" customHeight="false" outlineLevel="0" collapsed="false">
      <c r="A360" s="40"/>
      <c r="B360" s="56" t="s">
        <v>167</v>
      </c>
      <c r="C360" s="63"/>
      <c r="D360" s="42"/>
      <c r="E360" s="42"/>
      <c r="F360" s="42"/>
      <c r="G360" s="42"/>
      <c r="H360" s="42"/>
      <c r="I360" s="9"/>
    </row>
    <row r="361" s="19" customFormat="true" ht="12.75" hidden="false" customHeight="false" outlineLevel="0" collapsed="false">
      <c r="A361" s="40"/>
      <c r="B361" s="56"/>
      <c r="C361" s="63"/>
      <c r="D361" s="42"/>
      <c r="E361" s="42"/>
      <c r="F361" s="42"/>
      <c r="G361" s="42"/>
      <c r="H361" s="42"/>
      <c r="I361" s="9"/>
    </row>
    <row r="362" s="19" customFormat="true" ht="12.75" hidden="false" customHeight="false" outlineLevel="0" collapsed="false">
      <c r="A362" s="47" t="n">
        <v>3</v>
      </c>
      <c r="B362" s="56" t="s">
        <v>13</v>
      </c>
      <c r="C362" s="63"/>
      <c r="D362" s="58" t="n">
        <f aca="false">D363</f>
        <v>0</v>
      </c>
      <c r="E362" s="58" t="n">
        <f aca="false">E363</f>
        <v>113507.41</v>
      </c>
      <c r="F362" s="58" t="n">
        <f aca="false">F363</f>
        <v>0</v>
      </c>
      <c r="G362" s="58" t="n">
        <f aca="false">G363</f>
        <v>0</v>
      </c>
      <c r="H362" s="58" t="n">
        <f aca="false">H363</f>
        <v>0</v>
      </c>
      <c r="I362" s="9" t="n">
        <f aca="false">H362*100/E362</f>
        <v>0</v>
      </c>
    </row>
    <row r="363" s="19" customFormat="true" ht="12.75" hidden="false" customHeight="false" outlineLevel="0" collapsed="false">
      <c r="A363" s="47" t="n">
        <v>32</v>
      </c>
      <c r="B363" s="56" t="s">
        <v>67</v>
      </c>
      <c r="C363" s="63"/>
      <c r="D363" s="58" t="n">
        <f aca="false">D364</f>
        <v>0</v>
      </c>
      <c r="E363" s="58" t="n">
        <f aca="false">E364</f>
        <v>113507.41</v>
      </c>
      <c r="F363" s="58" t="n">
        <f aca="false">F364</f>
        <v>0</v>
      </c>
      <c r="G363" s="58" t="n">
        <f aca="false">G364</f>
        <v>0</v>
      </c>
      <c r="H363" s="58" t="n">
        <f aca="false">H364</f>
        <v>0</v>
      </c>
      <c r="I363" s="9" t="n">
        <f aca="false">H363*100/E363</f>
        <v>0</v>
      </c>
    </row>
    <row r="364" s="19" customFormat="true" ht="12.75" hidden="false" customHeight="false" outlineLevel="0" collapsed="false">
      <c r="A364" s="40" t="n">
        <v>323</v>
      </c>
      <c r="B364" s="62" t="s">
        <v>70</v>
      </c>
      <c r="C364" s="63"/>
      <c r="D364" s="48" t="n">
        <v>0</v>
      </c>
      <c r="E364" s="48" t="n">
        <v>113507.41</v>
      </c>
      <c r="F364" s="48" t="n">
        <v>0</v>
      </c>
      <c r="G364" s="48" t="n">
        <v>0</v>
      </c>
      <c r="H364" s="48" t="n">
        <v>0</v>
      </c>
      <c r="I364" s="9" t="n">
        <f aca="false">H364*100/E364</f>
        <v>0</v>
      </c>
    </row>
    <row r="365" s="19" customFormat="true" ht="12.75" hidden="false" customHeight="false" outlineLevel="0" collapsed="false">
      <c r="A365" s="47"/>
      <c r="B365" s="56"/>
      <c r="C365" s="63"/>
      <c r="D365" s="58"/>
      <c r="E365" s="58"/>
      <c r="F365" s="58"/>
      <c r="G365" s="58"/>
      <c r="H365" s="58"/>
      <c r="I365" s="9"/>
    </row>
    <row r="366" s="19" customFormat="true" ht="12.75" hidden="false" customHeight="false" outlineLevel="0" collapsed="false">
      <c r="A366" s="47"/>
      <c r="B366" s="56"/>
      <c r="C366" s="63"/>
      <c r="D366" s="58"/>
      <c r="E366" s="58"/>
      <c r="F366" s="58"/>
      <c r="G366" s="58"/>
      <c r="H366" s="58"/>
      <c r="I366" s="9"/>
    </row>
    <row r="367" s="19" customFormat="true" ht="12.75" hidden="false" customHeight="false" outlineLevel="0" collapsed="false">
      <c r="A367" s="40"/>
      <c r="B367" s="56" t="s">
        <v>168</v>
      </c>
      <c r="C367" s="63"/>
      <c r="D367" s="42"/>
      <c r="E367" s="42"/>
      <c r="F367" s="42"/>
      <c r="G367" s="42"/>
      <c r="H367" s="42"/>
      <c r="I367" s="9"/>
    </row>
    <row r="368" s="19" customFormat="true" ht="12.75" hidden="false" customHeight="false" outlineLevel="0" collapsed="false">
      <c r="A368" s="40"/>
      <c r="B368" s="56"/>
      <c r="C368" s="63"/>
      <c r="D368" s="42"/>
      <c r="E368" s="42"/>
      <c r="F368" s="42"/>
      <c r="G368" s="42"/>
      <c r="H368" s="42"/>
      <c r="I368" s="9"/>
    </row>
    <row r="369" s="19" customFormat="true" ht="12.75" hidden="false" customHeight="false" outlineLevel="0" collapsed="false">
      <c r="A369" s="47" t="n">
        <v>3</v>
      </c>
      <c r="B369" s="56" t="s">
        <v>13</v>
      </c>
      <c r="C369" s="63"/>
      <c r="D369" s="58" t="n">
        <f aca="false">D370</f>
        <v>8012.01</v>
      </c>
      <c r="E369" s="58" t="n">
        <f aca="false">E370</f>
        <v>0</v>
      </c>
      <c r="F369" s="58" t="n">
        <f aca="false">F370</f>
        <v>1328</v>
      </c>
      <c r="G369" s="58" t="n">
        <f aca="false">G370</f>
        <v>500</v>
      </c>
      <c r="H369" s="58" t="n">
        <f aca="false">H370</f>
        <v>500</v>
      </c>
      <c r="I369" s="9" t="e">
        <f aca="false">H369*100/E369</f>
        <v>#DIV/0!</v>
      </c>
    </row>
    <row r="370" s="19" customFormat="true" ht="12.75" hidden="false" customHeight="false" outlineLevel="0" collapsed="false">
      <c r="A370" s="47" t="n">
        <v>32</v>
      </c>
      <c r="B370" s="56" t="s">
        <v>67</v>
      </c>
      <c r="C370" s="63"/>
      <c r="D370" s="58" t="n">
        <f aca="false">D371</f>
        <v>8012.01</v>
      </c>
      <c r="E370" s="58" t="n">
        <f aca="false">E371</f>
        <v>0</v>
      </c>
      <c r="F370" s="58" t="n">
        <f aca="false">F371</f>
        <v>1328</v>
      </c>
      <c r="G370" s="58" t="n">
        <v>500</v>
      </c>
      <c r="H370" s="58" t="n">
        <v>500</v>
      </c>
      <c r="I370" s="9" t="e">
        <f aca="false">H370*100/E370</f>
        <v>#DIV/0!</v>
      </c>
    </row>
    <row r="371" s="19" customFormat="true" ht="12.75" hidden="false" customHeight="false" outlineLevel="0" collapsed="false">
      <c r="A371" s="40" t="n">
        <v>323</v>
      </c>
      <c r="B371" s="62" t="s">
        <v>70</v>
      </c>
      <c r="C371" s="63"/>
      <c r="D371" s="48" t="n">
        <v>8012.01</v>
      </c>
      <c r="E371" s="48" t="n">
        <v>0</v>
      </c>
      <c r="F371" s="48" t="n">
        <v>1328</v>
      </c>
      <c r="G371" s="48" t="n">
        <v>0</v>
      </c>
      <c r="H371" s="48" t="n">
        <v>0</v>
      </c>
      <c r="I371" s="9" t="e">
        <f aca="false">H371*100/E371</f>
        <v>#DIV/0!</v>
      </c>
    </row>
    <row r="372" s="19" customFormat="true" ht="12.75" hidden="false" customHeight="false" outlineLevel="0" collapsed="false">
      <c r="A372" s="47"/>
      <c r="B372" s="56"/>
      <c r="C372" s="63"/>
      <c r="D372" s="58"/>
      <c r="E372" s="58"/>
      <c r="F372" s="58"/>
      <c r="G372" s="58"/>
      <c r="H372" s="58"/>
      <c r="I372" s="9"/>
    </row>
    <row r="373" s="19" customFormat="true" ht="12.75" hidden="false" customHeight="false" outlineLevel="0" collapsed="false">
      <c r="A373" s="47"/>
      <c r="B373" s="56"/>
      <c r="C373" s="63"/>
      <c r="D373" s="58"/>
      <c r="E373" s="58"/>
      <c r="F373" s="58"/>
      <c r="G373" s="58"/>
      <c r="H373" s="58"/>
      <c r="I373" s="9"/>
    </row>
    <row r="374" s="19" customFormat="true" ht="12.75" hidden="false" customHeight="false" outlineLevel="0" collapsed="false">
      <c r="A374" s="47"/>
      <c r="B374" s="56"/>
      <c r="C374" s="63"/>
      <c r="D374" s="58"/>
      <c r="E374" s="58"/>
      <c r="F374" s="58"/>
      <c r="G374" s="58"/>
      <c r="H374" s="58"/>
      <c r="I374" s="9"/>
    </row>
    <row r="375" s="19" customFormat="true" ht="12.75" hidden="false" customHeight="false" outlineLevel="0" collapsed="false">
      <c r="A375" s="40"/>
      <c r="B375" s="56" t="s">
        <v>169</v>
      </c>
      <c r="C375" s="63"/>
      <c r="D375" s="42"/>
      <c r="E375" s="42"/>
      <c r="F375" s="42"/>
      <c r="G375" s="42"/>
      <c r="H375" s="42"/>
      <c r="I375" s="9"/>
    </row>
    <row r="376" s="19" customFormat="true" ht="12.75" hidden="false" customHeight="false" outlineLevel="0" collapsed="false">
      <c r="A376" s="40"/>
      <c r="B376" s="56"/>
      <c r="C376" s="63"/>
      <c r="D376" s="42"/>
      <c r="E376" s="42"/>
      <c r="F376" s="42"/>
      <c r="G376" s="42"/>
      <c r="H376" s="42"/>
      <c r="I376" s="9"/>
    </row>
    <row r="377" s="19" customFormat="true" ht="12.75" hidden="false" customHeight="false" outlineLevel="0" collapsed="false">
      <c r="A377" s="47" t="n">
        <v>3</v>
      </c>
      <c r="B377" s="56" t="s">
        <v>13</v>
      </c>
      <c r="C377" s="63"/>
      <c r="D377" s="58" t="n">
        <f aca="false">D378</f>
        <v>21507.73</v>
      </c>
      <c r="E377" s="58" t="n">
        <f aca="false">E378</f>
        <v>0</v>
      </c>
      <c r="F377" s="58" t="n">
        <f aca="false">F378</f>
        <v>0</v>
      </c>
      <c r="G377" s="58" t="n">
        <f aca="false">G378</f>
        <v>0</v>
      </c>
      <c r="H377" s="58" t="n">
        <f aca="false">H378</f>
        <v>0</v>
      </c>
      <c r="I377" s="9" t="e">
        <f aca="false">H377*100/E377</f>
        <v>#DIV/0!</v>
      </c>
    </row>
    <row r="378" s="19" customFormat="true" ht="12.75" hidden="false" customHeight="false" outlineLevel="0" collapsed="false">
      <c r="A378" s="47" t="n">
        <v>32</v>
      </c>
      <c r="B378" s="56" t="s">
        <v>67</v>
      </c>
      <c r="C378" s="63"/>
      <c r="D378" s="58" t="n">
        <f aca="false">D379</f>
        <v>21507.73</v>
      </c>
      <c r="E378" s="58" t="n">
        <f aca="false">E379</f>
        <v>0</v>
      </c>
      <c r="F378" s="58" t="n">
        <f aca="false">F379</f>
        <v>0</v>
      </c>
      <c r="G378" s="58" t="n">
        <f aca="false">G379</f>
        <v>0</v>
      </c>
      <c r="H378" s="58" t="n">
        <f aca="false">H379</f>
        <v>0</v>
      </c>
      <c r="I378" s="9" t="e">
        <f aca="false">H378*100/E378</f>
        <v>#DIV/0!</v>
      </c>
    </row>
    <row r="379" s="19" customFormat="true" ht="12.75" hidden="false" customHeight="false" outlineLevel="0" collapsed="false">
      <c r="A379" s="40" t="n">
        <v>323</v>
      </c>
      <c r="B379" s="62" t="s">
        <v>70</v>
      </c>
      <c r="C379" s="63"/>
      <c r="D379" s="48" t="n">
        <v>21507.73</v>
      </c>
      <c r="E379" s="48" t="n">
        <v>0</v>
      </c>
      <c r="F379" s="48" t="n">
        <v>0</v>
      </c>
      <c r="G379" s="48" t="n">
        <v>0</v>
      </c>
      <c r="H379" s="48" t="n">
        <v>0</v>
      </c>
      <c r="I379" s="9" t="e">
        <f aca="false">H379*100/E379</f>
        <v>#DIV/0!</v>
      </c>
    </row>
    <row r="380" s="19" customFormat="true" ht="12.75" hidden="false" customHeight="false" outlineLevel="0" collapsed="false">
      <c r="A380" s="47"/>
      <c r="B380" s="56"/>
      <c r="C380" s="63"/>
      <c r="D380" s="58"/>
      <c r="E380" s="58"/>
      <c r="F380" s="58"/>
      <c r="G380" s="58"/>
      <c r="H380" s="58"/>
      <c r="I380" s="9"/>
    </row>
    <row r="381" s="19" customFormat="true" ht="12.75" hidden="false" customHeight="false" outlineLevel="0" collapsed="false">
      <c r="A381" s="47"/>
      <c r="B381" s="56"/>
      <c r="C381" s="63"/>
      <c r="D381" s="58"/>
      <c r="E381" s="58"/>
      <c r="F381" s="58"/>
      <c r="G381" s="58"/>
      <c r="H381" s="58"/>
      <c r="I381" s="9"/>
    </row>
    <row r="382" s="19" customFormat="true" ht="12.75" hidden="false" customHeight="false" outlineLevel="0" collapsed="false">
      <c r="A382" s="47"/>
      <c r="B382" s="56"/>
      <c r="C382" s="63"/>
      <c r="D382" s="58"/>
      <c r="E382" s="58"/>
      <c r="F382" s="58"/>
      <c r="G382" s="58"/>
      <c r="H382" s="58"/>
      <c r="I382" s="9"/>
    </row>
    <row r="383" s="19" customFormat="true" ht="12.75" hidden="false" customHeight="false" outlineLevel="0" collapsed="false">
      <c r="A383" s="40"/>
      <c r="B383" s="56" t="s">
        <v>170</v>
      </c>
      <c r="C383" s="63"/>
      <c r="D383" s="42"/>
      <c r="E383" s="42"/>
      <c r="F383" s="42"/>
      <c r="G383" s="42"/>
      <c r="H383" s="42"/>
      <c r="I383" s="9"/>
    </row>
    <row r="384" s="19" customFormat="true" ht="12.75" hidden="false" customHeight="false" outlineLevel="0" collapsed="false">
      <c r="A384" s="40"/>
      <c r="B384" s="56"/>
      <c r="C384" s="63"/>
      <c r="D384" s="42"/>
      <c r="E384" s="42"/>
      <c r="F384" s="42"/>
      <c r="G384" s="42"/>
      <c r="H384" s="42"/>
      <c r="I384" s="9"/>
    </row>
    <row r="385" s="19" customFormat="true" ht="12.75" hidden="false" customHeight="false" outlineLevel="0" collapsed="false">
      <c r="A385" s="47" t="n">
        <v>3</v>
      </c>
      <c r="B385" s="56" t="s">
        <v>13</v>
      </c>
      <c r="C385" s="63"/>
      <c r="D385" s="58" t="n">
        <f aca="false">D386</f>
        <v>44548.53</v>
      </c>
      <c r="E385" s="58" t="n">
        <f aca="false">E386</f>
        <v>90222.59</v>
      </c>
      <c r="F385" s="58" t="n">
        <f aca="false">F386</f>
        <v>94771</v>
      </c>
      <c r="G385" s="58" t="n">
        <f aca="false">G386</f>
        <v>50000</v>
      </c>
      <c r="H385" s="58" t="n">
        <f aca="false">H386</f>
        <v>30000</v>
      </c>
      <c r="I385" s="9" t="n">
        <f aca="false">H385*100/E385</f>
        <v>33.2510959838329</v>
      </c>
    </row>
    <row r="386" s="19" customFormat="true" ht="12.75" hidden="false" customHeight="false" outlineLevel="0" collapsed="false">
      <c r="A386" s="47" t="n">
        <v>32</v>
      </c>
      <c r="B386" s="56" t="s">
        <v>67</v>
      </c>
      <c r="C386" s="63"/>
      <c r="D386" s="58" t="n">
        <f aca="false">D387</f>
        <v>44548.53</v>
      </c>
      <c r="E386" s="58" t="n">
        <f aca="false">E387</f>
        <v>90222.59</v>
      </c>
      <c r="F386" s="58" t="n">
        <f aca="false">F387</f>
        <v>94771</v>
      </c>
      <c r="G386" s="58" t="n">
        <v>50000</v>
      </c>
      <c r="H386" s="58" t="n">
        <v>30000</v>
      </c>
      <c r="I386" s="9" t="n">
        <f aca="false">H386*100/E386</f>
        <v>33.2510959838329</v>
      </c>
    </row>
    <row r="387" s="19" customFormat="true" ht="12.75" hidden="false" customHeight="false" outlineLevel="0" collapsed="false">
      <c r="A387" s="40" t="n">
        <v>323</v>
      </c>
      <c r="B387" s="62" t="s">
        <v>70</v>
      </c>
      <c r="C387" s="63"/>
      <c r="D387" s="48" t="n">
        <v>44548.53</v>
      </c>
      <c r="E387" s="48" t="n">
        <v>90222.59</v>
      </c>
      <c r="F387" s="48" t="n">
        <v>94771</v>
      </c>
      <c r="G387" s="48" t="n">
        <v>0</v>
      </c>
      <c r="H387" s="48" t="n">
        <v>0</v>
      </c>
      <c r="I387" s="9" t="n">
        <f aca="false">H387*100/E387</f>
        <v>0</v>
      </c>
    </row>
    <row r="388" s="19" customFormat="true" ht="12.75" hidden="false" customHeight="false" outlineLevel="0" collapsed="false">
      <c r="A388" s="47"/>
      <c r="B388" s="56"/>
      <c r="C388" s="63"/>
      <c r="D388" s="58"/>
      <c r="E388" s="58"/>
      <c r="F388" s="58"/>
      <c r="G388" s="58"/>
      <c r="H388" s="58"/>
      <c r="I388" s="9"/>
    </row>
    <row r="389" s="19" customFormat="true" ht="12.75" hidden="false" customHeight="false" outlineLevel="0" collapsed="false">
      <c r="A389" s="47"/>
      <c r="B389" s="56"/>
      <c r="C389" s="63"/>
      <c r="D389" s="58"/>
      <c r="E389" s="58"/>
      <c r="F389" s="58"/>
      <c r="G389" s="58"/>
      <c r="H389" s="58"/>
      <c r="I389" s="9"/>
    </row>
    <row r="390" s="19" customFormat="true" ht="12.75" hidden="false" customHeight="false" outlineLevel="0" collapsed="false">
      <c r="A390" s="47"/>
      <c r="B390" s="56"/>
      <c r="C390" s="63"/>
      <c r="D390" s="58"/>
      <c r="E390" s="58"/>
      <c r="F390" s="58"/>
      <c r="G390" s="58"/>
      <c r="H390" s="58"/>
      <c r="I390" s="9"/>
    </row>
    <row r="391" customFormat="false" ht="12.75" hidden="false" customHeight="false" outlineLevel="0" collapsed="false">
      <c r="A391" s="47"/>
      <c r="B391" s="56" t="s">
        <v>171</v>
      </c>
      <c r="C391" s="64"/>
      <c r="D391" s="34"/>
      <c r="E391" s="34"/>
      <c r="F391" s="34"/>
      <c r="G391" s="34"/>
      <c r="H391" s="34"/>
      <c r="I391" s="9"/>
    </row>
    <row r="392" customFormat="false" ht="12.75" hidden="false" customHeight="false" outlineLevel="0" collapsed="false">
      <c r="A392" s="40"/>
      <c r="B392" s="56" t="s">
        <v>172</v>
      </c>
      <c r="C392" s="64"/>
      <c r="D392" s="34"/>
      <c r="E392" s="34"/>
      <c r="F392" s="34"/>
      <c r="G392" s="34"/>
      <c r="H392" s="34"/>
      <c r="I392" s="9"/>
    </row>
    <row r="393" customFormat="false" ht="12.75" hidden="false" customHeight="false" outlineLevel="0" collapsed="false">
      <c r="A393" s="40"/>
      <c r="B393" s="56"/>
      <c r="C393" s="64"/>
      <c r="D393" s="34"/>
      <c r="E393" s="34"/>
      <c r="F393" s="34"/>
      <c r="G393" s="34"/>
      <c r="H393" s="34"/>
      <c r="I393" s="9"/>
    </row>
    <row r="394" s="19" customFormat="true" ht="12.75" hidden="false" customHeight="false" outlineLevel="0" collapsed="false">
      <c r="A394" s="47" t="n">
        <v>4</v>
      </c>
      <c r="B394" s="56" t="s">
        <v>14</v>
      </c>
      <c r="C394" s="57" t="e">
        <f aca="false">C395</f>
        <v>#REF!</v>
      </c>
      <c r="D394" s="58" t="n">
        <f aca="false">D395</f>
        <v>0</v>
      </c>
      <c r="E394" s="58" t="n">
        <f aca="false">E395</f>
        <v>26544.56</v>
      </c>
      <c r="F394" s="58" t="n">
        <f aca="false">F395</f>
        <v>26545</v>
      </c>
      <c r="G394" s="58" t="n">
        <f aca="false">G395</f>
        <v>10000</v>
      </c>
      <c r="H394" s="58" t="n">
        <f aca="false">H395</f>
        <v>10000</v>
      </c>
      <c r="I394" s="9" t="n">
        <f aca="false">H394*100/E394</f>
        <v>37.6725023884367</v>
      </c>
    </row>
    <row r="395" customFormat="false" ht="12.75" hidden="false" customHeight="false" outlineLevel="0" collapsed="false">
      <c r="A395" s="47" t="n">
        <v>42</v>
      </c>
      <c r="B395" s="56" t="s">
        <v>91</v>
      </c>
      <c r="C395" s="57" t="e">
        <f aca="false">SUM(C396,#REF!)</f>
        <v>#REF!</v>
      </c>
      <c r="D395" s="58" t="n">
        <f aca="false">SUM(D396,D397)</f>
        <v>0</v>
      </c>
      <c r="E395" s="58" t="n">
        <f aca="false">SUM(E396,E397)</f>
        <v>26544.56</v>
      </c>
      <c r="F395" s="58" t="n">
        <f aca="false">SUM(F396,F397)</f>
        <v>26545</v>
      </c>
      <c r="G395" s="58" t="n">
        <v>10000</v>
      </c>
      <c r="H395" s="58" t="n">
        <v>10000</v>
      </c>
      <c r="I395" s="9" t="n">
        <f aca="false">H395*100/E395</f>
        <v>37.6725023884367</v>
      </c>
    </row>
    <row r="396" s="19" customFormat="true" ht="12.75" hidden="false" customHeight="false" outlineLevel="0" collapsed="false">
      <c r="A396" s="40" t="n">
        <v>421</v>
      </c>
      <c r="B396" s="62" t="s">
        <v>92</v>
      </c>
      <c r="C396" s="63" t="e">
        <f aca="false">#REF!</f>
        <v>#REF!</v>
      </c>
      <c r="D396" s="48" t="n">
        <v>0</v>
      </c>
      <c r="E396" s="48" t="n">
        <v>26544.56</v>
      </c>
      <c r="F396" s="48" t="n">
        <v>26545</v>
      </c>
      <c r="G396" s="48" t="n">
        <v>0</v>
      </c>
      <c r="H396" s="48" t="n">
        <v>0</v>
      </c>
      <c r="I396" s="9" t="n">
        <f aca="false">H396*100/E396</f>
        <v>0</v>
      </c>
    </row>
    <row r="397" customFormat="false" ht="12.75" hidden="false" customHeight="false" outlineLevel="0" collapsed="false">
      <c r="A397" s="40" t="n">
        <v>422</v>
      </c>
      <c r="B397" s="62" t="s">
        <v>93</v>
      </c>
      <c r="C397" s="63"/>
      <c r="D397" s="48" t="n">
        <v>0</v>
      </c>
      <c r="E397" s="48" t="n">
        <v>0</v>
      </c>
      <c r="F397" s="48" t="n">
        <v>0</v>
      </c>
      <c r="G397" s="48" t="n">
        <v>0</v>
      </c>
      <c r="H397" s="48" t="n">
        <v>0</v>
      </c>
      <c r="I397" s="9" t="e">
        <f aca="false">H397*100/E397</f>
        <v>#DIV/0!</v>
      </c>
    </row>
    <row r="398" s="19" customFormat="true" ht="12.75" hidden="false" customHeight="false" outlineLevel="0" collapsed="false">
      <c r="A398" s="40"/>
      <c r="B398" s="62"/>
      <c r="C398" s="64"/>
      <c r="D398" s="34"/>
      <c r="E398" s="34"/>
      <c r="F398" s="34"/>
      <c r="G398" s="34"/>
      <c r="H398" s="34"/>
      <c r="I398" s="9"/>
    </row>
    <row r="399" s="19" customFormat="true" ht="12.75" hidden="false" customHeight="false" outlineLevel="0" collapsed="false">
      <c r="A399" s="40"/>
      <c r="B399" s="62"/>
      <c r="C399" s="64"/>
      <c r="D399" s="34"/>
      <c r="E399" s="34"/>
      <c r="F399" s="34"/>
      <c r="G399" s="34"/>
      <c r="H399" s="34"/>
      <c r="I399" s="9"/>
    </row>
    <row r="400" s="19" customFormat="true" ht="12.75" hidden="false" customHeight="false" outlineLevel="0" collapsed="false">
      <c r="A400" s="40"/>
      <c r="B400" s="62"/>
      <c r="C400" s="64"/>
      <c r="D400" s="34"/>
      <c r="E400" s="34"/>
      <c r="F400" s="34"/>
      <c r="G400" s="34"/>
      <c r="H400" s="34"/>
      <c r="I400" s="9"/>
    </row>
    <row r="401" s="19" customFormat="true" ht="12.75" hidden="false" customHeight="false" outlineLevel="0" collapsed="false">
      <c r="A401" s="40"/>
      <c r="B401" s="62"/>
      <c r="C401" s="64"/>
      <c r="D401" s="34"/>
      <c r="E401" s="34"/>
      <c r="F401" s="34"/>
      <c r="G401" s="34"/>
      <c r="H401" s="34"/>
      <c r="I401" s="9"/>
    </row>
    <row r="402" s="19" customFormat="true" ht="12.75" hidden="false" customHeight="false" outlineLevel="0" collapsed="false">
      <c r="A402" s="40"/>
      <c r="B402" s="62"/>
      <c r="C402" s="64"/>
      <c r="D402" s="34"/>
      <c r="E402" s="34"/>
      <c r="F402" s="34"/>
      <c r="G402" s="34"/>
      <c r="H402" s="34"/>
      <c r="I402" s="9"/>
    </row>
    <row r="403" s="19" customFormat="true" ht="12.75" hidden="false" customHeight="false" outlineLevel="0" collapsed="false">
      <c r="A403" s="40"/>
      <c r="B403" s="56" t="s">
        <v>173</v>
      </c>
      <c r="C403" s="64"/>
      <c r="D403" s="34"/>
      <c r="E403" s="34"/>
      <c r="F403" s="34"/>
      <c r="G403" s="34"/>
      <c r="H403" s="34"/>
      <c r="I403" s="9"/>
    </row>
    <row r="404" s="19" customFormat="true" ht="12.75" hidden="false" customHeight="false" outlineLevel="0" collapsed="false">
      <c r="A404" s="40"/>
      <c r="B404" s="62"/>
      <c r="C404" s="64"/>
      <c r="D404" s="34"/>
      <c r="E404" s="34"/>
      <c r="F404" s="34"/>
      <c r="G404" s="34"/>
      <c r="H404" s="34"/>
      <c r="I404" s="9"/>
    </row>
    <row r="405" s="19" customFormat="true" ht="12.75" hidden="false" customHeight="false" outlineLevel="0" collapsed="false">
      <c r="A405" s="47" t="n">
        <v>4</v>
      </c>
      <c r="B405" s="56" t="s">
        <v>14</v>
      </c>
      <c r="C405" s="57"/>
      <c r="D405" s="58" t="n">
        <f aca="false">D406</f>
        <v>11708.15</v>
      </c>
      <c r="E405" s="58" t="n">
        <f aca="false">E406</f>
        <v>280045.13</v>
      </c>
      <c r="F405" s="58" t="n">
        <f aca="false">F406</f>
        <v>7965</v>
      </c>
      <c r="G405" s="58" t="n">
        <f aca="false">G406</f>
        <v>0</v>
      </c>
      <c r="H405" s="58" t="n">
        <f aca="false">H406</f>
        <v>0</v>
      </c>
      <c r="I405" s="9" t="n">
        <f aca="false">H405*100/E405</f>
        <v>0</v>
      </c>
    </row>
    <row r="406" s="19" customFormat="true" ht="12.75" hidden="false" customHeight="false" outlineLevel="0" collapsed="false">
      <c r="A406" s="47" t="n">
        <v>42</v>
      </c>
      <c r="B406" s="56" t="s">
        <v>174</v>
      </c>
      <c r="C406" s="57"/>
      <c r="D406" s="58" t="n">
        <f aca="false">SUM(D407,D408)</f>
        <v>11708.15</v>
      </c>
      <c r="E406" s="58" t="n">
        <f aca="false">SUM(E407,E408)</f>
        <v>280045.13</v>
      </c>
      <c r="F406" s="58" t="n">
        <f aca="false">SUM(F407,F408)</f>
        <v>7965</v>
      </c>
      <c r="G406" s="58" t="n">
        <f aca="false">SUM(G407,G408)</f>
        <v>0</v>
      </c>
      <c r="H406" s="58" t="n">
        <f aca="false">SUM(H407,H408)</f>
        <v>0</v>
      </c>
      <c r="I406" s="9" t="n">
        <f aca="false">H406*100/E406</f>
        <v>0</v>
      </c>
    </row>
    <row r="407" s="19" customFormat="true" ht="12.75" hidden="false" customHeight="false" outlineLevel="0" collapsed="false">
      <c r="A407" s="40" t="n">
        <v>421</v>
      </c>
      <c r="B407" s="62" t="s">
        <v>92</v>
      </c>
      <c r="C407" s="63"/>
      <c r="D407" s="48" t="n">
        <v>11708.15</v>
      </c>
      <c r="E407" s="48" t="n">
        <v>280045.13</v>
      </c>
      <c r="F407" s="48" t="n">
        <v>7965</v>
      </c>
      <c r="G407" s="48" t="n">
        <v>0</v>
      </c>
      <c r="H407" s="48" t="n">
        <v>0</v>
      </c>
      <c r="I407" s="9" t="n">
        <f aca="false">H407*100/E407</f>
        <v>0</v>
      </c>
    </row>
    <row r="408" s="19" customFormat="true" ht="12.75" hidden="false" customHeight="false" outlineLevel="0" collapsed="false">
      <c r="A408" s="40" t="n">
        <v>426</v>
      </c>
      <c r="B408" s="62" t="s">
        <v>96</v>
      </c>
      <c r="C408" s="63"/>
      <c r="D408" s="48" t="n">
        <v>0</v>
      </c>
      <c r="E408" s="48" t="n">
        <v>0</v>
      </c>
      <c r="F408" s="48" t="n">
        <v>0</v>
      </c>
      <c r="G408" s="48" t="n">
        <v>0</v>
      </c>
      <c r="H408" s="48" t="n">
        <v>0</v>
      </c>
      <c r="I408" s="9" t="e">
        <f aca="false">H408*100/E408</f>
        <v>#DIV/0!</v>
      </c>
    </row>
    <row r="409" s="19" customFormat="true" ht="12.75" hidden="false" customHeight="false" outlineLevel="0" collapsed="false">
      <c r="A409" s="40"/>
      <c r="B409" s="56"/>
      <c r="C409" s="64"/>
      <c r="D409" s="42"/>
      <c r="E409" s="42"/>
      <c r="F409" s="42"/>
      <c r="G409" s="42"/>
      <c r="H409" s="42"/>
      <c r="I409" s="9"/>
    </row>
    <row r="410" s="19" customFormat="true" ht="12.75" hidden="false" customHeight="false" outlineLevel="0" collapsed="false">
      <c r="A410" s="40"/>
      <c r="B410" s="56"/>
      <c r="C410" s="64"/>
      <c r="D410" s="42"/>
      <c r="E410" s="42"/>
      <c r="F410" s="42"/>
      <c r="G410" s="42"/>
      <c r="H410" s="42"/>
      <c r="I410" s="9"/>
    </row>
    <row r="411" s="19" customFormat="true" ht="12.75" hidden="false" customHeight="false" outlineLevel="0" collapsed="false">
      <c r="A411" s="40"/>
      <c r="B411" s="56"/>
      <c r="C411" s="64"/>
      <c r="D411" s="42"/>
      <c r="E411" s="42"/>
      <c r="F411" s="42"/>
      <c r="G411" s="42"/>
      <c r="H411" s="42"/>
      <c r="I411" s="9"/>
    </row>
    <row r="412" s="19" customFormat="true" ht="12.75" hidden="false" customHeight="false" outlineLevel="0" collapsed="false">
      <c r="A412" s="40"/>
      <c r="B412" s="56"/>
      <c r="C412" s="64"/>
      <c r="D412" s="42"/>
      <c r="E412" s="42"/>
      <c r="F412" s="42"/>
      <c r="G412" s="42"/>
      <c r="H412" s="42"/>
      <c r="I412" s="9"/>
    </row>
    <row r="413" s="19" customFormat="true" ht="12.75" hidden="false" customHeight="false" outlineLevel="0" collapsed="false">
      <c r="A413" s="40"/>
      <c r="B413" s="56"/>
      <c r="C413" s="64"/>
      <c r="D413" s="42"/>
      <c r="E413" s="42"/>
      <c r="F413" s="42"/>
      <c r="G413" s="42"/>
      <c r="H413" s="42"/>
      <c r="I413" s="9"/>
    </row>
    <row r="414" s="19" customFormat="true" ht="12.75" hidden="false" customHeight="false" outlineLevel="0" collapsed="false">
      <c r="A414" s="40"/>
      <c r="B414" s="56"/>
      <c r="C414" s="64"/>
      <c r="D414" s="42"/>
      <c r="E414" s="42"/>
      <c r="F414" s="42"/>
      <c r="G414" s="42"/>
      <c r="H414" s="42"/>
      <c r="I414" s="9"/>
    </row>
    <row r="415" s="19" customFormat="true" ht="12.75" hidden="false" customHeight="false" outlineLevel="0" collapsed="false">
      <c r="A415" s="40"/>
      <c r="B415" s="56" t="s">
        <v>175</v>
      </c>
      <c r="C415" s="64"/>
      <c r="D415" s="42"/>
      <c r="E415" s="42"/>
      <c r="F415" s="42"/>
      <c r="G415" s="42"/>
      <c r="H415" s="42"/>
      <c r="I415" s="9"/>
    </row>
    <row r="416" s="19" customFormat="true" ht="12.75" hidden="false" customHeight="false" outlineLevel="0" collapsed="false">
      <c r="A416" s="40"/>
      <c r="B416" s="56" t="s">
        <v>176</v>
      </c>
      <c r="C416" s="64"/>
      <c r="D416" s="42"/>
      <c r="E416" s="42"/>
      <c r="F416" s="42"/>
      <c r="G416" s="42"/>
      <c r="H416" s="42"/>
      <c r="I416" s="9"/>
    </row>
    <row r="417" s="19" customFormat="true" ht="12.75" hidden="false" customHeight="false" outlineLevel="0" collapsed="false">
      <c r="A417" s="40"/>
      <c r="B417" s="56" t="s">
        <v>177</v>
      </c>
      <c r="C417" s="64"/>
      <c r="D417" s="42"/>
      <c r="E417" s="42"/>
      <c r="F417" s="42"/>
      <c r="G417" s="42"/>
      <c r="H417" s="42"/>
      <c r="I417" s="9"/>
    </row>
    <row r="418" s="19" customFormat="true" ht="12.75" hidden="false" customHeight="false" outlineLevel="0" collapsed="false">
      <c r="A418" s="40"/>
      <c r="B418" s="56" t="s">
        <v>178</v>
      </c>
      <c r="C418" s="64"/>
      <c r="D418" s="42"/>
      <c r="E418" s="42"/>
      <c r="F418" s="42"/>
      <c r="G418" s="42"/>
      <c r="H418" s="42"/>
      <c r="I418" s="9"/>
    </row>
    <row r="419" s="19" customFormat="true" ht="12.75" hidden="false" customHeight="false" outlineLevel="0" collapsed="false">
      <c r="A419" s="40"/>
      <c r="B419" s="56"/>
      <c r="C419" s="64"/>
      <c r="D419" s="42"/>
      <c r="E419" s="42"/>
      <c r="F419" s="42"/>
      <c r="G419" s="42"/>
      <c r="H419" s="42"/>
      <c r="I419" s="9"/>
    </row>
    <row r="420" s="19" customFormat="true" ht="12.75" hidden="false" customHeight="false" outlineLevel="0" collapsed="false">
      <c r="A420" s="47" t="n">
        <v>3</v>
      </c>
      <c r="B420" s="56" t="s">
        <v>13</v>
      </c>
      <c r="C420" s="57"/>
      <c r="D420" s="58" t="n">
        <f aca="false">D421</f>
        <v>0</v>
      </c>
      <c r="E420" s="58" t="n">
        <f aca="false">E421</f>
        <v>663.61</v>
      </c>
      <c r="F420" s="58" t="n">
        <f aca="false">F421</f>
        <v>665</v>
      </c>
      <c r="G420" s="58" t="n">
        <f aca="false">G421</f>
        <v>600</v>
      </c>
      <c r="H420" s="58" t="n">
        <f aca="false">H421</f>
        <v>600</v>
      </c>
      <c r="I420" s="9" t="n">
        <f aca="false">H420*100/E420</f>
        <v>90.4145507150284</v>
      </c>
    </row>
    <row r="421" s="19" customFormat="true" ht="12.75" hidden="false" customHeight="false" outlineLevel="0" collapsed="false">
      <c r="A421" s="47" t="n">
        <v>38</v>
      </c>
      <c r="B421" s="56" t="s">
        <v>113</v>
      </c>
      <c r="C421" s="57"/>
      <c r="D421" s="58" t="n">
        <f aca="false">D422</f>
        <v>0</v>
      </c>
      <c r="E421" s="58" t="n">
        <f aca="false">E422</f>
        <v>663.61</v>
      </c>
      <c r="F421" s="58" t="n">
        <f aca="false">F422</f>
        <v>665</v>
      </c>
      <c r="G421" s="58" t="n">
        <v>600</v>
      </c>
      <c r="H421" s="58" t="n">
        <v>600</v>
      </c>
      <c r="I421" s="9" t="n">
        <f aca="false">H421*100/E421</f>
        <v>90.4145507150284</v>
      </c>
    </row>
    <row r="422" s="19" customFormat="true" ht="12.75" hidden="false" customHeight="false" outlineLevel="0" collapsed="false">
      <c r="A422" s="40" t="n">
        <v>382</v>
      </c>
      <c r="B422" s="62" t="s">
        <v>85</v>
      </c>
      <c r="C422" s="63"/>
      <c r="D422" s="48" t="n">
        <v>0</v>
      </c>
      <c r="E422" s="48" t="n">
        <v>663.61</v>
      </c>
      <c r="F422" s="48" t="n">
        <v>665</v>
      </c>
      <c r="G422" s="48" t="n">
        <v>0</v>
      </c>
      <c r="H422" s="48" t="n">
        <v>0</v>
      </c>
      <c r="I422" s="9" t="n">
        <f aca="false">H422*100/E422</f>
        <v>0</v>
      </c>
    </row>
    <row r="423" s="19" customFormat="true" ht="12.75" hidden="false" customHeight="false" outlineLevel="0" collapsed="false">
      <c r="A423" s="40"/>
      <c r="B423" s="56"/>
      <c r="C423" s="64"/>
      <c r="D423" s="34"/>
      <c r="E423" s="34"/>
      <c r="F423" s="34"/>
      <c r="G423" s="34"/>
      <c r="H423" s="34"/>
      <c r="I423" s="9" t="e">
        <f aca="false">H423*100/E423</f>
        <v>#DIV/0!</v>
      </c>
    </row>
    <row r="424" s="19" customFormat="true" ht="12.75" hidden="false" customHeight="false" outlineLevel="0" collapsed="false">
      <c r="A424" s="40"/>
      <c r="B424" s="56" t="s">
        <v>179</v>
      </c>
      <c r="C424" s="64"/>
      <c r="D424" s="58" t="n">
        <f aca="false">D420</f>
        <v>0</v>
      </c>
      <c r="E424" s="58" t="n">
        <f aca="false">E420</f>
        <v>663.61</v>
      </c>
      <c r="F424" s="58" t="n">
        <f aca="false">F420</f>
        <v>665</v>
      </c>
      <c r="G424" s="58" t="n">
        <f aca="false">G420</f>
        <v>600</v>
      </c>
      <c r="H424" s="58" t="n">
        <f aca="false">H420</f>
        <v>600</v>
      </c>
      <c r="I424" s="9" t="n">
        <f aca="false">H424*100/E424</f>
        <v>90.4145507150284</v>
      </c>
    </row>
    <row r="425" s="19" customFormat="true" ht="12.75" hidden="false" customHeight="false" outlineLevel="0" collapsed="false">
      <c r="A425" s="40"/>
      <c r="B425" s="56"/>
      <c r="C425" s="64"/>
      <c r="D425" s="58"/>
      <c r="E425" s="58"/>
      <c r="F425" s="58"/>
      <c r="G425" s="58"/>
      <c r="H425" s="58"/>
      <c r="I425" s="9"/>
    </row>
    <row r="426" s="19" customFormat="true" ht="12.75" hidden="false" customHeight="false" outlineLevel="0" collapsed="false">
      <c r="A426" s="40"/>
      <c r="B426" s="56"/>
      <c r="C426" s="64"/>
      <c r="D426" s="58"/>
      <c r="E426" s="58"/>
      <c r="F426" s="58"/>
      <c r="G426" s="58"/>
      <c r="H426" s="58"/>
      <c r="I426" s="9"/>
    </row>
    <row r="427" s="19" customFormat="true" ht="12.75" hidden="false" customHeight="false" outlineLevel="0" collapsed="false">
      <c r="A427" s="40"/>
      <c r="B427" s="56"/>
      <c r="C427" s="64"/>
      <c r="D427" s="58"/>
      <c r="E427" s="58"/>
      <c r="F427" s="58"/>
      <c r="G427" s="58"/>
      <c r="H427" s="58"/>
      <c r="I427" s="9"/>
    </row>
    <row r="428" customFormat="false" ht="12.75" hidden="false" customHeight="false" outlineLevel="0" collapsed="false">
      <c r="A428" s="51" t="s">
        <v>180</v>
      </c>
      <c r="B428" s="51"/>
      <c r="C428" s="51"/>
      <c r="D428" s="34"/>
      <c r="E428" s="34"/>
      <c r="F428" s="34"/>
      <c r="G428" s="34"/>
      <c r="H428" s="34"/>
      <c r="I428" s="9"/>
    </row>
    <row r="429" customFormat="false" ht="12.75" hidden="false" customHeight="false" outlineLevel="0" collapsed="false">
      <c r="A429" s="47"/>
      <c r="B429" s="47"/>
      <c r="C429" s="47"/>
      <c r="D429" s="34"/>
      <c r="E429" s="34"/>
      <c r="F429" s="34"/>
      <c r="G429" s="34"/>
      <c r="H429" s="34"/>
      <c r="I429" s="9"/>
    </row>
    <row r="430" customFormat="false" ht="12.75" hidden="false" customHeight="false" outlineLevel="0" collapsed="false">
      <c r="A430" s="51" t="s">
        <v>181</v>
      </c>
      <c r="B430" s="51"/>
      <c r="C430" s="51"/>
      <c r="D430" s="34"/>
      <c r="E430" s="34"/>
      <c r="F430" s="34"/>
      <c r="G430" s="34"/>
      <c r="H430" s="34"/>
      <c r="I430" s="9"/>
    </row>
    <row r="431" customFormat="false" ht="12.75" hidden="false" customHeight="false" outlineLevel="0" collapsed="false">
      <c r="A431" s="67" t="s">
        <v>182</v>
      </c>
      <c r="B431" s="67"/>
      <c r="C431" s="67"/>
      <c r="D431" s="57"/>
      <c r="E431" s="57"/>
      <c r="F431" s="57"/>
      <c r="G431" s="57"/>
      <c r="H431" s="57"/>
      <c r="I431" s="9"/>
    </row>
    <row r="432" customFormat="false" ht="12.75" hidden="false" customHeight="false" outlineLevel="0" collapsed="false">
      <c r="A432" s="65"/>
      <c r="B432" s="46" t="s">
        <v>183</v>
      </c>
      <c r="C432" s="68"/>
      <c r="D432" s="34"/>
      <c r="E432" s="34"/>
      <c r="F432" s="34"/>
      <c r="G432" s="34"/>
      <c r="H432" s="34"/>
      <c r="I432" s="9"/>
    </row>
    <row r="433" customFormat="false" ht="12.75" hidden="false" customHeight="false" outlineLevel="0" collapsed="false">
      <c r="A433" s="65"/>
      <c r="B433" s="46"/>
      <c r="C433" s="69"/>
      <c r="D433" s="34"/>
      <c r="E433" s="34"/>
      <c r="F433" s="34"/>
      <c r="G433" s="34"/>
      <c r="H433" s="34"/>
      <c r="I433" s="9"/>
    </row>
    <row r="434" customFormat="false" ht="12.75" hidden="false" customHeight="false" outlineLevel="0" collapsed="false">
      <c r="A434" s="55"/>
      <c r="B434" s="56" t="s">
        <v>184</v>
      </c>
      <c r="C434" s="57" t="e">
        <f aca="false">SUM(C435,C450,C462,#REF!)</f>
        <v>#REF!</v>
      </c>
      <c r="D434" s="57" t="n">
        <f aca="false">SUM(D435,D450,D456,D462)</f>
        <v>38812.05</v>
      </c>
      <c r="E434" s="57" t="n">
        <f aca="false">SUM(E435,E450,E456,E462)</f>
        <v>54675.12</v>
      </c>
      <c r="F434" s="57" t="n">
        <f aca="false">SUM(F435,F450,F456,F462)</f>
        <v>50906</v>
      </c>
      <c r="G434" s="57" t="n">
        <f aca="false">SUM(G435,G450,G456,G462)</f>
        <v>51685</v>
      </c>
      <c r="H434" s="57" t="n">
        <f aca="false">SUM(H435,H450,H456,H462)</f>
        <v>51685</v>
      </c>
      <c r="I434" s="9" t="n">
        <f aca="false">H434*100/E434</f>
        <v>94.5311139692058</v>
      </c>
    </row>
    <row r="435" customFormat="false" ht="12.75" hidden="false" customHeight="false" outlineLevel="0" collapsed="false">
      <c r="A435" s="35" t="n">
        <v>3</v>
      </c>
      <c r="B435" s="70" t="s">
        <v>185</v>
      </c>
      <c r="C435" s="60" t="e">
        <f aca="false">SUM(C436,C440,C445)</f>
        <v>#REF!</v>
      </c>
      <c r="D435" s="61" t="n">
        <f aca="false">SUM(D436,D440,D445,D451,D457)</f>
        <v>32001.41</v>
      </c>
      <c r="E435" s="61" t="n">
        <f aca="false">SUM(E436,E440,E445,E451,E457)</f>
        <v>39942.89</v>
      </c>
      <c r="F435" s="61" t="n">
        <f aca="false">SUM(F436,F440,F445,F451,F457)</f>
        <v>40801</v>
      </c>
      <c r="G435" s="61" t="n">
        <f aca="false">SUM(G436,G440,G445,G451,G457)</f>
        <v>41570</v>
      </c>
      <c r="H435" s="61" t="n">
        <f aca="false">SUM(H436,H440,H445,H451,H457)</f>
        <v>41570</v>
      </c>
      <c r="I435" s="9" t="n">
        <f aca="false">H435*100/E435</f>
        <v>104.07359106965</v>
      </c>
    </row>
    <row r="436" customFormat="false" ht="12.75" hidden="false" customHeight="false" outlineLevel="0" collapsed="false">
      <c r="A436" s="35" t="n">
        <v>31</v>
      </c>
      <c r="B436" s="59" t="s">
        <v>63</v>
      </c>
      <c r="C436" s="60" t="e">
        <f aca="false">SUM(C437,C438,C439,#REF!)</f>
        <v>#REF!</v>
      </c>
      <c r="D436" s="61" t="n">
        <f aca="false">SUM(D437,D438,D439)</f>
        <v>23900.47</v>
      </c>
      <c r="E436" s="61" t="n">
        <f aca="false">SUM(E437,E438,E439)</f>
        <v>24367.9</v>
      </c>
      <c r="F436" s="61" t="n">
        <f aca="false">SUM(F437,F438,F439)</f>
        <v>29890</v>
      </c>
      <c r="G436" s="61" t="n">
        <v>30525</v>
      </c>
      <c r="H436" s="61" t="n">
        <v>30525</v>
      </c>
      <c r="I436" s="9" t="n">
        <f aca="false">H436*100/E436</f>
        <v>125.267257334444</v>
      </c>
    </row>
    <row r="437" customFormat="false" ht="12.75" hidden="false" customHeight="false" outlineLevel="0" collapsed="false">
      <c r="A437" s="40" t="n">
        <v>311</v>
      </c>
      <c r="B437" s="62" t="s">
        <v>64</v>
      </c>
      <c r="C437" s="63" t="e">
        <f aca="false">#REF!</f>
        <v>#REF!</v>
      </c>
      <c r="D437" s="63" t="n">
        <v>19501.04</v>
      </c>
      <c r="E437" s="63" t="n">
        <v>20041.14</v>
      </c>
      <c r="F437" s="63" t="n">
        <v>23510</v>
      </c>
      <c r="G437" s="63" t="n">
        <v>0</v>
      </c>
      <c r="H437" s="63" t="n">
        <v>0</v>
      </c>
      <c r="I437" s="9" t="n">
        <f aca="false">H437*100/E437</f>
        <v>0</v>
      </c>
    </row>
    <row r="438" s="19" customFormat="true" ht="12.75" hidden="false" customHeight="false" outlineLevel="0" collapsed="false">
      <c r="A438" s="40" t="n">
        <v>312</v>
      </c>
      <c r="B438" s="62" t="s">
        <v>65</v>
      </c>
      <c r="C438" s="63" t="e">
        <f aca="false">SUM(#REF!)</f>
        <v>#REF!</v>
      </c>
      <c r="D438" s="48" t="n">
        <v>1181.5</v>
      </c>
      <c r="E438" s="48" t="n">
        <v>1008.69</v>
      </c>
      <c r="F438" s="48" t="n">
        <v>2500</v>
      </c>
      <c r="G438" s="48" t="n">
        <v>0</v>
      </c>
      <c r="H438" s="48" t="n">
        <v>0</v>
      </c>
      <c r="I438" s="9" t="n">
        <f aca="false">H438*100/E438</f>
        <v>0</v>
      </c>
    </row>
    <row r="439" customFormat="false" ht="12.75" hidden="false" customHeight="false" outlineLevel="0" collapsed="false">
      <c r="A439" s="40" t="n">
        <v>313</v>
      </c>
      <c r="B439" s="62" t="s">
        <v>66</v>
      </c>
      <c r="C439" s="63" t="e">
        <f aca="false">#REF!</f>
        <v>#REF!</v>
      </c>
      <c r="D439" s="48" t="n">
        <v>3217.93</v>
      </c>
      <c r="E439" s="48" t="n">
        <v>3318.07</v>
      </c>
      <c r="F439" s="48" t="n">
        <v>3880</v>
      </c>
      <c r="G439" s="48" t="n">
        <v>0</v>
      </c>
      <c r="H439" s="48" t="n">
        <v>0</v>
      </c>
      <c r="I439" s="9" t="n">
        <f aca="false">H439*100/E439</f>
        <v>0</v>
      </c>
    </row>
    <row r="440" customFormat="false" ht="12.75" hidden="false" customHeight="false" outlineLevel="0" collapsed="false">
      <c r="A440" s="35" t="n">
        <v>32</v>
      </c>
      <c r="B440" s="59" t="s">
        <v>67</v>
      </c>
      <c r="C440" s="60" t="e">
        <f aca="false">SUM(C441,#REF!,C442,#REF!,C443,#REF!,#REF!,#REF!,#REF!,C444)</f>
        <v>#REF!</v>
      </c>
      <c r="D440" s="61" t="n">
        <f aca="false">SUM(D441,D442,D443,D444)</f>
        <v>5242.34</v>
      </c>
      <c r="E440" s="61" t="n">
        <f aca="false">SUM(E441,E442,E443,E444)</f>
        <v>4665.18</v>
      </c>
      <c r="F440" s="61" t="n">
        <f aca="false">SUM(F441,F442,F443,F444)</f>
        <v>4630</v>
      </c>
      <c r="G440" s="61" t="n">
        <v>4645</v>
      </c>
      <c r="H440" s="61" t="n">
        <v>4645</v>
      </c>
      <c r="I440" s="9" t="n">
        <f aca="false">H440*100/E440</f>
        <v>99.5674336252835</v>
      </c>
    </row>
    <row r="441" customFormat="false" ht="12.75" hidden="false" customHeight="false" outlineLevel="0" collapsed="false">
      <c r="A441" s="40" t="n">
        <v>321</v>
      </c>
      <c r="B441" s="62" t="s">
        <v>68</v>
      </c>
      <c r="C441" s="63" t="e">
        <f aca="false">SUM(#REF!)</f>
        <v>#REF!</v>
      </c>
      <c r="D441" s="48" t="n">
        <v>879.16</v>
      </c>
      <c r="E441" s="48" t="n">
        <v>982.15</v>
      </c>
      <c r="F441" s="48" t="n">
        <v>928</v>
      </c>
      <c r="G441" s="48" t="n">
        <v>0</v>
      </c>
      <c r="H441" s="48" t="n">
        <v>0</v>
      </c>
      <c r="I441" s="9" t="n">
        <f aca="false">H441*100/E441</f>
        <v>0</v>
      </c>
    </row>
    <row r="442" customFormat="false" ht="12.75" hidden="false" customHeight="false" outlineLevel="0" collapsed="false">
      <c r="A442" s="40" t="n">
        <v>322</v>
      </c>
      <c r="B442" s="62" t="s">
        <v>69</v>
      </c>
      <c r="C442" s="63" t="e">
        <f aca="false">SUM(#REF!)</f>
        <v>#REF!</v>
      </c>
      <c r="D442" s="48" t="n">
        <v>1543.85</v>
      </c>
      <c r="E442" s="48" t="n">
        <v>1771.84</v>
      </c>
      <c r="F442" s="48" t="n">
        <v>1793</v>
      </c>
      <c r="G442" s="48" t="n">
        <v>0</v>
      </c>
      <c r="H442" s="48" t="n">
        <v>0</v>
      </c>
      <c r="I442" s="9" t="n">
        <f aca="false">H442*100/E442</f>
        <v>0</v>
      </c>
    </row>
    <row r="443" customFormat="false" ht="12.75" hidden="false" customHeight="false" outlineLevel="0" collapsed="false">
      <c r="A443" s="40" t="n">
        <v>323</v>
      </c>
      <c r="B443" s="62" t="s">
        <v>70</v>
      </c>
      <c r="C443" s="63" t="e">
        <f aca="false">SUM(#REF!)</f>
        <v>#REF!</v>
      </c>
      <c r="D443" s="48" t="n">
        <v>2792.56</v>
      </c>
      <c r="E443" s="48" t="n">
        <v>1805.01</v>
      </c>
      <c r="F443" s="48" t="n">
        <v>1804</v>
      </c>
      <c r="G443" s="48" t="n">
        <v>0</v>
      </c>
      <c r="H443" s="48" t="n">
        <v>0</v>
      </c>
      <c r="I443" s="9" t="n">
        <f aca="false">H443*100/E443</f>
        <v>0</v>
      </c>
    </row>
    <row r="444" customFormat="false" ht="12.75" hidden="false" customHeight="false" outlineLevel="0" collapsed="false">
      <c r="A444" s="40" t="n">
        <v>329</v>
      </c>
      <c r="B444" s="62" t="s">
        <v>72</v>
      </c>
      <c r="C444" s="63" t="e">
        <f aca="false">#REF!</f>
        <v>#REF!</v>
      </c>
      <c r="D444" s="48" t="n">
        <v>26.77</v>
      </c>
      <c r="E444" s="48" t="n">
        <v>106.18</v>
      </c>
      <c r="F444" s="48" t="n">
        <v>105</v>
      </c>
      <c r="G444" s="48" t="n">
        <v>0</v>
      </c>
      <c r="H444" s="48" t="n">
        <v>0</v>
      </c>
      <c r="I444" s="9" t="n">
        <f aca="false">H444*100/E444</f>
        <v>0</v>
      </c>
    </row>
    <row r="445" customFormat="false" ht="12.75" hidden="false" customHeight="false" outlineLevel="0" collapsed="false">
      <c r="A445" s="35" t="n">
        <v>34</v>
      </c>
      <c r="B445" s="59" t="s">
        <v>73</v>
      </c>
      <c r="C445" s="60" t="e">
        <f aca="false">C446</f>
        <v>#REF!</v>
      </c>
      <c r="D445" s="61" t="n">
        <f aca="false">D446</f>
        <v>204.14</v>
      </c>
      <c r="E445" s="61" t="n">
        <f aca="false">E446</f>
        <v>291.99</v>
      </c>
      <c r="F445" s="61" t="n">
        <f aca="false">F446</f>
        <v>291</v>
      </c>
      <c r="G445" s="61" t="n">
        <v>400</v>
      </c>
      <c r="H445" s="61" t="n">
        <v>400</v>
      </c>
      <c r="I445" s="9" t="n">
        <f aca="false">H445*100/E445</f>
        <v>136.990992842221</v>
      </c>
    </row>
    <row r="446" customFormat="false" ht="12.75" hidden="false" customHeight="false" outlineLevel="0" collapsed="false">
      <c r="A446" s="40" t="n">
        <v>343</v>
      </c>
      <c r="B446" s="62" t="s">
        <v>75</v>
      </c>
      <c r="C446" s="63" t="e">
        <f aca="false">#REF!</f>
        <v>#REF!</v>
      </c>
      <c r="D446" s="48" t="n">
        <v>204.14</v>
      </c>
      <c r="E446" s="48" t="n">
        <v>291.99</v>
      </c>
      <c r="F446" s="48" t="n">
        <v>291</v>
      </c>
      <c r="G446" s="48" t="n">
        <v>0</v>
      </c>
      <c r="H446" s="48" t="n">
        <v>0</v>
      </c>
      <c r="I446" s="9" t="n">
        <f aca="false">H446*100/E446</f>
        <v>0</v>
      </c>
    </row>
    <row r="447" customFormat="false" ht="12.75" hidden="false" customHeight="false" outlineLevel="0" collapsed="false">
      <c r="A447" s="40"/>
      <c r="B447" s="62"/>
      <c r="C447" s="63"/>
      <c r="D447" s="48"/>
      <c r="E447" s="48"/>
      <c r="F447" s="48"/>
      <c r="G447" s="48"/>
      <c r="H447" s="48"/>
      <c r="I447" s="9"/>
    </row>
    <row r="448" customFormat="false" ht="12.75" hidden="false" customHeight="false" outlineLevel="0" collapsed="false">
      <c r="A448" s="55" t="s">
        <v>54</v>
      </c>
      <c r="B448" s="59" t="s">
        <v>186</v>
      </c>
      <c r="C448" s="64"/>
      <c r="D448" s="34"/>
      <c r="E448" s="34"/>
      <c r="F448" s="34"/>
      <c r="G448" s="34"/>
      <c r="H448" s="34"/>
      <c r="I448" s="9"/>
    </row>
    <row r="449" customFormat="false" ht="12.75" hidden="false" customHeight="false" outlineLevel="0" collapsed="false">
      <c r="A449" s="55"/>
      <c r="B449" s="0"/>
      <c r="C449" s="64"/>
      <c r="D449" s="34"/>
      <c r="E449" s="34"/>
      <c r="F449" s="34"/>
      <c r="G449" s="34"/>
      <c r="H449" s="34"/>
      <c r="I449" s="9"/>
    </row>
    <row r="450" customFormat="false" ht="12.75" hidden="false" customHeight="false" outlineLevel="0" collapsed="false">
      <c r="A450" s="47" t="n">
        <v>3</v>
      </c>
      <c r="B450" s="59" t="s">
        <v>13</v>
      </c>
      <c r="C450" s="57" t="e">
        <f aca="false">C451</f>
        <v>#REF!</v>
      </c>
      <c r="D450" s="58" t="n">
        <f aca="false">D451</f>
        <v>0</v>
      </c>
      <c r="E450" s="58" t="n">
        <f aca="false">E451</f>
        <v>1990.84</v>
      </c>
      <c r="F450" s="58" t="n">
        <f aca="false">F451</f>
        <v>1990</v>
      </c>
      <c r="G450" s="58" t="n">
        <f aca="false">G451</f>
        <v>2000</v>
      </c>
      <c r="H450" s="58" t="n">
        <f aca="false">H451</f>
        <v>2000</v>
      </c>
      <c r="I450" s="9" t="n">
        <f aca="false">H450*100/E450</f>
        <v>100.460107291395</v>
      </c>
    </row>
    <row r="451" customFormat="false" ht="12.75" hidden="false" customHeight="false" outlineLevel="0" collapsed="false">
      <c r="A451" s="47" t="n">
        <v>38</v>
      </c>
      <c r="B451" s="59" t="s">
        <v>113</v>
      </c>
      <c r="C451" s="57" t="e">
        <f aca="false">C452</f>
        <v>#REF!</v>
      </c>
      <c r="D451" s="58" t="n">
        <f aca="false">D452</f>
        <v>0</v>
      </c>
      <c r="E451" s="58" t="n">
        <f aca="false">E452</f>
        <v>1990.84</v>
      </c>
      <c r="F451" s="58" t="n">
        <f aca="false">F452</f>
        <v>1990</v>
      </c>
      <c r="G451" s="58" t="n">
        <v>2000</v>
      </c>
      <c r="H451" s="58" t="n">
        <v>2000</v>
      </c>
      <c r="I451" s="9" t="n">
        <f aca="false">H451*100/E451</f>
        <v>100.460107291395</v>
      </c>
    </row>
    <row r="452" customFormat="false" ht="12.75" hidden="false" customHeight="false" outlineLevel="0" collapsed="false">
      <c r="A452" s="40" t="n">
        <v>381</v>
      </c>
      <c r="B452" s="62" t="s">
        <v>150</v>
      </c>
      <c r="C452" s="63" t="e">
        <f aca="false">#REF!</f>
        <v>#REF!</v>
      </c>
      <c r="D452" s="48" t="n">
        <v>0</v>
      </c>
      <c r="E452" s="48" t="n">
        <v>1990.84</v>
      </c>
      <c r="F452" s="48" t="n">
        <v>1990</v>
      </c>
      <c r="G452" s="48" t="n">
        <v>0</v>
      </c>
      <c r="H452" s="48" t="n">
        <v>0</v>
      </c>
      <c r="I452" s="9" t="n">
        <f aca="false">H452*100/E452</f>
        <v>0</v>
      </c>
    </row>
    <row r="453" customFormat="false" ht="12.75" hidden="false" customHeight="false" outlineLevel="0" collapsed="false">
      <c r="A453" s="40"/>
      <c r="B453" s="62"/>
      <c r="C453" s="63"/>
      <c r="D453" s="48"/>
      <c r="E453" s="48"/>
      <c r="F453" s="48"/>
      <c r="G453" s="48"/>
      <c r="H453" s="48"/>
      <c r="I453" s="9"/>
    </row>
    <row r="454" customFormat="false" ht="12.75" hidden="false" customHeight="false" outlineLevel="0" collapsed="false">
      <c r="A454" s="47"/>
      <c r="B454" s="59" t="s">
        <v>187</v>
      </c>
      <c r="C454" s="64"/>
      <c r="D454" s="34"/>
      <c r="E454" s="34"/>
      <c r="F454" s="34"/>
      <c r="G454" s="34"/>
      <c r="H454" s="34"/>
      <c r="I454" s="9"/>
    </row>
    <row r="455" customFormat="false" ht="12.75" hidden="false" customHeight="false" outlineLevel="0" collapsed="false">
      <c r="A455" s="47"/>
      <c r="B455" s="59"/>
      <c r="C455" s="64"/>
      <c r="D455" s="34"/>
      <c r="E455" s="34"/>
      <c r="F455" s="34"/>
      <c r="G455" s="34"/>
      <c r="H455" s="34"/>
      <c r="I455" s="9"/>
    </row>
    <row r="456" customFormat="false" ht="12.75" hidden="false" customHeight="false" outlineLevel="0" collapsed="false">
      <c r="A456" s="47" t="n">
        <v>3</v>
      </c>
      <c r="B456" s="59" t="s">
        <v>13</v>
      </c>
      <c r="C456" s="64"/>
      <c r="D456" s="58" t="n">
        <f aca="false">D457</f>
        <v>2654.46</v>
      </c>
      <c r="E456" s="58" t="n">
        <f aca="false">E457</f>
        <v>8626.98</v>
      </c>
      <c r="F456" s="58" t="n">
        <f aca="false">F457</f>
        <v>4000</v>
      </c>
      <c r="G456" s="58" t="n">
        <f aca="false">G457</f>
        <v>4000</v>
      </c>
      <c r="H456" s="58" t="n">
        <f aca="false">H457</f>
        <v>4000</v>
      </c>
      <c r="I456" s="9" t="n">
        <f aca="false">H456*100/E456</f>
        <v>46.3661675348732</v>
      </c>
    </row>
    <row r="457" customFormat="false" ht="12.75" hidden="false" customHeight="false" outlineLevel="0" collapsed="false">
      <c r="A457" s="47" t="n">
        <v>38</v>
      </c>
      <c r="B457" s="59" t="s">
        <v>113</v>
      </c>
      <c r="C457" s="64"/>
      <c r="D457" s="58" t="n">
        <f aca="false">D458</f>
        <v>2654.46</v>
      </c>
      <c r="E457" s="58" t="n">
        <f aca="false">E458</f>
        <v>8626.98</v>
      </c>
      <c r="F457" s="58" t="n">
        <f aca="false">F458</f>
        <v>4000</v>
      </c>
      <c r="G457" s="58" t="n">
        <v>4000</v>
      </c>
      <c r="H457" s="58" t="n">
        <v>4000</v>
      </c>
      <c r="I457" s="9" t="n">
        <f aca="false">H457*100/E457</f>
        <v>46.3661675348732</v>
      </c>
    </row>
    <row r="458" customFormat="false" ht="12.75" hidden="false" customHeight="false" outlineLevel="0" collapsed="false">
      <c r="A458" s="40" t="n">
        <v>381</v>
      </c>
      <c r="B458" s="62" t="s">
        <v>84</v>
      </c>
      <c r="C458" s="63"/>
      <c r="D458" s="48" t="n">
        <v>2654.46</v>
      </c>
      <c r="E458" s="48" t="n">
        <v>8626.98</v>
      </c>
      <c r="F458" s="48" t="n">
        <v>4000</v>
      </c>
      <c r="G458" s="48" t="n">
        <v>0</v>
      </c>
      <c r="H458" s="48" t="n">
        <v>0</v>
      </c>
      <c r="I458" s="9" t="n">
        <f aca="false">H458*100/E458</f>
        <v>0</v>
      </c>
    </row>
    <row r="459" customFormat="false" ht="12.75" hidden="false" customHeight="false" outlineLevel="0" collapsed="false">
      <c r="A459" s="47"/>
      <c r="B459" s="59"/>
      <c r="C459" s="64"/>
      <c r="D459" s="34"/>
      <c r="E459" s="34"/>
      <c r="F459" s="34"/>
      <c r="G459" s="34"/>
      <c r="H459" s="34"/>
      <c r="I459" s="9"/>
    </row>
    <row r="460" customFormat="false" ht="12.75" hidden="false" customHeight="false" outlineLevel="0" collapsed="false">
      <c r="A460" s="47"/>
      <c r="B460" s="59" t="s">
        <v>188</v>
      </c>
      <c r="C460" s="64"/>
      <c r="D460" s="34"/>
      <c r="E460" s="34"/>
      <c r="F460" s="34"/>
      <c r="G460" s="34"/>
      <c r="H460" s="34"/>
      <c r="I460" s="9"/>
    </row>
    <row r="461" customFormat="false" ht="12.75" hidden="false" customHeight="false" outlineLevel="0" collapsed="false">
      <c r="A461" s="55"/>
      <c r="B461" s="0"/>
      <c r="C461" s="64"/>
      <c r="D461" s="34"/>
      <c r="E461" s="34"/>
      <c r="F461" s="34"/>
      <c r="G461" s="34"/>
      <c r="H461" s="34"/>
      <c r="I461" s="9"/>
    </row>
    <row r="462" customFormat="false" ht="12.75" hidden="false" customHeight="false" outlineLevel="0" collapsed="false">
      <c r="A462" s="35" t="n">
        <v>4</v>
      </c>
      <c r="B462" s="59" t="s">
        <v>14</v>
      </c>
      <c r="C462" s="60" t="e">
        <f aca="false">C463</f>
        <v>#REF!</v>
      </c>
      <c r="D462" s="60" t="n">
        <f aca="false">D463</f>
        <v>4156.18</v>
      </c>
      <c r="E462" s="60" t="n">
        <f aca="false">E463</f>
        <v>4114.41</v>
      </c>
      <c r="F462" s="60" t="n">
        <f aca="false">F463</f>
        <v>4115</v>
      </c>
      <c r="G462" s="60" t="n">
        <f aca="false">G463</f>
        <v>4115</v>
      </c>
      <c r="H462" s="60" t="n">
        <f aca="false">H463</f>
        <v>4115</v>
      </c>
      <c r="I462" s="9" t="n">
        <f aca="false">H462*100/E462</f>
        <v>100.014339844595</v>
      </c>
    </row>
    <row r="463" customFormat="false" ht="12.75" hidden="false" customHeight="false" outlineLevel="0" collapsed="false">
      <c r="A463" s="35" t="n">
        <v>42</v>
      </c>
      <c r="B463" s="59" t="s">
        <v>91</v>
      </c>
      <c r="C463" s="61" t="e">
        <f aca="false">SUM(#REF!,C464,#REF!,C465,C466,#REF!)</f>
        <v>#REF!</v>
      </c>
      <c r="D463" s="61" t="n">
        <f aca="false">SUM(D464,D465,D466)</f>
        <v>4156.18</v>
      </c>
      <c r="E463" s="61" t="n">
        <f aca="false">SUM(E464,E465,E466)</f>
        <v>4114.41</v>
      </c>
      <c r="F463" s="61" t="n">
        <f aca="false">SUM(F464,F465,F466)</f>
        <v>4115</v>
      </c>
      <c r="G463" s="61" t="n">
        <v>4115</v>
      </c>
      <c r="H463" s="61" t="n">
        <v>4115</v>
      </c>
      <c r="I463" s="9" t="n">
        <f aca="false">H463*100/E463</f>
        <v>100.014339844595</v>
      </c>
    </row>
    <row r="464" customFormat="false" ht="12.75" hidden="false" customHeight="false" outlineLevel="0" collapsed="false">
      <c r="A464" s="40" t="n">
        <v>422</v>
      </c>
      <c r="B464" s="62" t="s">
        <v>93</v>
      </c>
      <c r="C464" s="63" t="e">
        <f aca="false">SUM(#REF!)</f>
        <v>#REF!</v>
      </c>
      <c r="D464" s="48" t="n">
        <v>0</v>
      </c>
      <c r="E464" s="48" t="n">
        <v>0</v>
      </c>
      <c r="F464" s="48" t="n">
        <v>0</v>
      </c>
      <c r="G464" s="48" t="n">
        <v>0</v>
      </c>
      <c r="H464" s="48" t="n">
        <v>0</v>
      </c>
      <c r="I464" s="9" t="e">
        <f aca="false">H464*100/E464</f>
        <v>#DIV/0!</v>
      </c>
    </row>
    <row r="465" customFormat="false" ht="12.75" hidden="false" customHeight="false" outlineLevel="0" collapsed="false">
      <c r="A465" s="40" t="n">
        <v>424</v>
      </c>
      <c r="B465" s="62" t="s">
        <v>189</v>
      </c>
      <c r="C465" s="63" t="e">
        <f aca="false">#REF!</f>
        <v>#REF!</v>
      </c>
      <c r="D465" s="63" t="n">
        <v>4156.18</v>
      </c>
      <c r="E465" s="63" t="n">
        <v>4114.41</v>
      </c>
      <c r="F465" s="63" t="n">
        <v>4115</v>
      </c>
      <c r="G465" s="63" t="n">
        <v>0</v>
      </c>
      <c r="H465" s="63" t="n">
        <v>0</v>
      </c>
      <c r="I465" s="9" t="n">
        <f aca="false">H465*100/E465</f>
        <v>0</v>
      </c>
    </row>
    <row r="466" customFormat="false" ht="12.75" hidden="false" customHeight="false" outlineLevel="0" collapsed="false">
      <c r="A466" s="40" t="n">
        <v>426</v>
      </c>
      <c r="B466" s="62" t="s">
        <v>96</v>
      </c>
      <c r="C466" s="63" t="e">
        <f aca="false">#REF!</f>
        <v>#REF!</v>
      </c>
      <c r="D466" s="48" t="n">
        <v>0</v>
      </c>
      <c r="E466" s="48" t="n">
        <v>0</v>
      </c>
      <c r="F466" s="48" t="n">
        <v>0</v>
      </c>
      <c r="G466" s="48" t="n">
        <v>0</v>
      </c>
      <c r="H466" s="48" t="n">
        <v>0</v>
      </c>
      <c r="I466" s="9" t="e">
        <f aca="false">H466*100/E466</f>
        <v>#DIV/0!</v>
      </c>
    </row>
    <row r="467" customFormat="false" ht="12.75" hidden="false" customHeight="false" outlineLevel="0" collapsed="false">
      <c r="A467" s="40"/>
      <c r="B467" s="62"/>
      <c r="C467" s="63"/>
      <c r="D467" s="48"/>
      <c r="E467" s="48"/>
      <c r="F467" s="48"/>
      <c r="G467" s="48"/>
      <c r="H467" s="48"/>
      <c r="I467" s="9"/>
    </row>
    <row r="468" customFormat="false" ht="12.75" hidden="false" customHeight="false" outlineLevel="0" collapsed="false">
      <c r="A468" s="40"/>
      <c r="B468" s="62"/>
      <c r="C468" s="63"/>
      <c r="D468" s="48"/>
      <c r="E468" s="48"/>
      <c r="F468" s="48"/>
      <c r="G468" s="48"/>
      <c r="H468" s="48"/>
      <c r="I468" s="9"/>
    </row>
    <row r="469" customFormat="false" ht="12.75" hidden="false" customHeight="false" outlineLevel="0" collapsed="false">
      <c r="A469" s="40"/>
      <c r="B469" s="62"/>
      <c r="C469" s="63"/>
      <c r="D469" s="48"/>
      <c r="E469" s="48"/>
      <c r="F469" s="48"/>
      <c r="G469" s="48"/>
      <c r="H469" s="48"/>
      <c r="I469" s="9"/>
    </row>
    <row r="470" customFormat="false" ht="12.75" hidden="false" customHeight="false" outlineLevel="0" collapsed="false">
      <c r="A470" s="55"/>
      <c r="B470" s="56" t="s">
        <v>190</v>
      </c>
      <c r="C470" s="57" t="e">
        <f aca="false">SUM(C435,C462)</f>
        <v>#REF!</v>
      </c>
      <c r="D470" s="58" t="n">
        <f aca="false">SUM(D435,D450,D456,D462)</f>
        <v>38812.05</v>
      </c>
      <c r="E470" s="58" t="n">
        <f aca="false">SUM(E435,E450,E456,E462)</f>
        <v>54675.12</v>
      </c>
      <c r="F470" s="58" t="n">
        <f aca="false">SUM(F435,F450,F456,F462)</f>
        <v>50906</v>
      </c>
      <c r="G470" s="58" t="n">
        <f aca="false">SUM(G435,G450,G456,G462)</f>
        <v>51685</v>
      </c>
      <c r="H470" s="58" t="n">
        <f aca="false">SUM(H435,H450,H456,H462)</f>
        <v>51685</v>
      </c>
      <c r="I470" s="9" t="n">
        <f aca="false">H470*100/E470</f>
        <v>94.5311139692058</v>
      </c>
    </row>
    <row r="471" customFormat="false" ht="12.75" hidden="false" customHeight="false" outlineLevel="0" collapsed="false">
      <c r="A471" s="55"/>
      <c r="B471" s="56"/>
      <c r="C471" s="57"/>
      <c r="D471" s="58"/>
      <c r="E471" s="58"/>
      <c r="F471" s="58"/>
      <c r="G471" s="58"/>
      <c r="H471" s="58"/>
      <c r="I471" s="9"/>
    </row>
    <row r="472" customFormat="false" ht="12.75" hidden="false" customHeight="false" outlineLevel="0" collapsed="false">
      <c r="A472" s="55"/>
      <c r="B472" s="56"/>
      <c r="C472" s="57"/>
      <c r="D472" s="58"/>
      <c r="E472" s="58"/>
      <c r="F472" s="58"/>
      <c r="G472" s="58"/>
      <c r="H472" s="58"/>
      <c r="I472" s="9"/>
    </row>
    <row r="473" customFormat="false" ht="12.75" hidden="false" customHeight="false" outlineLevel="0" collapsed="false">
      <c r="A473" s="35" t="s">
        <v>54</v>
      </c>
      <c r="B473" s="59" t="s">
        <v>191</v>
      </c>
      <c r="C473" s="60"/>
      <c r="D473" s="38"/>
      <c r="E473" s="38"/>
      <c r="F473" s="38"/>
      <c r="G473" s="38"/>
      <c r="H473" s="38"/>
      <c r="I473" s="9"/>
    </row>
    <row r="474" customFormat="false" ht="12.75" hidden="false" customHeight="false" outlineLevel="0" collapsed="false">
      <c r="A474" s="35" t="s">
        <v>54</v>
      </c>
      <c r="B474" s="59" t="s">
        <v>192</v>
      </c>
      <c r="C474" s="60"/>
      <c r="D474" s="38"/>
      <c r="E474" s="38"/>
      <c r="F474" s="38"/>
      <c r="G474" s="38"/>
      <c r="H474" s="38"/>
      <c r="I474" s="9"/>
    </row>
    <row r="475" customFormat="false" ht="12.75" hidden="false" customHeight="false" outlineLevel="0" collapsed="false">
      <c r="A475" s="55" t="s">
        <v>54</v>
      </c>
      <c r="B475" s="59" t="s">
        <v>193</v>
      </c>
      <c r="C475" s="64"/>
      <c r="D475" s="34"/>
      <c r="E475" s="34"/>
      <c r="F475" s="34"/>
      <c r="G475" s="34"/>
      <c r="H475" s="34"/>
      <c r="I475" s="9"/>
    </row>
    <row r="476" customFormat="false" ht="12.75" hidden="false" customHeight="false" outlineLevel="0" collapsed="false">
      <c r="A476" s="35" t="s">
        <v>54</v>
      </c>
      <c r="B476" s="59" t="s">
        <v>194</v>
      </c>
      <c r="C476" s="60"/>
      <c r="D476" s="38"/>
      <c r="E476" s="38"/>
      <c r="F476" s="38"/>
      <c r="G476" s="38"/>
      <c r="H476" s="38"/>
      <c r="I476" s="9"/>
    </row>
    <row r="477" customFormat="false" ht="12.75" hidden="false" customHeight="false" outlineLevel="0" collapsed="false">
      <c r="A477" s="55" t="s">
        <v>54</v>
      </c>
      <c r="B477" s="0" t="s">
        <v>54</v>
      </c>
      <c r="C477" s="64"/>
      <c r="D477" s="34"/>
      <c r="E477" s="34"/>
      <c r="F477" s="34"/>
      <c r="G477" s="34"/>
      <c r="H477" s="34"/>
      <c r="I477" s="9"/>
    </row>
    <row r="478" customFormat="false" ht="12.75" hidden="false" customHeight="false" outlineLevel="0" collapsed="false">
      <c r="A478" s="35" t="s">
        <v>54</v>
      </c>
      <c r="B478" s="59" t="s">
        <v>195</v>
      </c>
      <c r="C478" s="60" t="e">
        <f aca="false">SUM(C480,#REF!)</f>
        <v>#REF!</v>
      </c>
      <c r="D478" s="61" t="n">
        <f aca="false">SUM(D480,D489,D496,D502)</f>
        <v>1592.67</v>
      </c>
      <c r="E478" s="61" t="n">
        <f aca="false">SUM(E480,E489,E496,E502)</f>
        <v>37593.74</v>
      </c>
      <c r="F478" s="61" t="n">
        <f aca="false">SUM(F480,F489,F496,F502)</f>
        <v>52673</v>
      </c>
      <c r="G478" s="61" t="n">
        <f aca="false">SUM(G480,G489,G496,G502)</f>
        <v>13000</v>
      </c>
      <c r="H478" s="61" t="n">
        <f aca="false">SUM(H480,H489,H496,H502)</f>
        <v>13000</v>
      </c>
      <c r="I478" s="9" t="n">
        <f aca="false">H478*100/E478</f>
        <v>34.5802253247482</v>
      </c>
    </row>
    <row r="479" customFormat="false" ht="12.75" hidden="false" customHeight="false" outlineLevel="0" collapsed="false">
      <c r="A479" s="35"/>
      <c r="B479" s="59"/>
      <c r="C479" s="60"/>
      <c r="D479" s="61"/>
      <c r="E479" s="61"/>
      <c r="F479" s="61"/>
      <c r="G479" s="61"/>
      <c r="H479" s="61"/>
      <c r="I479" s="9"/>
    </row>
    <row r="480" customFormat="false" ht="12.75" hidden="false" customHeight="false" outlineLevel="0" collapsed="false">
      <c r="A480" s="35" t="n">
        <v>3</v>
      </c>
      <c r="B480" s="59" t="s">
        <v>13</v>
      </c>
      <c r="C480" s="60" t="e">
        <f aca="false">C484</f>
        <v>#REF!</v>
      </c>
      <c r="D480" s="61" t="n">
        <f aca="false">SUM(D481,D484)</f>
        <v>1592.67</v>
      </c>
      <c r="E480" s="61" t="n">
        <f aca="false">SUM(E481,E484)</f>
        <v>5972.53</v>
      </c>
      <c r="F480" s="61" t="n">
        <f aca="false">SUM(F481,F484)</f>
        <v>15990</v>
      </c>
      <c r="G480" s="61" t="n">
        <f aca="false">SUM(G481,G484)</f>
        <v>12000</v>
      </c>
      <c r="H480" s="61" t="n">
        <f aca="false">SUM(H481,H484)</f>
        <v>12000</v>
      </c>
      <c r="I480" s="9" t="n">
        <f aca="false">H480*100/E480</f>
        <v>200.919878175581</v>
      </c>
    </row>
    <row r="481" customFormat="false" ht="12.75" hidden="false" customHeight="false" outlineLevel="0" collapsed="false">
      <c r="A481" s="35" t="n">
        <v>32</v>
      </c>
      <c r="B481" s="59" t="s">
        <v>67</v>
      </c>
      <c r="C481" s="60"/>
      <c r="D481" s="61" t="n">
        <f aca="false">SUM(D482,D483)</f>
        <v>0</v>
      </c>
      <c r="E481" s="61" t="n">
        <f aca="false">SUM(E482,E483)</f>
        <v>3981.69</v>
      </c>
      <c r="F481" s="61" t="n">
        <f aca="false">SUM(F482,F483)</f>
        <v>14000</v>
      </c>
      <c r="G481" s="61" t="n">
        <v>10000</v>
      </c>
      <c r="H481" s="61" t="n">
        <v>10000</v>
      </c>
      <c r="I481" s="9" t="n">
        <f aca="false">H481*100/E481</f>
        <v>251.149637465498</v>
      </c>
    </row>
    <row r="482" customFormat="false" ht="12.75" hidden="false" customHeight="false" outlineLevel="0" collapsed="false">
      <c r="A482" s="40" t="n">
        <v>322</v>
      </c>
      <c r="B482" s="62" t="s">
        <v>196</v>
      </c>
      <c r="C482" s="63"/>
      <c r="D482" s="48" t="n">
        <v>0</v>
      </c>
      <c r="E482" s="48" t="n">
        <v>3981.69</v>
      </c>
      <c r="F482" s="48" t="n">
        <v>13000</v>
      </c>
      <c r="G482" s="48" t="n">
        <v>0</v>
      </c>
      <c r="H482" s="48" t="n">
        <v>0</v>
      </c>
      <c r="I482" s="9" t="n">
        <f aca="false">H482*100/E482</f>
        <v>0</v>
      </c>
    </row>
    <row r="483" customFormat="false" ht="12.75" hidden="false" customHeight="false" outlineLevel="0" collapsed="false">
      <c r="A483" s="40" t="n">
        <v>323</v>
      </c>
      <c r="B483" s="62" t="s">
        <v>70</v>
      </c>
      <c r="C483" s="63"/>
      <c r="D483" s="48" t="n">
        <v>0</v>
      </c>
      <c r="E483" s="48" t="n">
        <v>0</v>
      </c>
      <c r="F483" s="48" t="n">
        <v>1000</v>
      </c>
      <c r="G483" s="48" t="n">
        <v>0</v>
      </c>
      <c r="H483" s="48" t="n">
        <v>0</v>
      </c>
      <c r="I483" s="9" t="e">
        <f aca="false">H483*100/E483</f>
        <v>#DIV/0!</v>
      </c>
    </row>
    <row r="484" customFormat="false" ht="12.75" hidden="false" customHeight="false" outlineLevel="0" collapsed="false">
      <c r="A484" s="47" t="n">
        <v>38</v>
      </c>
      <c r="B484" s="59" t="s">
        <v>113</v>
      </c>
      <c r="C484" s="57" t="e">
        <f aca="false">C485</f>
        <v>#REF!</v>
      </c>
      <c r="D484" s="58" t="n">
        <f aca="false">D485</f>
        <v>1592.67</v>
      </c>
      <c r="E484" s="58" t="n">
        <f aca="false">E485</f>
        <v>1990.84</v>
      </c>
      <c r="F484" s="58" t="n">
        <f aca="false">F485</f>
        <v>1990</v>
      </c>
      <c r="G484" s="58" t="n">
        <v>2000</v>
      </c>
      <c r="H484" s="58" t="n">
        <v>2000</v>
      </c>
      <c r="I484" s="9" t="n">
        <f aca="false">H484*100/E484</f>
        <v>100.460107291395</v>
      </c>
    </row>
    <row r="485" customFormat="false" ht="12.75" hidden="false" customHeight="false" outlineLevel="0" collapsed="false">
      <c r="A485" s="40" t="n">
        <v>381</v>
      </c>
      <c r="B485" s="62" t="s">
        <v>150</v>
      </c>
      <c r="C485" s="63" t="e">
        <f aca="false">#REF!</f>
        <v>#REF!</v>
      </c>
      <c r="D485" s="48" t="n">
        <v>1592.67</v>
      </c>
      <c r="E485" s="48" t="n">
        <v>1990.84</v>
      </c>
      <c r="F485" s="48" t="n">
        <v>1990</v>
      </c>
      <c r="G485" s="48" t="n">
        <v>0</v>
      </c>
      <c r="H485" s="48" t="n">
        <v>0</v>
      </c>
      <c r="I485" s="9" t="n">
        <f aca="false">H485*100/E485</f>
        <v>0</v>
      </c>
    </row>
    <row r="486" customFormat="false" ht="12.75" hidden="false" customHeight="false" outlineLevel="0" collapsed="false">
      <c r="A486" s="40"/>
      <c r="B486" s="62"/>
      <c r="C486" s="63"/>
      <c r="D486" s="48"/>
      <c r="E486" s="48"/>
      <c r="F486" s="48"/>
      <c r="G486" s="48"/>
      <c r="H486" s="48"/>
      <c r="I486" s="9"/>
    </row>
    <row r="487" customFormat="false" ht="12.75" hidden="false" customHeight="false" outlineLevel="0" collapsed="false">
      <c r="A487" s="35"/>
      <c r="B487" s="59" t="s">
        <v>197</v>
      </c>
      <c r="C487" s="60"/>
      <c r="D487" s="38"/>
      <c r="E487" s="38"/>
      <c r="F487" s="38"/>
      <c r="G487" s="38"/>
      <c r="H487" s="38"/>
      <c r="I487" s="9"/>
    </row>
    <row r="488" customFormat="false" ht="12.75" hidden="false" customHeight="false" outlineLevel="0" collapsed="false">
      <c r="A488" s="35"/>
      <c r="B488" s="59"/>
      <c r="C488" s="60"/>
      <c r="D488" s="38"/>
      <c r="E488" s="38"/>
      <c r="F488" s="38"/>
      <c r="G488" s="38"/>
      <c r="H488" s="38"/>
      <c r="I488" s="9"/>
    </row>
    <row r="489" customFormat="false" ht="12.75" hidden="false" customHeight="false" outlineLevel="0" collapsed="false">
      <c r="A489" s="35" t="n">
        <v>4</v>
      </c>
      <c r="B489" s="59" t="s">
        <v>14</v>
      </c>
      <c r="C489" s="60"/>
      <c r="D489" s="61" t="n">
        <f aca="false">D490</f>
        <v>0</v>
      </c>
      <c r="E489" s="61" t="n">
        <f aca="false">E490</f>
        <v>31621.21</v>
      </c>
      <c r="F489" s="61" t="n">
        <f aca="false">F490</f>
        <v>1000</v>
      </c>
      <c r="G489" s="61" t="n">
        <f aca="false">G490</f>
        <v>1000</v>
      </c>
      <c r="H489" s="61" t="n">
        <f aca="false">H490</f>
        <v>1000</v>
      </c>
      <c r="I489" s="9" t="n">
        <f aca="false">H489*100/E489</f>
        <v>3.16243432809813</v>
      </c>
    </row>
    <row r="490" customFormat="false" ht="12.75" hidden="false" customHeight="false" outlineLevel="0" collapsed="false">
      <c r="A490" s="35" t="n">
        <v>42</v>
      </c>
      <c r="B490" s="59" t="s">
        <v>198</v>
      </c>
      <c r="C490" s="60"/>
      <c r="D490" s="61" t="n">
        <f aca="false">SUM(D491:D492)</f>
        <v>0</v>
      </c>
      <c r="E490" s="61" t="n">
        <f aca="false">SUM(E491:E492)</f>
        <v>31621.21</v>
      </c>
      <c r="F490" s="61" t="n">
        <f aca="false">SUM(F491:F492)</f>
        <v>1000</v>
      </c>
      <c r="G490" s="61" t="n">
        <v>1000</v>
      </c>
      <c r="H490" s="61" t="n">
        <v>1000</v>
      </c>
      <c r="I490" s="9" t="n">
        <f aca="false">H490*100/E490</f>
        <v>3.16243432809813</v>
      </c>
    </row>
    <row r="491" customFormat="false" ht="12.75" hidden="false" customHeight="false" outlineLevel="0" collapsed="false">
      <c r="A491" s="40" t="n">
        <v>422</v>
      </c>
      <c r="B491" s="62" t="s">
        <v>93</v>
      </c>
      <c r="C491" s="63"/>
      <c r="D491" s="48" t="n">
        <v>0</v>
      </c>
      <c r="E491" s="48" t="n">
        <v>2654.46</v>
      </c>
      <c r="F491" s="48" t="n">
        <v>1000</v>
      </c>
      <c r="G491" s="48" t="n">
        <v>0</v>
      </c>
      <c r="H491" s="48" t="n">
        <v>0</v>
      </c>
      <c r="I491" s="9" t="n">
        <f aca="false">H491*100/E491</f>
        <v>0</v>
      </c>
    </row>
    <row r="492" customFormat="false" ht="12.75" hidden="false" customHeight="false" outlineLevel="0" collapsed="false">
      <c r="A492" s="40" t="n">
        <v>426</v>
      </c>
      <c r="B492" s="62" t="s">
        <v>96</v>
      </c>
      <c r="C492" s="63"/>
      <c r="D492" s="48" t="n">
        <v>0</v>
      </c>
      <c r="E492" s="48" t="n">
        <v>28966.75</v>
      </c>
      <c r="F492" s="48" t="n">
        <v>0</v>
      </c>
      <c r="G492" s="48" t="n">
        <v>0</v>
      </c>
      <c r="H492" s="48" t="n">
        <v>0</v>
      </c>
      <c r="I492" s="9" t="n">
        <f aca="false">H492*100/E492</f>
        <v>0</v>
      </c>
    </row>
    <row r="493" customFormat="false" ht="12.75" hidden="false" customHeight="false" outlineLevel="0" collapsed="false">
      <c r="A493" s="40"/>
      <c r="B493" s="59"/>
      <c r="C493" s="63"/>
      <c r="D493" s="48"/>
      <c r="E493" s="48"/>
      <c r="F493" s="48"/>
      <c r="G493" s="48"/>
      <c r="H493" s="48"/>
      <c r="I493" s="9"/>
    </row>
    <row r="494" customFormat="false" ht="12.75" hidden="false" customHeight="false" outlineLevel="0" collapsed="false">
      <c r="A494" s="35"/>
      <c r="B494" s="59" t="s">
        <v>199</v>
      </c>
      <c r="C494" s="60"/>
      <c r="D494" s="38"/>
      <c r="E494" s="38"/>
      <c r="F494" s="38"/>
      <c r="G494" s="38"/>
      <c r="H494" s="38"/>
      <c r="I494" s="9"/>
    </row>
    <row r="495" customFormat="false" ht="12.75" hidden="false" customHeight="false" outlineLevel="0" collapsed="false">
      <c r="A495" s="35"/>
      <c r="B495" s="59"/>
      <c r="C495" s="60"/>
      <c r="D495" s="38"/>
      <c r="E495" s="38"/>
      <c r="F495" s="38"/>
      <c r="G495" s="38"/>
      <c r="H495" s="38"/>
      <c r="I495" s="9"/>
    </row>
    <row r="496" customFormat="false" ht="12.75" hidden="false" customHeight="false" outlineLevel="0" collapsed="false">
      <c r="A496" s="35" t="n">
        <v>4</v>
      </c>
      <c r="B496" s="59" t="s">
        <v>14</v>
      </c>
      <c r="C496" s="60"/>
      <c r="D496" s="61" t="n">
        <f aca="false">D497</f>
        <v>0</v>
      </c>
      <c r="E496" s="61" t="n">
        <f aca="false">E497</f>
        <v>0</v>
      </c>
      <c r="F496" s="61" t="n">
        <f aca="false">F497</f>
        <v>33183</v>
      </c>
      <c r="G496" s="61" t="n">
        <f aca="false">G497</f>
        <v>0</v>
      </c>
      <c r="H496" s="61" t="n">
        <f aca="false">H497</f>
        <v>0</v>
      </c>
      <c r="I496" s="9" t="e">
        <f aca="false">H496*100/E496</f>
        <v>#DIV/0!</v>
      </c>
    </row>
    <row r="497" customFormat="false" ht="12.75" hidden="false" customHeight="false" outlineLevel="0" collapsed="false">
      <c r="A497" s="35" t="n">
        <v>42</v>
      </c>
      <c r="B497" s="59" t="s">
        <v>198</v>
      </c>
      <c r="C497" s="60"/>
      <c r="D497" s="61" t="n">
        <f aca="false">SUM(D498:D499)</f>
        <v>0</v>
      </c>
      <c r="E497" s="61" t="n">
        <f aca="false">SUM(E498:E499)</f>
        <v>0</v>
      </c>
      <c r="F497" s="61" t="n">
        <f aca="false">SUM(F498:F499)</f>
        <v>33183</v>
      </c>
      <c r="G497" s="61" t="n">
        <f aca="false">SUM(G498:G499)</f>
        <v>0</v>
      </c>
      <c r="H497" s="61" t="n">
        <f aca="false">SUM(H498:H499)</f>
        <v>0</v>
      </c>
      <c r="I497" s="9" t="e">
        <f aca="false">H497*100/E497</f>
        <v>#DIV/0!</v>
      </c>
    </row>
    <row r="498" customFormat="false" ht="12.75" hidden="false" customHeight="false" outlineLevel="0" collapsed="false">
      <c r="A498" s="40" t="n">
        <v>422</v>
      </c>
      <c r="B498" s="62" t="s">
        <v>93</v>
      </c>
      <c r="C498" s="63"/>
      <c r="D498" s="48" t="n">
        <v>0</v>
      </c>
      <c r="E498" s="48" t="n">
        <v>0</v>
      </c>
      <c r="F498" s="48" t="n">
        <v>33183</v>
      </c>
      <c r="G498" s="48" t="n">
        <v>0</v>
      </c>
      <c r="H498" s="48" t="n">
        <v>0</v>
      </c>
      <c r="I498" s="9" t="e">
        <f aca="false">H498*100/E498</f>
        <v>#DIV/0!</v>
      </c>
    </row>
    <row r="499" customFormat="false" ht="12.75" hidden="false" customHeight="false" outlineLevel="0" collapsed="false">
      <c r="A499" s="40"/>
      <c r="B499" s="59"/>
      <c r="C499" s="63"/>
      <c r="D499" s="48"/>
      <c r="E499" s="48"/>
      <c r="F499" s="48"/>
      <c r="G499" s="48"/>
      <c r="H499" s="48"/>
      <c r="I499" s="9"/>
    </row>
    <row r="500" customFormat="false" ht="12.75" hidden="false" customHeight="false" outlineLevel="0" collapsed="false">
      <c r="A500" s="35"/>
      <c r="B500" s="59" t="s">
        <v>200</v>
      </c>
      <c r="C500" s="60"/>
      <c r="D500" s="38"/>
      <c r="E500" s="38"/>
      <c r="F500" s="38"/>
      <c r="G500" s="38"/>
      <c r="H500" s="38"/>
      <c r="I500" s="9"/>
    </row>
    <row r="501" customFormat="false" ht="12.75" hidden="false" customHeight="false" outlineLevel="0" collapsed="false">
      <c r="A501" s="35"/>
      <c r="B501" s="59"/>
      <c r="C501" s="60"/>
      <c r="D501" s="38"/>
      <c r="E501" s="38"/>
      <c r="F501" s="38"/>
      <c r="G501" s="38"/>
      <c r="H501" s="38"/>
      <c r="I501" s="9"/>
    </row>
    <row r="502" customFormat="false" ht="12.75" hidden="false" customHeight="false" outlineLevel="0" collapsed="false">
      <c r="A502" s="35" t="n">
        <v>4</v>
      </c>
      <c r="B502" s="59" t="s">
        <v>14</v>
      </c>
      <c r="C502" s="60"/>
      <c r="D502" s="61" t="n">
        <f aca="false">D503</f>
        <v>0</v>
      </c>
      <c r="E502" s="61" t="n">
        <f aca="false">E503</f>
        <v>0</v>
      </c>
      <c r="F502" s="61" t="n">
        <f aca="false">F503</f>
        <v>2500</v>
      </c>
      <c r="G502" s="61" t="n">
        <f aca="false">G503</f>
        <v>0</v>
      </c>
      <c r="H502" s="61" t="n">
        <f aca="false">H503</f>
        <v>0</v>
      </c>
      <c r="I502" s="9" t="e">
        <f aca="false">H502*100/E502</f>
        <v>#DIV/0!</v>
      </c>
    </row>
    <row r="503" customFormat="false" ht="12.75" hidden="false" customHeight="false" outlineLevel="0" collapsed="false">
      <c r="A503" s="35" t="n">
        <v>42</v>
      </c>
      <c r="B503" s="59" t="s">
        <v>198</v>
      </c>
      <c r="C503" s="60"/>
      <c r="D503" s="61" t="n">
        <f aca="false">SUM(D504:D505)</f>
        <v>0</v>
      </c>
      <c r="E503" s="61" t="n">
        <f aca="false">SUM(E504:E505)</f>
        <v>0</v>
      </c>
      <c r="F503" s="61" t="n">
        <f aca="false">SUM(F504:F505)</f>
        <v>2500</v>
      </c>
      <c r="G503" s="61" t="n">
        <f aca="false">SUM(G504:G505)</f>
        <v>0</v>
      </c>
      <c r="H503" s="61" t="n">
        <f aca="false">SUM(H504:H505)</f>
        <v>0</v>
      </c>
      <c r="I503" s="9" t="e">
        <f aca="false">H503*100/E503</f>
        <v>#DIV/0!</v>
      </c>
    </row>
    <row r="504" customFormat="false" ht="12.75" hidden="false" customHeight="false" outlineLevel="0" collapsed="false">
      <c r="A504" s="40" t="n">
        <v>422</v>
      </c>
      <c r="B504" s="62" t="s">
        <v>93</v>
      </c>
      <c r="C504" s="63"/>
      <c r="D504" s="48" t="n">
        <v>0</v>
      </c>
      <c r="E504" s="48" t="n">
        <v>0</v>
      </c>
      <c r="F504" s="48" t="n">
        <v>0</v>
      </c>
      <c r="G504" s="48" t="n">
        <v>0</v>
      </c>
      <c r="H504" s="48" t="n">
        <v>0</v>
      </c>
      <c r="I504" s="9" t="e">
        <f aca="false">H504*100/E504</f>
        <v>#DIV/0!</v>
      </c>
    </row>
    <row r="505" customFormat="false" ht="12.75" hidden="false" customHeight="false" outlineLevel="0" collapsed="false">
      <c r="A505" s="40" t="n">
        <v>426</v>
      </c>
      <c r="B505" s="62" t="s">
        <v>96</v>
      </c>
      <c r="C505" s="63"/>
      <c r="D505" s="48" t="n">
        <v>0</v>
      </c>
      <c r="E505" s="48" t="n">
        <v>0</v>
      </c>
      <c r="F505" s="48" t="n">
        <v>2500</v>
      </c>
      <c r="G505" s="48" t="n">
        <v>0</v>
      </c>
      <c r="H505" s="48" t="n">
        <v>0</v>
      </c>
      <c r="I505" s="9" t="e">
        <f aca="false">H505*100/E505</f>
        <v>#DIV/0!</v>
      </c>
    </row>
    <row r="506" customFormat="false" ht="12.75" hidden="false" customHeight="false" outlineLevel="0" collapsed="false">
      <c r="A506" s="40"/>
      <c r="B506" s="62"/>
      <c r="C506" s="63"/>
      <c r="D506" s="48"/>
      <c r="E506" s="48"/>
      <c r="F506" s="48"/>
      <c r="G506" s="48"/>
      <c r="H506" s="48"/>
      <c r="I506" s="9"/>
    </row>
    <row r="507" customFormat="false" ht="12.75" hidden="false" customHeight="false" outlineLevel="0" collapsed="false">
      <c r="A507" s="55" t="s">
        <v>54</v>
      </c>
      <c r="B507" s="59" t="s">
        <v>201</v>
      </c>
      <c r="C507" s="64"/>
      <c r="D507" s="34"/>
      <c r="E507" s="34"/>
      <c r="F507" s="34"/>
      <c r="G507" s="34"/>
      <c r="H507" s="34"/>
      <c r="I507" s="9"/>
    </row>
    <row r="508" customFormat="false" ht="12.75" hidden="false" customHeight="false" outlineLevel="0" collapsed="false">
      <c r="A508" s="35" t="s">
        <v>54</v>
      </c>
      <c r="B508" s="59" t="s">
        <v>202</v>
      </c>
      <c r="C508" s="60"/>
      <c r="D508" s="38"/>
      <c r="E508" s="38"/>
      <c r="F508" s="38"/>
      <c r="G508" s="38"/>
      <c r="H508" s="38"/>
      <c r="I508" s="9"/>
    </row>
    <row r="509" customFormat="false" ht="12.75" hidden="false" customHeight="false" outlineLevel="0" collapsed="false">
      <c r="A509" s="55" t="s">
        <v>54</v>
      </c>
      <c r="B509" s="59" t="s">
        <v>203</v>
      </c>
      <c r="C509" s="64"/>
      <c r="D509" s="34"/>
      <c r="E509" s="34"/>
      <c r="F509" s="34"/>
      <c r="G509" s="34"/>
      <c r="H509" s="34"/>
      <c r="I509" s="9"/>
    </row>
    <row r="510" customFormat="false" ht="12.75" hidden="false" customHeight="false" outlineLevel="0" collapsed="false">
      <c r="A510" s="55"/>
      <c r="B510" s="59"/>
      <c r="C510" s="64"/>
      <c r="D510" s="34"/>
      <c r="E510" s="34"/>
      <c r="F510" s="34"/>
      <c r="G510" s="34"/>
      <c r="H510" s="34"/>
      <c r="I510" s="9"/>
    </row>
    <row r="511" customFormat="false" ht="12.75" hidden="false" customHeight="false" outlineLevel="0" collapsed="false">
      <c r="A511" s="35"/>
      <c r="B511" s="59"/>
      <c r="C511" s="60"/>
      <c r="D511" s="38"/>
      <c r="E511" s="38"/>
      <c r="F511" s="38"/>
      <c r="G511" s="38"/>
      <c r="H511" s="38"/>
      <c r="I511" s="9"/>
    </row>
    <row r="512" customFormat="false" ht="12.75" hidden="false" customHeight="false" outlineLevel="0" collapsed="false">
      <c r="A512" s="35" t="s">
        <v>54</v>
      </c>
      <c r="B512" s="59" t="s">
        <v>204</v>
      </c>
      <c r="C512" s="60" t="e">
        <f aca="false">SUM(C516,C523,C531,C538)</f>
        <v>#REF!</v>
      </c>
      <c r="D512" s="61" t="n">
        <f aca="false">SUM(D516,D523,D531,D538)</f>
        <v>37786.33</v>
      </c>
      <c r="E512" s="61" t="n">
        <f aca="false">SUM(E516,E523,E531,E538)</f>
        <v>48802.83</v>
      </c>
      <c r="F512" s="61" t="n">
        <f aca="false">SUM(F516,F523,F531,F538)</f>
        <v>61090</v>
      </c>
      <c r="G512" s="61" t="n">
        <f aca="false">SUM(G516,G523,G531,G538)</f>
        <v>62500</v>
      </c>
      <c r="H512" s="61" t="n">
        <f aca="false">SUM(H516,H523,H531,H538)</f>
        <v>62500</v>
      </c>
      <c r="I512" s="9" t="n">
        <f aca="false">H512*100/E512</f>
        <v>128.066343693593</v>
      </c>
    </row>
    <row r="513" customFormat="false" ht="12.75" hidden="false" customHeight="false" outlineLevel="0" collapsed="false">
      <c r="A513" s="35"/>
      <c r="B513" s="59"/>
      <c r="C513" s="60"/>
      <c r="D513" s="61"/>
      <c r="E513" s="61"/>
      <c r="F513" s="61"/>
      <c r="G513" s="61"/>
      <c r="H513" s="61"/>
      <c r="I513" s="9"/>
    </row>
    <row r="514" customFormat="false" ht="12.75" hidden="false" customHeight="false" outlineLevel="0" collapsed="false">
      <c r="A514" s="35"/>
      <c r="B514" s="59" t="s">
        <v>205</v>
      </c>
      <c r="C514" s="60"/>
      <c r="D514" s="61"/>
      <c r="E514" s="61"/>
      <c r="F514" s="61"/>
      <c r="G514" s="61"/>
      <c r="H514" s="61"/>
      <c r="I514" s="9"/>
    </row>
    <row r="515" customFormat="false" ht="12.75" hidden="false" customHeight="false" outlineLevel="0" collapsed="false">
      <c r="A515" s="35"/>
      <c r="B515" s="59"/>
      <c r="C515" s="60"/>
      <c r="D515" s="61"/>
      <c r="E515" s="61"/>
      <c r="F515" s="61"/>
      <c r="G515" s="61"/>
      <c r="H515" s="61"/>
      <c r="I515" s="9"/>
    </row>
    <row r="516" customFormat="false" ht="12.75" hidden="false" customHeight="false" outlineLevel="0" collapsed="false">
      <c r="A516" s="47" t="n">
        <v>3</v>
      </c>
      <c r="B516" s="59" t="s">
        <v>13</v>
      </c>
      <c r="C516" s="57" t="e">
        <f aca="false">C517</f>
        <v>#REF!</v>
      </c>
      <c r="D516" s="58" t="n">
        <f aca="false">D517</f>
        <v>5853.08</v>
      </c>
      <c r="E516" s="58" t="n">
        <f aca="false">E517</f>
        <v>6636.14</v>
      </c>
      <c r="F516" s="58" t="n">
        <f aca="false">F517</f>
        <v>6635</v>
      </c>
      <c r="G516" s="58" t="n">
        <f aca="false">G517</f>
        <v>7000</v>
      </c>
      <c r="H516" s="58" t="n">
        <f aca="false">H517</f>
        <v>7000</v>
      </c>
      <c r="I516" s="9" t="n">
        <f aca="false">H516*100/E516</f>
        <v>105.483006687623</v>
      </c>
    </row>
    <row r="517" customFormat="false" ht="12.75" hidden="false" customHeight="false" outlineLevel="0" collapsed="false">
      <c r="A517" s="47" t="n">
        <v>37</v>
      </c>
      <c r="B517" s="59" t="s">
        <v>81</v>
      </c>
      <c r="C517" s="57" t="e">
        <f aca="false">C518</f>
        <v>#REF!</v>
      </c>
      <c r="D517" s="58" t="n">
        <f aca="false">D518</f>
        <v>5853.08</v>
      </c>
      <c r="E517" s="58" t="n">
        <f aca="false">E518</f>
        <v>6636.14</v>
      </c>
      <c r="F517" s="58" t="n">
        <f aca="false">F518</f>
        <v>6635</v>
      </c>
      <c r="G517" s="58" t="n">
        <v>7000</v>
      </c>
      <c r="H517" s="58" t="n">
        <v>7000</v>
      </c>
      <c r="I517" s="9" t="n">
        <f aca="false">H517*100/E517</f>
        <v>105.483006687623</v>
      </c>
    </row>
    <row r="518" customFormat="false" ht="12.75" hidden="false" customHeight="false" outlineLevel="0" collapsed="false">
      <c r="A518" s="40" t="n">
        <v>372</v>
      </c>
      <c r="B518" s="62" t="s">
        <v>206</v>
      </c>
      <c r="C518" s="63" t="e">
        <f aca="false">#REF!</f>
        <v>#REF!</v>
      </c>
      <c r="D518" s="63" t="n">
        <v>5853.08</v>
      </c>
      <c r="E518" s="63" t="n">
        <v>6636.14</v>
      </c>
      <c r="F518" s="63" t="n">
        <v>6635</v>
      </c>
      <c r="G518" s="63" t="n">
        <v>0</v>
      </c>
      <c r="H518" s="63" t="n">
        <v>0</v>
      </c>
      <c r="I518" s="9" t="n">
        <f aca="false">H518*100/E518</f>
        <v>0</v>
      </c>
    </row>
    <row r="519" customFormat="false" ht="12.75" hidden="false" customHeight="false" outlineLevel="0" collapsed="false">
      <c r="A519" s="40"/>
      <c r="B519" s="62"/>
      <c r="C519" s="63"/>
      <c r="D519" s="63"/>
      <c r="E519" s="63"/>
      <c r="F519" s="63"/>
      <c r="G519" s="63"/>
      <c r="H519" s="63"/>
      <c r="I519" s="9"/>
    </row>
    <row r="520" customFormat="false" ht="12.75" hidden="false" customHeight="false" outlineLevel="0" collapsed="false">
      <c r="A520" s="35"/>
      <c r="B520" s="59"/>
      <c r="C520" s="60"/>
      <c r="D520" s="38"/>
      <c r="E520" s="38"/>
      <c r="F520" s="38"/>
      <c r="G520" s="38"/>
      <c r="H520" s="38"/>
      <c r="I520" s="9"/>
    </row>
    <row r="521" customFormat="false" ht="12.75" hidden="false" customHeight="false" outlineLevel="0" collapsed="false">
      <c r="A521" s="55" t="s">
        <v>54</v>
      </c>
      <c r="B521" s="59" t="s">
        <v>207</v>
      </c>
      <c r="C521" s="64"/>
      <c r="D521" s="34"/>
      <c r="E521" s="34"/>
      <c r="F521" s="34"/>
      <c r="G521" s="34"/>
      <c r="H521" s="34"/>
      <c r="I521" s="9"/>
    </row>
    <row r="522" customFormat="false" ht="12.75" hidden="false" customHeight="false" outlineLevel="0" collapsed="false">
      <c r="A522" s="55"/>
      <c r="B522" s="59"/>
      <c r="C522" s="64"/>
      <c r="D522" s="34"/>
      <c r="E522" s="34"/>
      <c r="F522" s="34"/>
      <c r="G522" s="34"/>
      <c r="H522" s="34"/>
      <c r="I522" s="9"/>
    </row>
    <row r="523" customFormat="false" ht="12.75" hidden="false" customHeight="false" outlineLevel="0" collapsed="false">
      <c r="A523" s="35" t="n">
        <v>3</v>
      </c>
      <c r="B523" s="59" t="s">
        <v>13</v>
      </c>
      <c r="C523" s="60" t="e">
        <f aca="false">C524</f>
        <v>#REF!</v>
      </c>
      <c r="D523" s="61" t="n">
        <f aca="false">D524</f>
        <v>29212.44</v>
      </c>
      <c r="E523" s="61" t="n">
        <f aca="false">E524</f>
        <v>35755.52</v>
      </c>
      <c r="F523" s="61" t="n">
        <f aca="false">F524</f>
        <v>44540</v>
      </c>
      <c r="G523" s="61" t="n">
        <f aca="false">G524</f>
        <v>45000</v>
      </c>
      <c r="H523" s="61" t="n">
        <f aca="false">H524</f>
        <v>45000</v>
      </c>
      <c r="I523" s="9" t="n">
        <f aca="false">H523*100/E523</f>
        <v>125.854693205413</v>
      </c>
    </row>
    <row r="524" customFormat="false" ht="12.75" hidden="false" customHeight="false" outlineLevel="0" collapsed="false">
      <c r="A524" s="47" t="n">
        <v>37</v>
      </c>
      <c r="B524" s="59" t="s">
        <v>208</v>
      </c>
      <c r="C524" s="57" t="e">
        <f aca="false">C525</f>
        <v>#REF!</v>
      </c>
      <c r="D524" s="57" t="n">
        <f aca="false">D525</f>
        <v>29212.44</v>
      </c>
      <c r="E524" s="57" t="n">
        <f aca="false">E525</f>
        <v>35755.52</v>
      </c>
      <c r="F524" s="57" t="n">
        <f aca="false">F525</f>
        <v>44540</v>
      </c>
      <c r="G524" s="57" t="n">
        <v>45000</v>
      </c>
      <c r="H524" s="57" t="n">
        <v>45000</v>
      </c>
      <c r="I524" s="9" t="n">
        <f aca="false">H524*100/E524</f>
        <v>125.854693205413</v>
      </c>
    </row>
    <row r="525" customFormat="false" ht="12.75" hidden="false" customHeight="false" outlineLevel="0" collapsed="false">
      <c r="A525" s="40" t="n">
        <v>372</v>
      </c>
      <c r="B525" s="62" t="s">
        <v>209</v>
      </c>
      <c r="C525" s="63" t="e">
        <f aca="false">SUM(#REF!)</f>
        <v>#REF!</v>
      </c>
      <c r="D525" s="48" t="n">
        <v>29212.44</v>
      </c>
      <c r="E525" s="48" t="n">
        <v>35755.52</v>
      </c>
      <c r="F525" s="48" t="n">
        <v>44540</v>
      </c>
      <c r="G525" s="48" t="n">
        <v>0</v>
      </c>
      <c r="H525" s="48" t="n">
        <v>0</v>
      </c>
      <c r="I525" s="9" t="n">
        <f aca="false">H525*100/E525</f>
        <v>0</v>
      </c>
    </row>
    <row r="526" customFormat="false" ht="12.75" hidden="false" customHeight="false" outlineLevel="0" collapsed="false">
      <c r="A526" s="40"/>
      <c r="B526" s="62"/>
      <c r="C526" s="63"/>
      <c r="D526" s="48"/>
      <c r="E526" s="48"/>
      <c r="F526" s="48"/>
      <c r="G526" s="48"/>
      <c r="H526" s="48"/>
      <c r="I526" s="9"/>
    </row>
    <row r="527" customFormat="false" ht="12.75" hidden="false" customHeight="false" outlineLevel="0" collapsed="false">
      <c r="A527" s="55"/>
      <c r="B527" s="0"/>
      <c r="C527" s="64"/>
      <c r="D527" s="34"/>
      <c r="E527" s="34"/>
      <c r="F527" s="34"/>
      <c r="G527" s="34"/>
      <c r="H527" s="34"/>
      <c r="I527" s="9"/>
    </row>
    <row r="528" customFormat="false" ht="12.75" hidden="false" customHeight="false" outlineLevel="0" collapsed="false">
      <c r="A528" s="55" t="s">
        <v>54</v>
      </c>
      <c r="B528" s="56" t="s">
        <v>210</v>
      </c>
      <c r="C528" s="64"/>
      <c r="D528" s="34"/>
      <c r="E528" s="34"/>
      <c r="F528" s="34"/>
      <c r="G528" s="34"/>
      <c r="H528" s="34"/>
      <c r="I528" s="9"/>
    </row>
    <row r="529" customFormat="false" ht="12.75" hidden="false" customHeight="false" outlineLevel="0" collapsed="false">
      <c r="A529" s="55"/>
      <c r="B529" s="56"/>
      <c r="C529" s="64"/>
      <c r="D529" s="34"/>
      <c r="E529" s="34"/>
      <c r="F529" s="34"/>
      <c r="G529" s="34"/>
      <c r="H529" s="34"/>
      <c r="I529" s="9"/>
    </row>
    <row r="530" customFormat="false" ht="12.75" hidden="false" customHeight="false" outlineLevel="0" collapsed="false">
      <c r="A530" s="55" t="s">
        <v>54</v>
      </c>
      <c r="B530" s="0" t="s">
        <v>54</v>
      </c>
      <c r="C530" s="64"/>
      <c r="D530" s="34"/>
      <c r="E530" s="34"/>
      <c r="F530" s="34"/>
      <c r="G530" s="34"/>
      <c r="H530" s="34"/>
      <c r="I530" s="9"/>
    </row>
    <row r="531" customFormat="false" ht="12.75" hidden="false" customHeight="false" outlineLevel="0" collapsed="false">
      <c r="A531" s="35" t="n">
        <v>3</v>
      </c>
      <c r="B531" s="59" t="s">
        <v>13</v>
      </c>
      <c r="C531" s="60" t="e">
        <f aca="false">C532</f>
        <v>#REF!</v>
      </c>
      <c r="D531" s="60" t="n">
        <f aca="false">D532</f>
        <v>132.72</v>
      </c>
      <c r="E531" s="60" t="n">
        <f aca="false">E532</f>
        <v>2960.38</v>
      </c>
      <c r="F531" s="60" t="n">
        <f aca="false">F532</f>
        <v>6465</v>
      </c>
      <c r="G531" s="60" t="n">
        <f aca="false">G532</f>
        <v>7000</v>
      </c>
      <c r="H531" s="60" t="n">
        <f aca="false">H532</f>
        <v>7000</v>
      </c>
      <c r="I531" s="9" t="n">
        <f aca="false">H531*100/E531</f>
        <v>236.456130631878</v>
      </c>
    </row>
    <row r="532" customFormat="false" ht="12.75" hidden="false" customHeight="false" outlineLevel="0" collapsed="false">
      <c r="A532" s="47" t="n">
        <v>38</v>
      </c>
      <c r="B532" s="56" t="s">
        <v>113</v>
      </c>
      <c r="C532" s="60" t="e">
        <f aca="false">C533</f>
        <v>#REF!</v>
      </c>
      <c r="D532" s="61" t="n">
        <f aca="false">D533</f>
        <v>132.72</v>
      </c>
      <c r="E532" s="61" t="n">
        <f aca="false">E533</f>
        <v>2960.38</v>
      </c>
      <c r="F532" s="61" t="n">
        <f aca="false">F533</f>
        <v>6465</v>
      </c>
      <c r="G532" s="61" t="n">
        <v>7000</v>
      </c>
      <c r="H532" s="61" t="n">
        <v>7000</v>
      </c>
      <c r="I532" s="9" t="n">
        <f aca="false">H532*100/E532</f>
        <v>236.456130631878</v>
      </c>
    </row>
    <row r="533" customFormat="false" ht="12.75" hidden="false" customHeight="false" outlineLevel="0" collapsed="false">
      <c r="A533" s="40" t="n">
        <v>381</v>
      </c>
      <c r="B533" s="62" t="s">
        <v>150</v>
      </c>
      <c r="C533" s="63" t="e">
        <f aca="false">SUM(#REF!)</f>
        <v>#REF!</v>
      </c>
      <c r="D533" s="48" t="n">
        <v>132.72</v>
      </c>
      <c r="E533" s="48" t="n">
        <v>2960.38</v>
      </c>
      <c r="F533" s="48" t="n">
        <v>6465</v>
      </c>
      <c r="G533" s="48" t="n">
        <v>0</v>
      </c>
      <c r="H533" s="48" t="n">
        <v>0</v>
      </c>
      <c r="I533" s="9" t="n">
        <f aca="false">H533*100/E533</f>
        <v>0</v>
      </c>
    </row>
    <row r="534" customFormat="false" ht="12.75" hidden="false" customHeight="false" outlineLevel="0" collapsed="false">
      <c r="A534" s="40"/>
      <c r="B534" s="62"/>
      <c r="C534" s="63"/>
      <c r="D534" s="48"/>
      <c r="E534" s="48"/>
      <c r="F534" s="48"/>
      <c r="G534" s="48"/>
      <c r="H534" s="48"/>
      <c r="I534" s="9"/>
    </row>
    <row r="535" customFormat="false" ht="12.75" hidden="false" customHeight="false" outlineLevel="0" collapsed="false">
      <c r="A535" s="40"/>
      <c r="B535" s="41"/>
      <c r="C535" s="35"/>
      <c r="D535" s="34"/>
      <c r="E535" s="34"/>
      <c r="F535" s="34"/>
      <c r="G535" s="34"/>
      <c r="H535" s="34"/>
      <c r="I535" s="9"/>
    </row>
    <row r="536" customFormat="false" ht="12.75" hidden="false" customHeight="false" outlineLevel="0" collapsed="false">
      <c r="A536" s="33" t="s">
        <v>211</v>
      </c>
      <c r="B536" s="33"/>
      <c r="C536" s="64"/>
      <c r="D536" s="34"/>
      <c r="E536" s="34"/>
      <c r="F536" s="34"/>
      <c r="G536" s="34"/>
      <c r="H536" s="34"/>
      <c r="I536" s="9"/>
    </row>
    <row r="537" customFormat="false" ht="12.75" hidden="false" customHeight="false" outlineLevel="0" collapsed="false">
      <c r="A537" s="35" t="s">
        <v>54</v>
      </c>
      <c r="B537" s="59" t="s">
        <v>54</v>
      </c>
      <c r="C537" s="60"/>
      <c r="D537" s="38"/>
      <c r="E537" s="38"/>
      <c r="F537" s="38"/>
      <c r="G537" s="38"/>
      <c r="H537" s="38"/>
      <c r="I537" s="9"/>
    </row>
    <row r="538" customFormat="false" ht="12.75" hidden="false" customHeight="false" outlineLevel="0" collapsed="false">
      <c r="A538" s="35" t="n">
        <v>3</v>
      </c>
      <c r="B538" s="59" t="s">
        <v>13</v>
      </c>
      <c r="C538" s="60" t="e">
        <f aca="false">C539</f>
        <v>#REF!</v>
      </c>
      <c r="D538" s="61" t="n">
        <f aca="false">D539</f>
        <v>2588.09</v>
      </c>
      <c r="E538" s="61" t="n">
        <f aca="false">E539</f>
        <v>3450.79</v>
      </c>
      <c r="F538" s="61" t="n">
        <f aca="false">F539</f>
        <v>3450</v>
      </c>
      <c r="G538" s="61" t="n">
        <f aca="false">G539</f>
        <v>3500</v>
      </c>
      <c r="H538" s="61" t="n">
        <f aca="false">H539</f>
        <v>3500</v>
      </c>
      <c r="I538" s="9" t="n">
        <f aca="false">H538*100/E538</f>
        <v>101.426050266751</v>
      </c>
    </row>
    <row r="539" customFormat="false" ht="12.75" hidden="false" customHeight="false" outlineLevel="0" collapsed="false">
      <c r="A539" s="47" t="n">
        <v>38</v>
      </c>
      <c r="B539" s="56" t="s">
        <v>113</v>
      </c>
      <c r="C539" s="57" t="e">
        <f aca="false">C540</f>
        <v>#REF!</v>
      </c>
      <c r="D539" s="58" t="n">
        <f aca="false">D540</f>
        <v>2588.09</v>
      </c>
      <c r="E539" s="58" t="n">
        <f aca="false">E540</f>
        <v>3450.79</v>
      </c>
      <c r="F539" s="58" t="n">
        <f aca="false">F540</f>
        <v>3450</v>
      </c>
      <c r="G539" s="58" t="n">
        <v>3500</v>
      </c>
      <c r="H539" s="58" t="n">
        <v>3500</v>
      </c>
      <c r="I539" s="9" t="n">
        <f aca="false">H539*100/E539</f>
        <v>101.426050266751</v>
      </c>
    </row>
    <row r="540" customFormat="false" ht="12.75" hidden="false" customHeight="false" outlineLevel="0" collapsed="false">
      <c r="A540" s="40" t="n">
        <v>381</v>
      </c>
      <c r="B540" s="62" t="s">
        <v>150</v>
      </c>
      <c r="C540" s="63" t="e">
        <f aca="false">#REF!</f>
        <v>#REF!</v>
      </c>
      <c r="D540" s="48" t="n">
        <v>2588.09</v>
      </c>
      <c r="E540" s="48" t="n">
        <v>3450.79</v>
      </c>
      <c r="F540" s="48" t="n">
        <v>3450</v>
      </c>
      <c r="G540" s="48" t="n">
        <v>0</v>
      </c>
      <c r="H540" s="48" t="n">
        <v>0</v>
      </c>
      <c r="I540" s="9" t="n">
        <f aca="false">H540*100/E540</f>
        <v>0</v>
      </c>
    </row>
    <row r="541" customFormat="false" ht="12.75" hidden="false" customHeight="false" outlineLevel="0" collapsed="false">
      <c r="A541" s="40"/>
      <c r="B541" s="62"/>
      <c r="C541" s="63"/>
      <c r="D541" s="48"/>
      <c r="E541" s="48"/>
      <c r="F541" s="48"/>
      <c r="G541" s="48"/>
      <c r="H541" s="48"/>
      <c r="I541" s="9"/>
    </row>
    <row r="542" customFormat="false" ht="12.75" hidden="false" customHeight="false" outlineLevel="0" collapsed="false">
      <c r="A542" s="40"/>
      <c r="B542" s="62"/>
      <c r="C542" s="63"/>
      <c r="D542" s="48"/>
      <c r="E542" s="48"/>
      <c r="F542" s="48"/>
      <c r="G542" s="48"/>
      <c r="H542" s="48"/>
      <c r="I542" s="9"/>
    </row>
    <row r="543" customFormat="false" ht="12.75" hidden="false" customHeight="false" outlineLevel="0" collapsed="false">
      <c r="A543" s="40"/>
      <c r="B543" s="62"/>
      <c r="C543" s="63"/>
      <c r="D543" s="48"/>
      <c r="E543" s="48"/>
      <c r="F543" s="48"/>
      <c r="G543" s="48"/>
      <c r="H543" s="48"/>
      <c r="I543" s="9"/>
    </row>
    <row r="544" customFormat="false" ht="12.75" hidden="false" customHeight="false" outlineLevel="0" collapsed="false">
      <c r="A544" s="40"/>
      <c r="B544" s="62"/>
      <c r="C544" s="63"/>
      <c r="D544" s="48"/>
      <c r="E544" s="48"/>
      <c r="F544" s="48"/>
      <c r="G544" s="48"/>
      <c r="H544" s="48"/>
      <c r="I544" s="9"/>
    </row>
    <row r="545" customFormat="false" ht="12.75" hidden="false" customHeight="false" outlineLevel="0" collapsed="false">
      <c r="A545" s="40"/>
      <c r="B545" s="62"/>
      <c r="C545" s="63"/>
      <c r="D545" s="48"/>
      <c r="E545" s="48"/>
      <c r="F545" s="48"/>
      <c r="G545" s="48"/>
      <c r="H545" s="48"/>
      <c r="I545" s="9"/>
    </row>
    <row r="546" customFormat="false" ht="12" hidden="false" customHeight="false" outlineLevel="0" collapsed="false">
      <c r="I546" s="9"/>
    </row>
    <row r="547" customFormat="false" ht="12.75" hidden="false" customHeight="false" outlineLevel="0" collapsed="false">
      <c r="A547" s="40"/>
      <c r="B547" s="56" t="s">
        <v>212</v>
      </c>
      <c r="C547" s="64"/>
      <c r="D547" s="34"/>
      <c r="E547" s="34"/>
      <c r="F547" s="34"/>
      <c r="G547" s="34"/>
      <c r="H547" s="34"/>
      <c r="I547" s="9"/>
    </row>
    <row r="548" customFormat="false" ht="12.75" hidden="false" customHeight="false" outlineLevel="0" collapsed="false">
      <c r="A548" s="40"/>
      <c r="B548" s="56" t="s">
        <v>213</v>
      </c>
      <c r="C548" s="64"/>
      <c r="D548" s="34"/>
      <c r="E548" s="34"/>
      <c r="F548" s="34"/>
      <c r="G548" s="34"/>
      <c r="H548" s="34"/>
      <c r="I548" s="9"/>
    </row>
    <row r="549" customFormat="false" ht="12.75" hidden="false" customHeight="false" outlineLevel="0" collapsed="false">
      <c r="A549" s="40"/>
      <c r="B549" s="56" t="s">
        <v>214</v>
      </c>
      <c r="C549" s="64"/>
      <c r="D549" s="34"/>
      <c r="E549" s="34"/>
      <c r="F549" s="34"/>
      <c r="G549" s="34"/>
      <c r="H549" s="34"/>
      <c r="I549" s="9"/>
    </row>
    <row r="550" customFormat="false" ht="12.75" hidden="false" customHeight="false" outlineLevel="0" collapsed="false">
      <c r="A550" s="40"/>
      <c r="B550" s="56" t="s">
        <v>215</v>
      </c>
      <c r="C550" s="64"/>
      <c r="D550" s="34"/>
      <c r="E550" s="34"/>
      <c r="F550" s="34"/>
      <c r="G550" s="34"/>
      <c r="H550" s="34"/>
      <c r="I550" s="9"/>
    </row>
    <row r="551" customFormat="false" ht="12.75" hidden="false" customHeight="false" outlineLevel="0" collapsed="false">
      <c r="A551" s="40"/>
      <c r="B551" s="56"/>
      <c r="C551" s="64"/>
      <c r="D551" s="34"/>
      <c r="E551" s="34"/>
      <c r="F551" s="34"/>
      <c r="G551" s="34"/>
      <c r="H551" s="34"/>
      <c r="I551" s="9"/>
    </row>
    <row r="552" customFormat="false" ht="12.75" hidden="false" customHeight="false" outlineLevel="0" collapsed="false">
      <c r="A552" s="40"/>
      <c r="B552" s="56"/>
      <c r="C552" s="64"/>
      <c r="D552" s="34"/>
      <c r="E552" s="34"/>
      <c r="F552" s="34"/>
      <c r="G552" s="34"/>
      <c r="H552" s="34"/>
      <c r="I552" s="9"/>
    </row>
    <row r="553" customFormat="false" ht="12.75" hidden="false" customHeight="false" outlineLevel="0" collapsed="false">
      <c r="A553" s="40"/>
      <c r="B553" s="56" t="s">
        <v>216</v>
      </c>
      <c r="C553" s="64"/>
      <c r="D553" s="58" t="n">
        <f aca="false">D554</f>
        <v>8478.01</v>
      </c>
      <c r="E553" s="58" t="n">
        <f aca="false">E554</f>
        <v>5972.52</v>
      </c>
      <c r="F553" s="58" t="n">
        <f aca="false">F554</f>
        <v>19636</v>
      </c>
      <c r="G553" s="58" t="n">
        <f aca="false">G554</f>
        <v>25000</v>
      </c>
      <c r="H553" s="58" t="n">
        <f aca="false">H554</f>
        <v>25000</v>
      </c>
      <c r="I553" s="9" t="n">
        <f aca="false">H553*100/E553</f>
        <v>418.583780380811</v>
      </c>
    </row>
    <row r="554" customFormat="false" ht="12.75" hidden="false" customHeight="false" outlineLevel="0" collapsed="false">
      <c r="A554" s="47" t="n">
        <v>3</v>
      </c>
      <c r="B554" s="56" t="s">
        <v>13</v>
      </c>
      <c r="C554" s="64"/>
      <c r="D554" s="58" t="n">
        <f aca="false">D555</f>
        <v>8478.01</v>
      </c>
      <c r="E554" s="58" t="n">
        <f aca="false">E555</f>
        <v>5972.52</v>
      </c>
      <c r="F554" s="58" t="n">
        <f aca="false">F555</f>
        <v>19636</v>
      </c>
      <c r="G554" s="58" t="n">
        <f aca="false">G555</f>
        <v>25000</v>
      </c>
      <c r="H554" s="58" t="n">
        <f aca="false">H555</f>
        <v>25000</v>
      </c>
      <c r="I554" s="9" t="n">
        <f aca="false">H554*100/E554</f>
        <v>418.583780380811</v>
      </c>
    </row>
    <row r="555" customFormat="false" ht="12.75" hidden="false" customHeight="false" outlineLevel="0" collapsed="false">
      <c r="A555" s="47" t="n">
        <v>35</v>
      </c>
      <c r="B555" s="56" t="s">
        <v>76</v>
      </c>
      <c r="C555" s="64"/>
      <c r="D555" s="58" t="n">
        <f aca="false">SUM(D556,D557)</f>
        <v>8478.01</v>
      </c>
      <c r="E555" s="58" t="n">
        <f aca="false">SUM(E556,E557)</f>
        <v>5972.52</v>
      </c>
      <c r="F555" s="58" t="n">
        <f aca="false">SUM(F556,F557)</f>
        <v>19636</v>
      </c>
      <c r="G555" s="58" t="n">
        <v>25000</v>
      </c>
      <c r="H555" s="58" t="n">
        <v>25000</v>
      </c>
      <c r="I555" s="9" t="n">
        <f aca="false">H555*100/E555</f>
        <v>418.583780380811</v>
      </c>
    </row>
    <row r="556" customFormat="false" ht="12.75" hidden="false" customHeight="false" outlineLevel="0" collapsed="false">
      <c r="A556" s="40" t="n">
        <v>351</v>
      </c>
      <c r="B556" s="62" t="s">
        <v>217</v>
      </c>
      <c r="C556" s="63"/>
      <c r="D556" s="48" t="n">
        <v>7167.04</v>
      </c>
      <c r="E556" s="48" t="n">
        <v>5308.91</v>
      </c>
      <c r="F556" s="48" t="n">
        <v>18971</v>
      </c>
      <c r="G556" s="48" t="n">
        <v>0</v>
      </c>
      <c r="H556" s="48" t="n">
        <v>0</v>
      </c>
      <c r="I556" s="9" t="n">
        <f aca="false">H556*100/E556</f>
        <v>0</v>
      </c>
    </row>
    <row r="557" customFormat="false" ht="12.75" hidden="false" customHeight="false" outlineLevel="0" collapsed="false">
      <c r="A557" s="40" t="n">
        <v>352</v>
      </c>
      <c r="B557" s="62" t="s">
        <v>218</v>
      </c>
      <c r="C557" s="63"/>
      <c r="D557" s="48" t="n">
        <v>1310.97</v>
      </c>
      <c r="E557" s="48" t="n">
        <v>663.61</v>
      </c>
      <c r="F557" s="48" t="n">
        <v>665</v>
      </c>
      <c r="G557" s="48" t="n">
        <v>0</v>
      </c>
      <c r="H557" s="48" t="n">
        <v>0</v>
      </c>
      <c r="I557" s="9" t="n">
        <f aca="false">H557*100/E557</f>
        <v>0</v>
      </c>
    </row>
    <row r="558" customFormat="false" ht="12" hidden="false" customHeight="false" outlineLevel="0" collapsed="false">
      <c r="I558" s="9"/>
    </row>
    <row r="559" customFormat="false" ht="12" hidden="false" customHeight="false" outlineLevel="0" collapsed="false">
      <c r="I559" s="9"/>
    </row>
    <row r="560" customFormat="false" ht="12" hidden="false" customHeight="false" outlineLevel="0" collapsed="false">
      <c r="I560" s="9"/>
    </row>
    <row r="561" customFormat="false" ht="12.75" hidden="false" customHeight="false" outlineLevel="0" collapsed="false">
      <c r="A561" s="40"/>
      <c r="B561" s="56" t="s">
        <v>219</v>
      </c>
      <c r="C561" s="71"/>
      <c r="D561" s="72"/>
      <c r="E561" s="72"/>
      <c r="F561" s="72"/>
      <c r="G561" s="72"/>
      <c r="H561" s="72"/>
      <c r="I561" s="9"/>
    </row>
    <row r="562" customFormat="false" ht="12.75" hidden="false" customHeight="false" outlineLevel="0" collapsed="false">
      <c r="A562" s="40"/>
      <c r="B562" s="56" t="s">
        <v>220</v>
      </c>
      <c r="C562" s="71"/>
      <c r="D562" s="72"/>
      <c r="E562" s="72"/>
      <c r="F562" s="72"/>
      <c r="G562" s="72"/>
      <c r="H562" s="72"/>
      <c r="I562" s="9"/>
    </row>
    <row r="563" customFormat="false" ht="12.75" hidden="false" customHeight="false" outlineLevel="0" collapsed="false">
      <c r="A563" s="40"/>
      <c r="B563" s="56" t="s">
        <v>221</v>
      </c>
      <c r="C563" s="71"/>
      <c r="D563" s="72"/>
      <c r="E563" s="72"/>
      <c r="F563" s="72"/>
      <c r="G563" s="72"/>
      <c r="H563" s="72"/>
      <c r="I563" s="9"/>
    </row>
    <row r="564" customFormat="false" ht="12.75" hidden="false" customHeight="false" outlineLevel="0" collapsed="false">
      <c r="A564" s="40"/>
      <c r="B564" s="62"/>
      <c r="C564" s="71"/>
      <c r="D564" s="72"/>
      <c r="E564" s="72"/>
      <c r="F564" s="72"/>
      <c r="G564" s="72"/>
      <c r="H564" s="72"/>
      <c r="I564" s="9"/>
    </row>
    <row r="565" customFormat="false" ht="12.75" hidden="false" customHeight="false" outlineLevel="0" collapsed="false">
      <c r="A565" s="40"/>
      <c r="B565" s="56" t="s">
        <v>222</v>
      </c>
      <c r="C565" s="71"/>
      <c r="D565" s="72"/>
      <c r="E565" s="72"/>
      <c r="F565" s="72"/>
      <c r="G565" s="72"/>
      <c r="H565" s="72"/>
      <c r="I565" s="9"/>
    </row>
    <row r="566" customFormat="false" ht="12.75" hidden="false" customHeight="false" outlineLevel="0" collapsed="false">
      <c r="A566" s="40"/>
      <c r="B566" s="62"/>
      <c r="C566" s="71"/>
      <c r="D566" s="72"/>
      <c r="E566" s="72"/>
      <c r="F566" s="72"/>
      <c r="G566" s="72"/>
      <c r="H566" s="72"/>
      <c r="I566" s="9"/>
    </row>
    <row r="567" customFormat="false" ht="12.75" hidden="false" customHeight="false" outlineLevel="0" collapsed="false">
      <c r="A567" s="40"/>
      <c r="B567" s="56" t="s">
        <v>223</v>
      </c>
      <c r="C567" s="71"/>
      <c r="D567" s="57" t="n">
        <f aca="false">SUM(D568,D582)</f>
        <v>260910.64</v>
      </c>
      <c r="E567" s="57" t="n">
        <f aca="false">SUM(E568,E582)</f>
        <v>87752.94</v>
      </c>
      <c r="F567" s="57" t="n">
        <f aca="false">SUM(F568,F582)</f>
        <v>13200</v>
      </c>
      <c r="G567" s="57" t="n">
        <f aca="false">SUM(G568,G582)</f>
        <v>14000</v>
      </c>
      <c r="H567" s="57" t="n">
        <f aca="false">SUM(H568,H582)</f>
        <v>14000</v>
      </c>
      <c r="I567" s="9" t="n">
        <f aca="false">H567*100/E567</f>
        <v>15.953881431209</v>
      </c>
    </row>
    <row r="568" customFormat="false" ht="12.75" hidden="false" customHeight="false" outlineLevel="0" collapsed="false">
      <c r="A568" s="47" t="n">
        <v>3</v>
      </c>
      <c r="B568" s="56" t="s">
        <v>13</v>
      </c>
      <c r="C568" s="71"/>
      <c r="D568" s="57" t="n">
        <f aca="false">SUM(D569,D574)</f>
        <v>258776.13</v>
      </c>
      <c r="E568" s="57" t="n">
        <f aca="false">SUM(E569,E574)</f>
        <v>83771.26</v>
      </c>
      <c r="F568" s="57" t="n">
        <f aca="false">SUM(F569,F574)</f>
        <v>12500</v>
      </c>
      <c r="G568" s="57" t="n">
        <f aca="false">SUM(G569,G574)</f>
        <v>13000</v>
      </c>
      <c r="H568" s="57" t="n">
        <f aca="false">SUM(H569,H574)</f>
        <v>13000</v>
      </c>
      <c r="I568" s="9" t="n">
        <f aca="false">H568*100/E568</f>
        <v>15.5184486899206</v>
      </c>
    </row>
    <row r="569" customFormat="false" ht="12.75" hidden="false" customHeight="false" outlineLevel="0" collapsed="false">
      <c r="A569" s="47" t="n">
        <v>31</v>
      </c>
      <c r="B569" s="56" t="s">
        <v>224</v>
      </c>
      <c r="C569" s="70"/>
      <c r="D569" s="57" t="n">
        <f aca="false">SUM(D570,D571,D572)</f>
        <v>222214.35</v>
      </c>
      <c r="E569" s="57" t="n">
        <f aca="false">SUM(E570,E571,E572)</f>
        <v>65123.71</v>
      </c>
      <c r="F569" s="57" t="n">
        <f aca="false">SUM(F570,F571,F572)</f>
        <v>10800</v>
      </c>
      <c r="G569" s="57" t="n">
        <v>11000</v>
      </c>
      <c r="H569" s="57" t="n">
        <v>11000</v>
      </c>
      <c r="I569" s="9" t="n">
        <f aca="false">H569*100/E569</f>
        <v>16.8909295861676</v>
      </c>
    </row>
    <row r="570" customFormat="false" ht="12.75" hidden="false" customHeight="false" outlineLevel="0" collapsed="false">
      <c r="A570" s="40" t="n">
        <v>311</v>
      </c>
      <c r="B570" s="62" t="s">
        <v>64</v>
      </c>
      <c r="C570" s="71"/>
      <c r="D570" s="63" t="n">
        <v>189119.3</v>
      </c>
      <c r="E570" s="63" t="n">
        <v>55884.93</v>
      </c>
      <c r="F570" s="63" t="n">
        <v>10000</v>
      </c>
      <c r="G570" s="63" t="n">
        <v>0</v>
      </c>
      <c r="H570" s="63" t="n">
        <v>0</v>
      </c>
      <c r="I570" s="9" t="n">
        <f aca="false">H570*100/E570</f>
        <v>0</v>
      </c>
    </row>
    <row r="571" customFormat="false" ht="12.75" hidden="false" customHeight="false" outlineLevel="0" collapsed="false">
      <c r="A571" s="40" t="n">
        <v>312</v>
      </c>
      <c r="B571" s="62" t="s">
        <v>65</v>
      </c>
      <c r="C571" s="71"/>
      <c r="D571" s="63" t="n">
        <v>0</v>
      </c>
      <c r="E571" s="63" t="n">
        <v>0</v>
      </c>
      <c r="F571" s="63" t="n">
        <v>0</v>
      </c>
      <c r="G571" s="63" t="n">
        <v>0</v>
      </c>
      <c r="H571" s="63" t="n">
        <v>0</v>
      </c>
      <c r="I571" s="9" t="e">
        <f aca="false">H571*100/E571</f>
        <v>#DIV/0!</v>
      </c>
    </row>
    <row r="572" customFormat="false" ht="12.75" hidden="false" customHeight="false" outlineLevel="0" collapsed="false">
      <c r="A572" s="40" t="n">
        <v>313</v>
      </c>
      <c r="B572" s="62" t="s">
        <v>66</v>
      </c>
      <c r="C572" s="71"/>
      <c r="D572" s="63" t="n">
        <v>33095.05</v>
      </c>
      <c r="E572" s="63" t="n">
        <v>9238.78</v>
      </c>
      <c r="F572" s="63" t="n">
        <v>800</v>
      </c>
      <c r="G572" s="63" t="n">
        <v>0</v>
      </c>
      <c r="H572" s="63" t="n">
        <v>0</v>
      </c>
      <c r="I572" s="9" t="n">
        <f aca="false">H572*100/E572</f>
        <v>0</v>
      </c>
    </row>
    <row r="573" customFormat="false" ht="12.75" hidden="false" customHeight="false" outlineLevel="0" collapsed="false">
      <c r="A573" s="40"/>
      <c r="B573" s="62"/>
      <c r="C573" s="71"/>
      <c r="D573" s="42"/>
      <c r="E573" s="42"/>
      <c r="F573" s="42"/>
      <c r="G573" s="42"/>
      <c r="H573" s="42"/>
      <c r="I573" s="9"/>
    </row>
    <row r="574" customFormat="false" ht="12.75" hidden="false" customHeight="false" outlineLevel="0" collapsed="false">
      <c r="A574" s="47" t="n">
        <v>32</v>
      </c>
      <c r="B574" s="56" t="s">
        <v>67</v>
      </c>
      <c r="C574" s="70"/>
      <c r="D574" s="57" t="n">
        <f aca="false">SUM(D575,D576,D577)</f>
        <v>36561.78</v>
      </c>
      <c r="E574" s="57" t="n">
        <f aca="false">SUM(E575,E576,E577)</f>
        <v>18647.55</v>
      </c>
      <c r="F574" s="57" t="n">
        <f aca="false">SUM(F575,F576,F577)</f>
        <v>1700</v>
      </c>
      <c r="G574" s="57" t="n">
        <v>2000</v>
      </c>
      <c r="H574" s="57" t="n">
        <v>2000</v>
      </c>
      <c r="I574" s="9" t="n">
        <f aca="false">H574*100/E574</f>
        <v>10.7252695394301</v>
      </c>
    </row>
    <row r="575" customFormat="false" ht="12.75" hidden="false" customHeight="false" outlineLevel="0" collapsed="false">
      <c r="A575" s="40" t="n">
        <v>321</v>
      </c>
      <c r="B575" s="62" t="s">
        <v>68</v>
      </c>
      <c r="C575" s="71"/>
      <c r="D575" s="63" t="n">
        <v>12250.45</v>
      </c>
      <c r="E575" s="63" t="n">
        <v>2654.46</v>
      </c>
      <c r="F575" s="63" t="n">
        <v>300</v>
      </c>
      <c r="G575" s="63" t="n">
        <v>0</v>
      </c>
      <c r="H575" s="63" t="n">
        <v>0</v>
      </c>
      <c r="I575" s="9" t="n">
        <f aca="false">H575*100/E575</f>
        <v>0</v>
      </c>
    </row>
    <row r="576" customFormat="false" ht="12.75" hidden="false" customHeight="false" outlineLevel="0" collapsed="false">
      <c r="A576" s="40" t="n">
        <v>322</v>
      </c>
      <c r="B576" s="62" t="s">
        <v>69</v>
      </c>
      <c r="C576" s="71"/>
      <c r="D576" s="63" t="n">
        <v>17047.15</v>
      </c>
      <c r="E576" s="63" t="n">
        <v>15993.09</v>
      </c>
      <c r="F576" s="63" t="n">
        <v>600</v>
      </c>
      <c r="G576" s="63" t="n">
        <v>0</v>
      </c>
      <c r="H576" s="63" t="n">
        <v>0</v>
      </c>
      <c r="I576" s="9" t="n">
        <f aca="false">H576*100/E576</f>
        <v>0</v>
      </c>
    </row>
    <row r="577" customFormat="false" ht="12.75" hidden="false" customHeight="false" outlineLevel="0" collapsed="false">
      <c r="A577" s="40" t="n">
        <v>323</v>
      </c>
      <c r="B577" s="62" t="s">
        <v>70</v>
      </c>
      <c r="C577" s="71"/>
      <c r="D577" s="63" t="n">
        <v>7264.18</v>
      </c>
      <c r="E577" s="63" t="n">
        <v>0</v>
      </c>
      <c r="F577" s="63" t="n">
        <v>800</v>
      </c>
      <c r="G577" s="63" t="n">
        <v>0</v>
      </c>
      <c r="H577" s="63" t="n">
        <v>0</v>
      </c>
      <c r="I577" s="9" t="e">
        <f aca="false">H577*100/E577</f>
        <v>#DIV/0!</v>
      </c>
    </row>
    <row r="578" customFormat="false" ht="12.75" hidden="false" customHeight="false" outlineLevel="0" collapsed="false">
      <c r="A578" s="40"/>
      <c r="B578" s="62"/>
      <c r="C578" s="71"/>
      <c r="D578" s="63"/>
      <c r="E578" s="63"/>
      <c r="F578" s="63"/>
      <c r="G578" s="63"/>
      <c r="H578" s="63"/>
      <c r="I578" s="9"/>
    </row>
    <row r="579" customFormat="false" ht="12.75" hidden="false" customHeight="false" outlineLevel="0" collapsed="false">
      <c r="A579" s="40"/>
      <c r="B579" s="62"/>
      <c r="C579" s="71"/>
      <c r="D579" s="63"/>
      <c r="E579" s="63"/>
      <c r="F579" s="63"/>
      <c r="G579" s="63"/>
      <c r="H579" s="63"/>
      <c r="I579" s="9"/>
    </row>
    <row r="580" customFormat="false" ht="12.75" hidden="false" customHeight="false" outlineLevel="0" collapsed="false">
      <c r="A580" s="40"/>
      <c r="B580" s="56" t="s">
        <v>225</v>
      </c>
      <c r="C580" s="71"/>
      <c r="D580" s="42"/>
      <c r="E580" s="42"/>
      <c r="F580" s="42"/>
      <c r="G580" s="42"/>
      <c r="H580" s="42"/>
      <c r="I580" s="9"/>
    </row>
    <row r="581" customFormat="false" ht="12.75" hidden="false" customHeight="false" outlineLevel="0" collapsed="false">
      <c r="A581" s="40"/>
      <c r="B581" s="62"/>
      <c r="C581" s="71"/>
      <c r="D581" s="42"/>
      <c r="E581" s="42"/>
      <c r="F581" s="42"/>
      <c r="G581" s="42"/>
      <c r="H581" s="42"/>
      <c r="I581" s="9"/>
    </row>
    <row r="582" customFormat="false" ht="12.75" hidden="false" customHeight="false" outlineLevel="0" collapsed="false">
      <c r="A582" s="47" t="n">
        <v>4</v>
      </c>
      <c r="B582" s="56" t="s">
        <v>14</v>
      </c>
      <c r="C582" s="70"/>
      <c r="D582" s="57" t="n">
        <f aca="false">D583</f>
        <v>2134.51</v>
      </c>
      <c r="E582" s="57" t="n">
        <f aca="false">E583</f>
        <v>3981.68</v>
      </c>
      <c r="F582" s="57" t="n">
        <f aca="false">F583</f>
        <v>700</v>
      </c>
      <c r="G582" s="57" t="n">
        <f aca="false">G583</f>
        <v>1000</v>
      </c>
      <c r="H582" s="57" t="n">
        <f aca="false">H583</f>
        <v>1000</v>
      </c>
      <c r="I582" s="9" t="n">
        <f aca="false">H582*100/E582</f>
        <v>25.1150268228486</v>
      </c>
    </row>
    <row r="583" customFormat="false" ht="12.75" hidden="false" customHeight="false" outlineLevel="0" collapsed="false">
      <c r="A583" s="47" t="n">
        <v>42</v>
      </c>
      <c r="B583" s="56" t="s">
        <v>226</v>
      </c>
      <c r="C583" s="70"/>
      <c r="D583" s="57" t="n">
        <f aca="false">D584</f>
        <v>2134.51</v>
      </c>
      <c r="E583" s="57" t="n">
        <f aca="false">E584</f>
        <v>3981.68</v>
      </c>
      <c r="F583" s="57" t="n">
        <f aca="false">F584</f>
        <v>700</v>
      </c>
      <c r="G583" s="57" t="n">
        <v>1000</v>
      </c>
      <c r="H583" s="57" t="n">
        <v>1000</v>
      </c>
      <c r="I583" s="9" t="n">
        <f aca="false">H583*100/E583</f>
        <v>25.1150268228486</v>
      </c>
    </row>
    <row r="584" customFormat="false" ht="12.75" hidden="false" customHeight="false" outlineLevel="0" collapsed="false">
      <c r="A584" s="40" t="n">
        <v>422</v>
      </c>
      <c r="B584" s="62" t="s">
        <v>93</v>
      </c>
      <c r="C584" s="71"/>
      <c r="D584" s="63" t="n">
        <v>2134.51</v>
      </c>
      <c r="E584" s="63" t="n">
        <v>3981.68</v>
      </c>
      <c r="F584" s="63" t="n">
        <v>700</v>
      </c>
      <c r="G584" s="63" t="n">
        <v>0</v>
      </c>
      <c r="H584" s="63" t="n">
        <v>0</v>
      </c>
      <c r="I584" s="9" t="n">
        <f aca="false">H584*100/E584</f>
        <v>0</v>
      </c>
    </row>
    <row r="585" customFormat="false" ht="12.75" hidden="false" customHeight="false" outlineLevel="0" collapsed="false">
      <c r="A585" s="40"/>
      <c r="B585" s="62"/>
      <c r="C585" s="71"/>
      <c r="D585" s="63"/>
      <c r="E585" s="63"/>
      <c r="F585" s="63"/>
      <c r="G585" s="63"/>
      <c r="H585" s="63"/>
      <c r="I585" s="9"/>
    </row>
    <row r="586" customFormat="false" ht="12.75" hidden="false" customHeight="false" outlineLevel="0" collapsed="false">
      <c r="A586" s="40"/>
      <c r="B586" s="62"/>
      <c r="C586" s="71"/>
      <c r="D586" s="63"/>
      <c r="E586" s="63"/>
      <c r="F586" s="63"/>
      <c r="G586" s="63"/>
      <c r="H586" s="63"/>
      <c r="I586" s="9"/>
    </row>
    <row r="587" customFormat="false" ht="12.75" hidden="false" customHeight="false" outlineLevel="0" collapsed="false">
      <c r="A587" s="40"/>
      <c r="B587" s="62"/>
      <c r="C587" s="71"/>
      <c r="D587" s="42"/>
      <c r="E587" s="42"/>
      <c r="F587" s="42"/>
      <c r="G587" s="42"/>
      <c r="H587" s="42"/>
      <c r="I587" s="9"/>
    </row>
    <row r="588" customFormat="false" ht="12.75" hidden="false" customHeight="false" outlineLevel="0" collapsed="false">
      <c r="A588" s="55"/>
      <c r="B588" s="58" t="s">
        <v>227</v>
      </c>
      <c r="C588" s="64"/>
      <c r="D588" s="34"/>
      <c r="E588" s="34"/>
      <c r="F588" s="34"/>
      <c r="G588" s="34"/>
      <c r="H588" s="34"/>
      <c r="I588" s="9"/>
    </row>
    <row r="589" customFormat="false" ht="12.75" hidden="false" customHeight="false" outlineLevel="0" collapsed="false">
      <c r="A589" s="55"/>
      <c r="B589" s="56" t="s">
        <v>228</v>
      </c>
      <c r="C589" s="64"/>
      <c r="D589" s="58"/>
      <c r="E589" s="58"/>
      <c r="F589" s="58"/>
      <c r="G589" s="58"/>
      <c r="H589" s="58"/>
      <c r="I589" s="9"/>
    </row>
    <row r="590" customFormat="false" ht="12.75" hidden="false" customHeight="false" outlineLevel="0" collapsed="false">
      <c r="A590" s="35" t="s">
        <v>54</v>
      </c>
      <c r="B590" s="59" t="s">
        <v>229</v>
      </c>
      <c r="C590" s="60"/>
      <c r="D590" s="38"/>
      <c r="E590" s="38"/>
      <c r="F590" s="38"/>
      <c r="G590" s="38"/>
      <c r="H590" s="38"/>
      <c r="I590" s="9"/>
    </row>
    <row r="591" customFormat="false" ht="12.75" hidden="false" customHeight="false" outlineLevel="0" collapsed="false">
      <c r="A591" s="35"/>
      <c r="B591" s="59"/>
      <c r="C591" s="60"/>
      <c r="D591" s="38"/>
      <c r="E591" s="38"/>
      <c r="F591" s="38"/>
      <c r="G591" s="38"/>
      <c r="H591" s="38"/>
      <c r="I591" s="9"/>
    </row>
    <row r="592" customFormat="false" ht="12.75" hidden="false" customHeight="false" outlineLevel="0" collapsed="false">
      <c r="A592" s="35"/>
      <c r="B592" s="59"/>
      <c r="C592" s="60"/>
      <c r="D592" s="38"/>
      <c r="E592" s="38"/>
      <c r="F592" s="38"/>
      <c r="G592" s="38"/>
      <c r="H592" s="38"/>
      <c r="I592" s="9"/>
    </row>
    <row r="593" customFormat="false" ht="12.75" hidden="false" customHeight="false" outlineLevel="0" collapsed="false">
      <c r="A593" s="35"/>
      <c r="B593" s="59" t="s">
        <v>230</v>
      </c>
      <c r="C593" s="60"/>
      <c r="D593" s="38"/>
      <c r="E593" s="38"/>
      <c r="F593" s="38"/>
      <c r="G593" s="38"/>
      <c r="H593" s="38"/>
      <c r="I593" s="9"/>
    </row>
    <row r="594" customFormat="false" ht="12.75" hidden="false" customHeight="false" outlineLevel="0" collapsed="false">
      <c r="A594" s="35"/>
      <c r="B594" s="59"/>
      <c r="C594" s="60"/>
      <c r="D594" s="38"/>
      <c r="E594" s="38"/>
      <c r="F594" s="38"/>
      <c r="G594" s="38"/>
      <c r="H594" s="38"/>
      <c r="I594" s="9"/>
    </row>
    <row r="595" customFormat="false" ht="12.75" hidden="false" customHeight="false" outlineLevel="0" collapsed="false">
      <c r="A595" s="35"/>
      <c r="B595" s="59"/>
      <c r="C595" s="60"/>
      <c r="D595" s="38"/>
      <c r="E595" s="38"/>
      <c r="F595" s="38"/>
      <c r="G595" s="38"/>
      <c r="H595" s="38"/>
      <c r="I595" s="9"/>
    </row>
    <row r="596" customFormat="false" ht="12.75" hidden="false" customHeight="false" outlineLevel="0" collapsed="false">
      <c r="A596" s="35" t="s">
        <v>54</v>
      </c>
      <c r="B596" s="59" t="s">
        <v>231</v>
      </c>
      <c r="C596" s="60"/>
      <c r="D596" s="61" t="n">
        <f aca="false">D597</f>
        <v>265.45</v>
      </c>
      <c r="E596" s="61" t="n">
        <f aca="false">E597</f>
        <v>1327.23</v>
      </c>
      <c r="F596" s="61" t="n">
        <f aca="false">F597</f>
        <v>1328</v>
      </c>
      <c r="G596" s="61" t="n">
        <f aca="false">G597</f>
        <v>1400</v>
      </c>
      <c r="H596" s="61" t="n">
        <f aca="false">H597</f>
        <v>1400</v>
      </c>
      <c r="I596" s="9" t="n">
        <f aca="false">H596*100/E596</f>
        <v>105.482847735509</v>
      </c>
    </row>
    <row r="597" customFormat="false" ht="12.75" hidden="false" customHeight="false" outlineLevel="0" collapsed="false">
      <c r="A597" s="35" t="n">
        <v>3</v>
      </c>
      <c r="B597" s="59" t="s">
        <v>13</v>
      </c>
      <c r="C597" s="60" t="e">
        <f aca="false">C598</f>
        <v>#REF!</v>
      </c>
      <c r="D597" s="60" t="n">
        <f aca="false">D598</f>
        <v>265.45</v>
      </c>
      <c r="E597" s="60" t="n">
        <f aca="false">E598</f>
        <v>1327.23</v>
      </c>
      <c r="F597" s="60" t="n">
        <f aca="false">F598</f>
        <v>1328</v>
      </c>
      <c r="G597" s="60" t="n">
        <f aca="false">G598</f>
        <v>1400</v>
      </c>
      <c r="H597" s="60" t="n">
        <f aca="false">H598</f>
        <v>1400</v>
      </c>
      <c r="I597" s="9" t="n">
        <f aca="false">H597*100/E597</f>
        <v>105.482847735509</v>
      </c>
    </row>
    <row r="598" customFormat="false" ht="12.75" hidden="false" customHeight="false" outlineLevel="0" collapsed="false">
      <c r="A598" s="47" t="n">
        <v>32</v>
      </c>
      <c r="B598" s="59" t="s">
        <v>232</v>
      </c>
      <c r="C598" s="57" t="e">
        <f aca="false">C599</f>
        <v>#REF!</v>
      </c>
      <c r="D598" s="58" t="n">
        <f aca="false">D599</f>
        <v>265.45</v>
      </c>
      <c r="E598" s="58" t="n">
        <f aca="false">E599</f>
        <v>1327.23</v>
      </c>
      <c r="F598" s="58" t="n">
        <f aca="false">F599</f>
        <v>1328</v>
      </c>
      <c r="G598" s="58" t="n">
        <v>1400</v>
      </c>
      <c r="H598" s="58" t="n">
        <v>1400</v>
      </c>
      <c r="I598" s="9" t="n">
        <f aca="false">H598*100/E598</f>
        <v>105.482847735509</v>
      </c>
    </row>
    <row r="599" customFormat="false" ht="12.75" hidden="false" customHeight="false" outlineLevel="0" collapsed="false">
      <c r="A599" s="40" t="n">
        <v>329</v>
      </c>
      <c r="B599" s="62" t="s">
        <v>72</v>
      </c>
      <c r="C599" s="63" t="e">
        <f aca="false">#REF!</f>
        <v>#REF!</v>
      </c>
      <c r="D599" s="48" t="n">
        <v>265.45</v>
      </c>
      <c r="E599" s="48" t="n">
        <v>1327.23</v>
      </c>
      <c r="F599" s="48" t="n">
        <v>1328</v>
      </c>
      <c r="G599" s="48" t="n">
        <v>0</v>
      </c>
      <c r="H599" s="48" t="n">
        <v>0</v>
      </c>
      <c r="I599" s="9" t="n">
        <f aca="false">H599*100/E599</f>
        <v>0</v>
      </c>
    </row>
    <row r="600" customFormat="false" ht="12.75" hidden="false" customHeight="false" outlineLevel="0" collapsed="false">
      <c r="A600" s="40"/>
      <c r="B600" s="62"/>
      <c r="C600" s="63"/>
      <c r="D600" s="42"/>
      <c r="E600" s="42"/>
      <c r="F600" s="42"/>
      <c r="G600" s="42"/>
      <c r="H600" s="42"/>
      <c r="I600" s="9"/>
    </row>
    <row r="601" customFormat="false" ht="12.75" hidden="false" customHeight="false" outlineLevel="0" collapsed="false">
      <c r="A601" s="40"/>
      <c r="B601" s="62"/>
      <c r="C601" s="63"/>
      <c r="D601" s="42"/>
      <c r="E601" s="42"/>
      <c r="F601" s="42"/>
      <c r="G601" s="42"/>
      <c r="H601" s="42"/>
      <c r="I601" s="9"/>
    </row>
    <row r="602" customFormat="false" ht="12.75" hidden="false" customHeight="false" outlineLevel="0" collapsed="false">
      <c r="A602" s="40"/>
      <c r="B602" s="56" t="s">
        <v>233</v>
      </c>
      <c r="C602" s="71"/>
      <c r="D602" s="72"/>
      <c r="E602" s="72"/>
      <c r="F602" s="72"/>
      <c r="G602" s="72"/>
      <c r="H602" s="72"/>
      <c r="I602" s="9"/>
    </row>
    <row r="603" customFormat="false" ht="12.75" hidden="false" customHeight="false" outlineLevel="0" collapsed="false">
      <c r="A603" s="40"/>
      <c r="B603" s="56" t="s">
        <v>220</v>
      </c>
      <c r="C603" s="71"/>
      <c r="D603" s="72"/>
      <c r="E603" s="72"/>
      <c r="F603" s="72"/>
      <c r="G603" s="72"/>
      <c r="H603" s="72"/>
      <c r="I603" s="9"/>
    </row>
    <row r="604" customFormat="false" ht="12.75" hidden="false" customHeight="false" outlineLevel="0" collapsed="false">
      <c r="A604" s="40"/>
      <c r="B604" s="56" t="s">
        <v>221</v>
      </c>
      <c r="C604" s="71"/>
      <c r="D604" s="72"/>
      <c r="E604" s="72"/>
      <c r="F604" s="72"/>
      <c r="G604" s="72"/>
      <c r="H604" s="72"/>
      <c r="I604" s="9"/>
    </row>
    <row r="605" customFormat="false" ht="12.75" hidden="false" customHeight="false" outlineLevel="0" collapsed="false">
      <c r="A605" s="40"/>
      <c r="B605" s="56"/>
      <c r="C605" s="71"/>
      <c r="D605" s="72"/>
      <c r="E605" s="72"/>
      <c r="F605" s="72"/>
      <c r="G605" s="72"/>
      <c r="H605" s="72"/>
      <c r="I605" s="9"/>
    </row>
    <row r="606" customFormat="false" ht="12.75" hidden="false" customHeight="false" outlineLevel="0" collapsed="false">
      <c r="A606" s="40"/>
      <c r="B606" s="56" t="s">
        <v>234</v>
      </c>
      <c r="C606" s="71"/>
      <c r="D606" s="72"/>
      <c r="E606" s="72"/>
      <c r="F606" s="72"/>
      <c r="G606" s="72"/>
      <c r="H606" s="72"/>
      <c r="I606" s="9"/>
    </row>
    <row r="607" customFormat="false" ht="12.75" hidden="false" customHeight="false" outlineLevel="0" collapsed="false">
      <c r="A607" s="40"/>
      <c r="B607" s="56"/>
      <c r="C607" s="71"/>
      <c r="D607" s="72"/>
      <c r="E607" s="72"/>
      <c r="F607" s="72"/>
      <c r="G607" s="72"/>
      <c r="H607" s="72"/>
      <c r="I607" s="9"/>
    </row>
    <row r="608" customFormat="false" ht="12.75" hidden="false" customHeight="false" outlineLevel="0" collapsed="false">
      <c r="A608" s="40"/>
      <c r="B608" s="56"/>
      <c r="C608" s="71"/>
      <c r="D608" s="72"/>
      <c r="E608" s="72"/>
      <c r="F608" s="72"/>
      <c r="G608" s="72"/>
      <c r="H608" s="72"/>
      <c r="I608" s="9"/>
    </row>
    <row r="609" customFormat="false" ht="12.75" hidden="false" customHeight="false" outlineLevel="0" collapsed="false">
      <c r="A609" s="40"/>
      <c r="B609" s="62"/>
      <c r="C609" s="71"/>
      <c r="D609" s="72"/>
      <c r="E609" s="72"/>
      <c r="F609" s="72"/>
      <c r="G609" s="72"/>
      <c r="H609" s="72"/>
      <c r="I609" s="9"/>
    </row>
    <row r="610" customFormat="false" ht="12.75" hidden="false" customHeight="false" outlineLevel="0" collapsed="false">
      <c r="A610" s="40"/>
      <c r="B610" s="56" t="s">
        <v>235</v>
      </c>
      <c r="C610" s="71"/>
      <c r="D610" s="57" t="n">
        <f aca="false">SUM(D611,D625)</f>
        <v>91217.25</v>
      </c>
      <c r="E610" s="57" t="n">
        <f aca="false">SUM(E611,E625)</f>
        <v>238237.42</v>
      </c>
      <c r="F610" s="57" t="n">
        <f aca="false">SUM(F611,F625)</f>
        <v>163955</v>
      </c>
      <c r="G610" s="57" t="n">
        <f aca="false">SUM(G611,G625)</f>
        <v>175000</v>
      </c>
      <c r="H610" s="57" t="n">
        <f aca="false">SUM(H611,H625)</f>
        <v>175000</v>
      </c>
      <c r="I610" s="9" t="n">
        <f aca="false">H610*100/E610</f>
        <v>73.4561346408134</v>
      </c>
    </row>
    <row r="611" customFormat="false" ht="12.75" hidden="false" customHeight="false" outlineLevel="0" collapsed="false">
      <c r="A611" s="47" t="n">
        <v>3</v>
      </c>
      <c r="B611" s="56" t="s">
        <v>13</v>
      </c>
      <c r="C611" s="71"/>
      <c r="D611" s="57" t="n">
        <f aca="false">SUM(D612,D616)</f>
        <v>90383.55</v>
      </c>
      <c r="E611" s="57" t="n">
        <f aca="false">SUM(E612,E616)</f>
        <v>238237.42</v>
      </c>
      <c r="F611" s="57" t="n">
        <f aca="false">SUM(F612,F616)</f>
        <v>163955</v>
      </c>
      <c r="G611" s="57" t="n">
        <f aca="false">SUM(G612,G616)</f>
        <v>175000</v>
      </c>
      <c r="H611" s="57" t="n">
        <f aca="false">SUM(H612,H616)</f>
        <v>175000</v>
      </c>
      <c r="I611" s="9" t="n">
        <f aca="false">H611*100/E611</f>
        <v>73.4561346408134</v>
      </c>
    </row>
    <row r="612" customFormat="false" ht="12.75" hidden="false" customHeight="false" outlineLevel="0" collapsed="false">
      <c r="A612" s="47" t="n">
        <v>31</v>
      </c>
      <c r="B612" s="56" t="s">
        <v>224</v>
      </c>
      <c r="C612" s="70"/>
      <c r="D612" s="57" t="n">
        <f aca="false">SUM(D613,D614,D615)</f>
        <v>78851.89</v>
      </c>
      <c r="E612" s="57" t="n">
        <f aca="false">SUM(E613,E614,E615)</f>
        <v>202800.44</v>
      </c>
      <c r="F612" s="57" t="n">
        <f aca="false">SUM(F613,F614,F615)</f>
        <v>141610</v>
      </c>
      <c r="G612" s="57" t="n">
        <v>150000</v>
      </c>
      <c r="H612" s="57" t="n">
        <v>150000</v>
      </c>
      <c r="I612" s="9" t="n">
        <f aca="false">H612*100/E612</f>
        <v>73.9643365665282</v>
      </c>
    </row>
    <row r="613" customFormat="false" ht="12.75" hidden="false" customHeight="false" outlineLevel="0" collapsed="false">
      <c r="A613" s="40" t="n">
        <v>311</v>
      </c>
      <c r="B613" s="62" t="s">
        <v>64</v>
      </c>
      <c r="C613" s="71"/>
      <c r="D613" s="63" t="n">
        <v>64887.37</v>
      </c>
      <c r="E613" s="63" t="n">
        <v>171403.24</v>
      </c>
      <c r="F613" s="63" t="n">
        <v>116570</v>
      </c>
      <c r="G613" s="63" t="n">
        <v>0</v>
      </c>
      <c r="H613" s="63" t="n">
        <v>0</v>
      </c>
      <c r="I613" s="9" t="n">
        <f aca="false">H613*100/E613</f>
        <v>0</v>
      </c>
    </row>
    <row r="614" customFormat="false" ht="12.75" hidden="false" customHeight="false" outlineLevel="0" collapsed="false">
      <c r="A614" s="40" t="n">
        <v>312</v>
      </c>
      <c r="B614" s="62" t="s">
        <v>65</v>
      </c>
      <c r="C614" s="71"/>
      <c r="D614" s="63" t="n">
        <v>5375.27</v>
      </c>
      <c r="E614" s="63" t="n">
        <v>9091.51</v>
      </c>
      <c r="F614" s="63" t="n">
        <v>5805</v>
      </c>
      <c r="G614" s="63" t="n">
        <v>0</v>
      </c>
      <c r="H614" s="63" t="n">
        <v>0</v>
      </c>
      <c r="I614" s="9" t="n">
        <f aca="false">H614*100/E614</f>
        <v>0</v>
      </c>
    </row>
    <row r="615" customFormat="false" ht="12.75" hidden="false" customHeight="false" outlineLevel="0" collapsed="false">
      <c r="A615" s="40" t="n">
        <v>313</v>
      </c>
      <c r="B615" s="62" t="s">
        <v>66</v>
      </c>
      <c r="C615" s="71"/>
      <c r="D615" s="63" t="n">
        <v>8589.25</v>
      </c>
      <c r="E615" s="63" t="n">
        <v>22305.69</v>
      </c>
      <c r="F615" s="63" t="n">
        <v>19235</v>
      </c>
      <c r="G615" s="63" t="n">
        <v>0</v>
      </c>
      <c r="H615" s="63" t="n">
        <v>0</v>
      </c>
      <c r="I615" s="9" t="n">
        <f aca="false">H615*100/E615</f>
        <v>0</v>
      </c>
    </row>
    <row r="616" customFormat="false" ht="12.75" hidden="false" customHeight="false" outlineLevel="0" collapsed="false">
      <c r="A616" s="47" t="n">
        <v>32</v>
      </c>
      <c r="B616" s="56" t="s">
        <v>67</v>
      </c>
      <c r="C616" s="70"/>
      <c r="D616" s="57" t="n">
        <f aca="false">SUM(D617,D618,D619)</f>
        <v>11531.66</v>
      </c>
      <c r="E616" s="57" t="n">
        <f aca="false">SUM(E617,E618,E619)</f>
        <v>35436.98</v>
      </c>
      <c r="F616" s="57" t="n">
        <f aca="false">SUM(F617,F618,F619)</f>
        <v>22345</v>
      </c>
      <c r="G616" s="57" t="n">
        <v>25000</v>
      </c>
      <c r="H616" s="57" t="n">
        <v>25000</v>
      </c>
      <c r="I616" s="9" t="n">
        <f aca="false">H616*100/E616</f>
        <v>70.5477724117575</v>
      </c>
    </row>
    <row r="617" customFormat="false" ht="12.75" hidden="false" customHeight="false" outlineLevel="0" collapsed="false">
      <c r="A617" s="40" t="n">
        <v>321</v>
      </c>
      <c r="B617" s="62" t="s">
        <v>68</v>
      </c>
      <c r="C617" s="71"/>
      <c r="D617" s="63" t="n">
        <v>0</v>
      </c>
      <c r="E617" s="63" t="n">
        <v>7034.31</v>
      </c>
      <c r="F617" s="63" t="n">
        <v>0</v>
      </c>
      <c r="G617" s="63" t="n">
        <v>0</v>
      </c>
      <c r="H617" s="63" t="n">
        <v>0</v>
      </c>
      <c r="I617" s="9" t="n">
        <f aca="false">H617*100/E617</f>
        <v>0</v>
      </c>
    </row>
    <row r="618" customFormat="false" ht="12.75" hidden="false" customHeight="false" outlineLevel="0" collapsed="false">
      <c r="A618" s="40" t="n">
        <v>322</v>
      </c>
      <c r="B618" s="62" t="s">
        <v>69</v>
      </c>
      <c r="C618" s="71"/>
      <c r="D618" s="63" t="n">
        <v>3573.6</v>
      </c>
      <c r="E618" s="63" t="n">
        <v>7299.75</v>
      </c>
      <c r="F618" s="63" t="n">
        <v>7965</v>
      </c>
      <c r="G618" s="63" t="n">
        <v>0</v>
      </c>
      <c r="H618" s="63" t="n">
        <v>0</v>
      </c>
      <c r="I618" s="9" t="n">
        <f aca="false">H618*100/E618</f>
        <v>0</v>
      </c>
    </row>
    <row r="619" customFormat="false" ht="12.75" hidden="false" customHeight="false" outlineLevel="0" collapsed="false">
      <c r="A619" s="40" t="n">
        <v>323</v>
      </c>
      <c r="B619" s="62" t="s">
        <v>70</v>
      </c>
      <c r="C619" s="71"/>
      <c r="D619" s="63" t="n">
        <v>7958.06</v>
      </c>
      <c r="E619" s="63" t="n">
        <v>21102.92</v>
      </c>
      <c r="F619" s="63" t="n">
        <v>14380</v>
      </c>
      <c r="G619" s="63" t="n">
        <v>0</v>
      </c>
      <c r="H619" s="63" t="n">
        <v>0</v>
      </c>
      <c r="I619" s="9" t="n">
        <f aca="false">H619*100/E619</f>
        <v>0</v>
      </c>
    </row>
    <row r="620" customFormat="false" ht="12.75" hidden="false" customHeight="false" outlineLevel="0" collapsed="false">
      <c r="A620" s="40"/>
      <c r="B620" s="62"/>
      <c r="C620" s="71"/>
      <c r="D620" s="63"/>
      <c r="E620" s="63"/>
      <c r="F620" s="63"/>
      <c r="G620" s="63"/>
      <c r="H620" s="63"/>
      <c r="I620" s="9"/>
    </row>
    <row r="621" customFormat="false" ht="12.75" hidden="false" customHeight="false" outlineLevel="0" collapsed="false">
      <c r="A621" s="47"/>
      <c r="B621" s="56"/>
      <c r="C621" s="70"/>
      <c r="D621" s="57"/>
      <c r="E621" s="57"/>
      <c r="F621" s="57"/>
      <c r="G621" s="57"/>
      <c r="H621" s="57"/>
      <c r="I621" s="9"/>
    </row>
    <row r="622" customFormat="false" ht="12.75" hidden="false" customHeight="false" outlineLevel="0" collapsed="false">
      <c r="A622" s="40"/>
      <c r="B622" s="56" t="s">
        <v>126</v>
      </c>
      <c r="C622" s="71"/>
      <c r="D622" s="42"/>
      <c r="E622" s="42"/>
      <c r="F622" s="42"/>
      <c r="G622" s="42"/>
      <c r="H622" s="42"/>
      <c r="I622" s="9"/>
    </row>
    <row r="623" customFormat="false" ht="12.75" hidden="false" customHeight="false" outlineLevel="0" collapsed="false">
      <c r="A623" s="40"/>
      <c r="B623" s="56"/>
      <c r="C623" s="71"/>
      <c r="D623" s="42"/>
      <c r="E623" s="42"/>
      <c r="F623" s="42"/>
      <c r="G623" s="42"/>
      <c r="H623" s="42"/>
      <c r="I623" s="9"/>
    </row>
    <row r="624" customFormat="false" ht="12.75" hidden="false" customHeight="false" outlineLevel="0" collapsed="false">
      <c r="A624" s="40"/>
      <c r="B624" s="62"/>
      <c r="C624" s="71"/>
      <c r="D624" s="42"/>
      <c r="E624" s="42"/>
      <c r="F624" s="42"/>
      <c r="G624" s="42"/>
      <c r="H624" s="42"/>
      <c r="I624" s="9"/>
    </row>
    <row r="625" customFormat="false" ht="12.75" hidden="false" customHeight="false" outlineLevel="0" collapsed="false">
      <c r="A625" s="47" t="n">
        <v>4</v>
      </c>
      <c r="B625" s="56" t="s">
        <v>14</v>
      </c>
      <c r="C625" s="70"/>
      <c r="D625" s="57" t="n">
        <f aca="false">D626</f>
        <v>833.7</v>
      </c>
      <c r="E625" s="57" t="n">
        <f aca="false">E626</f>
        <v>0</v>
      </c>
      <c r="F625" s="57" t="n">
        <f aca="false">F626</f>
        <v>0</v>
      </c>
      <c r="G625" s="57" t="n">
        <f aca="false">G626</f>
        <v>0</v>
      </c>
      <c r="H625" s="57" t="n">
        <f aca="false">H626</f>
        <v>0</v>
      </c>
      <c r="I625" s="9" t="e">
        <f aca="false">H625*100/E625</f>
        <v>#DIV/0!</v>
      </c>
    </row>
    <row r="626" customFormat="false" ht="12.75" hidden="false" customHeight="false" outlineLevel="0" collapsed="false">
      <c r="A626" s="47" t="n">
        <v>42</v>
      </c>
      <c r="B626" s="56" t="s">
        <v>226</v>
      </c>
      <c r="C626" s="70"/>
      <c r="D626" s="57" t="n">
        <f aca="false">SUM(D627,D628)</f>
        <v>833.7</v>
      </c>
      <c r="E626" s="57" t="n">
        <f aca="false">SUM(E627,E628)</f>
        <v>0</v>
      </c>
      <c r="F626" s="57" t="n">
        <f aca="false">SUM(F627,F628)</f>
        <v>0</v>
      </c>
      <c r="G626" s="57" t="n">
        <f aca="false">SUM(G627,G628)</f>
        <v>0</v>
      </c>
      <c r="H626" s="57" t="n">
        <f aca="false">SUM(H627,H628)</f>
        <v>0</v>
      </c>
      <c r="I626" s="9" t="e">
        <f aca="false">H626*100/E626</f>
        <v>#DIV/0!</v>
      </c>
    </row>
    <row r="627" customFormat="false" ht="12.75" hidden="false" customHeight="false" outlineLevel="0" collapsed="false">
      <c r="A627" s="40" t="n">
        <v>422</v>
      </c>
      <c r="B627" s="62" t="s">
        <v>93</v>
      </c>
      <c r="C627" s="71"/>
      <c r="D627" s="63" t="n">
        <v>833.7</v>
      </c>
      <c r="E627" s="63" t="n">
        <v>0</v>
      </c>
      <c r="F627" s="63" t="n">
        <v>0</v>
      </c>
      <c r="G627" s="63" t="n">
        <v>0</v>
      </c>
      <c r="H627" s="63" t="n">
        <v>0</v>
      </c>
      <c r="I627" s="9" t="e">
        <f aca="false">H627*100/E627</f>
        <v>#DIV/0!</v>
      </c>
    </row>
    <row r="628" customFormat="false" ht="12.75" hidden="false" customHeight="false" outlineLevel="0" collapsed="false">
      <c r="A628" s="40" t="n">
        <v>423</v>
      </c>
      <c r="B628" s="62" t="s">
        <v>130</v>
      </c>
      <c r="C628" s="71"/>
      <c r="D628" s="42" t="n">
        <v>0</v>
      </c>
      <c r="E628" s="42" t="n">
        <v>0</v>
      </c>
      <c r="F628" s="42" t="n">
        <v>0</v>
      </c>
      <c r="G628" s="42" t="n">
        <v>0</v>
      </c>
      <c r="H628" s="42" t="n">
        <v>0</v>
      </c>
      <c r="I628" s="9" t="e">
        <f aca="false">H628*100/E628</f>
        <v>#DIV/0!</v>
      </c>
    </row>
    <row r="629" customFormat="false" ht="12.75" hidden="false" customHeight="false" outlineLevel="0" collapsed="false">
      <c r="A629" s="40"/>
      <c r="B629" s="62"/>
      <c r="C629" s="71"/>
      <c r="D629" s="42"/>
      <c r="E629" s="42"/>
      <c r="F629" s="42"/>
      <c r="G629" s="42"/>
      <c r="H629" s="42"/>
      <c r="I629" s="9"/>
    </row>
    <row r="630" customFormat="false" ht="12.75" hidden="false" customHeight="false" outlineLevel="0" collapsed="false">
      <c r="A630" s="40"/>
      <c r="B630" s="62"/>
      <c r="C630" s="71"/>
      <c r="D630" s="42"/>
      <c r="E630" s="42"/>
      <c r="F630" s="42"/>
      <c r="G630" s="42"/>
      <c r="H630" s="42"/>
      <c r="I630" s="9"/>
    </row>
    <row r="631" customFormat="false" ht="12.75" hidden="false" customHeight="false" outlineLevel="0" collapsed="false">
      <c r="A631" s="73"/>
      <c r="B631" s="56" t="s">
        <v>236</v>
      </c>
      <c r="C631" s="71"/>
      <c r="D631" s="72"/>
      <c r="E631" s="72"/>
      <c r="F631" s="72"/>
      <c r="G631" s="72"/>
      <c r="H631" s="72"/>
      <c r="I631" s="9"/>
    </row>
    <row r="632" customFormat="false" ht="12.75" hidden="false" customHeight="false" outlineLevel="0" collapsed="false">
      <c r="A632" s="73"/>
      <c r="B632" s="62"/>
      <c r="C632" s="71"/>
      <c r="D632" s="72"/>
      <c r="E632" s="72"/>
      <c r="F632" s="72"/>
      <c r="G632" s="72"/>
      <c r="H632" s="72"/>
      <c r="I632" s="9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74"/>
      <c r="B633" s="62"/>
      <c r="C633" s="62"/>
      <c r="D633" s="72"/>
      <c r="E633" s="72"/>
      <c r="F633" s="72"/>
      <c r="G633" s="72"/>
      <c r="H633" s="72"/>
      <c r="I633" s="9"/>
    </row>
    <row r="634" customFormat="false" ht="12.75" hidden="false" customHeight="false" outlineLevel="0" collapsed="false">
      <c r="A634" s="75" t="n">
        <v>101</v>
      </c>
      <c r="B634" s="56" t="s">
        <v>237</v>
      </c>
      <c r="C634" s="71" t="s">
        <v>238</v>
      </c>
      <c r="D634" s="57" t="n">
        <f aca="false">D124</f>
        <v>95511.83</v>
      </c>
      <c r="E634" s="57" t="n">
        <f aca="false">E124</f>
        <v>87946.38</v>
      </c>
      <c r="F634" s="57" t="n">
        <f aca="false">F124</f>
        <v>90446</v>
      </c>
      <c r="G634" s="57" t="n">
        <f aca="false">G124</f>
        <v>87650</v>
      </c>
      <c r="H634" s="57" t="n">
        <f aca="false">H124</f>
        <v>87650</v>
      </c>
      <c r="I634" s="9" t="n">
        <f aca="false">H634*100/E634</f>
        <v>99.6629992047427</v>
      </c>
    </row>
    <row r="635" customFormat="false" ht="12.75" hidden="false" customHeight="false" outlineLevel="0" collapsed="false">
      <c r="A635" s="73"/>
      <c r="B635" s="62"/>
      <c r="C635" s="71"/>
      <c r="D635" s="72"/>
      <c r="E635" s="72"/>
      <c r="F635" s="72"/>
      <c r="G635" s="72"/>
      <c r="H635" s="72"/>
      <c r="I635" s="9"/>
    </row>
    <row r="636" customFormat="false" ht="12.75" hidden="false" customHeight="false" outlineLevel="0" collapsed="false">
      <c r="A636" s="75" t="n">
        <v>201</v>
      </c>
      <c r="B636" s="56" t="s">
        <v>114</v>
      </c>
      <c r="C636" s="71"/>
      <c r="D636" s="57" t="n">
        <f aca="false">SUM(D638:D648)</f>
        <v>962466.32</v>
      </c>
      <c r="E636" s="57" t="n">
        <f aca="false">SUM(E638:E648)</f>
        <v>3034455.54</v>
      </c>
      <c r="F636" s="57" t="n">
        <f aca="false">SUM(F638:F648)</f>
        <v>2532778</v>
      </c>
      <c r="G636" s="57" t="n">
        <f aca="false">SUM(G638:G648)</f>
        <v>1182600</v>
      </c>
      <c r="H636" s="57" t="n">
        <f aca="false">SUM(H638:H648)</f>
        <v>747600</v>
      </c>
      <c r="I636" s="9" t="n">
        <f aca="false">H636*100/E636</f>
        <v>24.6370391704602</v>
      </c>
    </row>
    <row r="637" customFormat="false" ht="12.75" hidden="false" customHeight="false" outlineLevel="0" collapsed="false">
      <c r="A637" s="73"/>
      <c r="B637" s="63"/>
      <c r="C637" s="71"/>
      <c r="D637" s="72"/>
      <c r="E637" s="72"/>
      <c r="F637" s="72"/>
      <c r="G637" s="72"/>
      <c r="H637" s="72"/>
      <c r="I637" s="9"/>
    </row>
    <row r="638" customFormat="false" ht="12.75" hidden="false" customHeight="false" outlineLevel="0" collapsed="false">
      <c r="A638" s="73" t="n">
        <v>201</v>
      </c>
      <c r="B638" s="62" t="s">
        <v>239</v>
      </c>
      <c r="C638" s="71"/>
      <c r="D638" s="63" t="n">
        <f aca="false">D160</f>
        <v>244109.8</v>
      </c>
      <c r="E638" s="63" t="n">
        <f aca="false">E160</f>
        <v>616832.02</v>
      </c>
      <c r="F638" s="63" t="n">
        <f aca="false">F160</f>
        <v>454811</v>
      </c>
      <c r="G638" s="63" t="n">
        <f aca="false">G160</f>
        <v>290200</v>
      </c>
      <c r="H638" s="63" t="n">
        <f aca="false">H160</f>
        <v>180200</v>
      </c>
      <c r="I638" s="9" t="n">
        <f aca="false">H638*100/E638</f>
        <v>29.2137882206569</v>
      </c>
    </row>
    <row r="639" customFormat="false" ht="12.75" hidden="false" customHeight="false" outlineLevel="0" collapsed="false">
      <c r="A639" s="73" t="n">
        <v>201</v>
      </c>
      <c r="B639" s="63" t="s">
        <v>240</v>
      </c>
      <c r="C639" s="71"/>
      <c r="D639" s="63" t="n">
        <f aca="false">D270</f>
        <v>20087.89</v>
      </c>
      <c r="E639" s="63" t="n">
        <f aca="false">E270</f>
        <v>26245.94</v>
      </c>
      <c r="F639" s="63" t="n">
        <f aca="false">F270</f>
        <v>23055</v>
      </c>
      <c r="G639" s="63" t="n">
        <f aca="false">G270</f>
        <v>22715</v>
      </c>
      <c r="H639" s="63" t="n">
        <f aca="false">H270</f>
        <v>22715</v>
      </c>
      <c r="I639" s="9" t="n">
        <f aca="false">H639*100/E639</f>
        <v>86.5467192259069</v>
      </c>
    </row>
    <row r="640" customFormat="false" ht="12.75" hidden="false" customHeight="false" outlineLevel="0" collapsed="false">
      <c r="A640" s="73" t="n">
        <v>201</v>
      </c>
      <c r="B640" s="62" t="s">
        <v>241</v>
      </c>
      <c r="C640" s="71"/>
      <c r="D640" s="63" t="n">
        <f aca="false">D305</f>
        <v>259206.23</v>
      </c>
      <c r="E640" s="63" t="n">
        <f aca="false">E305</f>
        <v>1916352.17</v>
      </c>
      <c r="F640" s="63" t="n">
        <f aca="false">F305</f>
        <v>1691459</v>
      </c>
      <c r="G640" s="63" t="n">
        <f aca="false">G305</f>
        <v>526500</v>
      </c>
      <c r="H640" s="63" t="n">
        <f aca="false">H305</f>
        <v>201500</v>
      </c>
      <c r="I640" s="9" t="n">
        <f aca="false">H640*100/E640</f>
        <v>10.5147687963846</v>
      </c>
    </row>
    <row r="641" customFormat="false" ht="12.75" hidden="false" customHeight="false" outlineLevel="0" collapsed="false">
      <c r="A641" s="73" t="n">
        <v>201</v>
      </c>
      <c r="B641" s="62" t="s">
        <v>242</v>
      </c>
      <c r="C641" s="71"/>
      <c r="D641" s="63" t="n">
        <f aca="false">D424</f>
        <v>0</v>
      </c>
      <c r="E641" s="63" t="n">
        <f aca="false">E424</f>
        <v>663.61</v>
      </c>
      <c r="F641" s="63" t="n">
        <f aca="false">F424</f>
        <v>665</v>
      </c>
      <c r="G641" s="63" t="n">
        <f aca="false">G424</f>
        <v>600</v>
      </c>
      <c r="H641" s="63" t="n">
        <f aca="false">H424</f>
        <v>600</v>
      </c>
      <c r="I641" s="9" t="n">
        <f aca="false">H641*100/E641</f>
        <v>90.4145507150284</v>
      </c>
    </row>
    <row r="642" customFormat="false" ht="12.75" hidden="false" customHeight="false" outlineLevel="0" collapsed="false">
      <c r="A642" s="73" t="n">
        <v>202</v>
      </c>
      <c r="B642" s="62" t="s">
        <v>243</v>
      </c>
      <c r="C642" s="71"/>
      <c r="D642" s="63" t="n">
        <f aca="false">D434</f>
        <v>38812.05</v>
      </c>
      <c r="E642" s="63" t="n">
        <f aca="false">E434</f>
        <v>54675.12</v>
      </c>
      <c r="F642" s="63" t="n">
        <f aca="false">F434</f>
        <v>50906</v>
      </c>
      <c r="G642" s="63" t="n">
        <f aca="false">G434</f>
        <v>51685</v>
      </c>
      <c r="H642" s="63" t="n">
        <f aca="false">H434</f>
        <v>51685</v>
      </c>
      <c r="I642" s="9" t="n">
        <f aca="false">H642*100/E642</f>
        <v>94.5311139692058</v>
      </c>
    </row>
    <row r="643" customFormat="false" ht="12.75" hidden="false" customHeight="false" outlineLevel="0" collapsed="false">
      <c r="A643" s="73" t="n">
        <v>201</v>
      </c>
      <c r="B643" s="62" t="s">
        <v>244</v>
      </c>
      <c r="C643" s="71"/>
      <c r="D643" s="63" t="n">
        <f aca="false">D478</f>
        <v>1592.67</v>
      </c>
      <c r="E643" s="63" t="n">
        <f aca="false">E478</f>
        <v>37593.74</v>
      </c>
      <c r="F643" s="63" t="n">
        <f aca="false">F478</f>
        <v>52673</v>
      </c>
      <c r="G643" s="63" t="n">
        <f aca="false">G478</f>
        <v>13000</v>
      </c>
      <c r="H643" s="63" t="n">
        <f aca="false">H478</f>
        <v>13000</v>
      </c>
      <c r="I643" s="9" t="n">
        <f aca="false">H643*100/E643</f>
        <v>34.5802253247482</v>
      </c>
    </row>
    <row r="644" customFormat="false" ht="12.75" hidden="false" customHeight="false" outlineLevel="0" collapsed="false">
      <c r="A644" s="73" t="n">
        <v>201</v>
      </c>
      <c r="B644" s="62" t="s">
        <v>245</v>
      </c>
      <c r="C644" s="71"/>
      <c r="D644" s="63" t="n">
        <f aca="false">D512</f>
        <v>37786.33</v>
      </c>
      <c r="E644" s="63" t="n">
        <f aca="false">E512</f>
        <v>48802.83</v>
      </c>
      <c r="F644" s="63" t="n">
        <f aca="false">F512</f>
        <v>61090</v>
      </c>
      <c r="G644" s="63" t="n">
        <f aca="false">G512</f>
        <v>62500</v>
      </c>
      <c r="H644" s="63" t="n">
        <f aca="false">H512</f>
        <v>62500</v>
      </c>
      <c r="I644" s="9" t="n">
        <f aca="false">H644*100/E644</f>
        <v>128.066343693593</v>
      </c>
    </row>
    <row r="645" customFormat="false" ht="12.75" hidden="false" customHeight="false" outlineLevel="0" collapsed="false">
      <c r="A645" s="73" t="n">
        <v>201</v>
      </c>
      <c r="B645" s="62" t="s">
        <v>246</v>
      </c>
      <c r="C645" s="71"/>
      <c r="D645" s="63" t="n">
        <f aca="false">D553</f>
        <v>8478.01</v>
      </c>
      <c r="E645" s="63" t="n">
        <f aca="false">E553</f>
        <v>5972.52</v>
      </c>
      <c r="F645" s="63" t="n">
        <f aca="false">F553</f>
        <v>19636</v>
      </c>
      <c r="G645" s="63" t="n">
        <f aca="false">G553</f>
        <v>25000</v>
      </c>
      <c r="H645" s="63" t="n">
        <f aca="false">H553</f>
        <v>25000</v>
      </c>
      <c r="I645" s="9" t="n">
        <f aca="false">H645*100/E645</f>
        <v>418.583780380811</v>
      </c>
    </row>
    <row r="646" customFormat="false" ht="12.75" hidden="false" customHeight="false" outlineLevel="0" collapsed="false">
      <c r="A646" s="73" t="n">
        <v>201</v>
      </c>
      <c r="B646" s="62" t="s">
        <v>247</v>
      </c>
      <c r="C646" s="71"/>
      <c r="D646" s="63" t="n">
        <f aca="false">D567</f>
        <v>260910.64</v>
      </c>
      <c r="E646" s="63" t="n">
        <f aca="false">E567</f>
        <v>87752.94</v>
      </c>
      <c r="F646" s="63" t="n">
        <f aca="false">F567</f>
        <v>13200</v>
      </c>
      <c r="G646" s="63" t="n">
        <f aca="false">G567</f>
        <v>14000</v>
      </c>
      <c r="H646" s="63" t="n">
        <f aca="false">H567</f>
        <v>14000</v>
      </c>
      <c r="I646" s="9" t="n">
        <f aca="false">H646*100/E646</f>
        <v>15.953881431209</v>
      </c>
    </row>
    <row r="647" customFormat="false" ht="12.75" hidden="false" customHeight="false" outlineLevel="0" collapsed="false">
      <c r="A647" s="73" t="n">
        <v>203</v>
      </c>
      <c r="B647" s="62" t="s">
        <v>248</v>
      </c>
      <c r="C647" s="71"/>
      <c r="D647" s="63" t="n">
        <f aca="false">D596</f>
        <v>265.45</v>
      </c>
      <c r="E647" s="63" t="n">
        <f aca="false">E596</f>
        <v>1327.23</v>
      </c>
      <c r="F647" s="63" t="n">
        <f aca="false">F596</f>
        <v>1328</v>
      </c>
      <c r="G647" s="63" t="n">
        <f aca="false">G596</f>
        <v>1400</v>
      </c>
      <c r="H647" s="63" t="n">
        <f aca="false">H596</f>
        <v>1400</v>
      </c>
      <c r="I647" s="9" t="n">
        <f aca="false">H647*100/E647</f>
        <v>105.482847735509</v>
      </c>
    </row>
    <row r="648" customFormat="false" ht="12.75" hidden="false" customHeight="false" outlineLevel="0" collapsed="false">
      <c r="A648" s="73" t="n">
        <v>201</v>
      </c>
      <c r="B648" s="62" t="s">
        <v>249</v>
      </c>
      <c r="C648" s="71"/>
      <c r="D648" s="63" t="n">
        <f aca="false">D610</f>
        <v>91217.25</v>
      </c>
      <c r="E648" s="63" t="n">
        <f aca="false">E610</f>
        <v>238237.42</v>
      </c>
      <c r="F648" s="63" t="n">
        <f aca="false">F610</f>
        <v>163955</v>
      </c>
      <c r="G648" s="63" t="n">
        <f aca="false">G610</f>
        <v>175000</v>
      </c>
      <c r="H648" s="63" t="n">
        <f aca="false">H610</f>
        <v>175000</v>
      </c>
      <c r="I648" s="9" t="n">
        <f aca="false">H648*100/E648</f>
        <v>73.4561346408134</v>
      </c>
    </row>
    <row r="649" customFormat="false" ht="12.75" hidden="false" customHeight="false" outlineLevel="0" collapsed="false">
      <c r="A649" s="73"/>
      <c r="B649" s="62"/>
      <c r="C649" s="71"/>
      <c r="D649" s="42"/>
      <c r="E649" s="42"/>
      <c r="F649" s="42"/>
      <c r="G649" s="42"/>
      <c r="H649" s="42"/>
      <c r="I649" s="9"/>
    </row>
    <row r="650" customFormat="false" ht="12.75" hidden="false" customHeight="false" outlineLevel="0" collapsed="false">
      <c r="A650" s="40"/>
      <c r="B650" s="56" t="s">
        <v>250</v>
      </c>
      <c r="C650" s="71"/>
      <c r="D650" s="57" t="n">
        <f aca="false">SUM(D634,D636)</f>
        <v>1057978.15</v>
      </c>
      <c r="E650" s="57" t="n">
        <f aca="false">SUM(E634,E636)</f>
        <v>3122401.92</v>
      </c>
      <c r="F650" s="57" t="n">
        <f aca="false">SUM(F634,F636)</f>
        <v>2623224</v>
      </c>
      <c r="G650" s="57" t="n">
        <f aca="false">SUM(G634,G636)</f>
        <v>1270250</v>
      </c>
      <c r="H650" s="57" t="n">
        <f aca="false">SUM(H634,H636)</f>
        <v>835250</v>
      </c>
      <c r="I650" s="9" t="n">
        <f aca="false">H650*100/E650</f>
        <v>26.7502397641365</v>
      </c>
    </row>
    <row r="651" customFormat="false" ht="12.75" hidden="false" customHeight="false" outlineLevel="0" collapsed="false">
      <c r="A651" s="40"/>
      <c r="B651" s="62"/>
      <c r="C651" s="71"/>
      <c r="D651" s="42"/>
      <c r="E651" s="42"/>
      <c r="F651" s="42"/>
      <c r="G651" s="42"/>
      <c r="H651" s="42"/>
      <c r="I651" s="42"/>
    </row>
    <row r="652" customFormat="false" ht="12.75" hidden="false" customHeight="false" outlineLevel="0" collapsed="false">
      <c r="A652" s="40"/>
      <c r="B652" s="62" t="s">
        <v>251</v>
      </c>
      <c r="C652" s="71"/>
      <c r="D652" s="42"/>
      <c r="E652" s="42"/>
      <c r="F652" s="42"/>
      <c r="G652" s="42"/>
      <c r="H652" s="42"/>
      <c r="I652" s="42"/>
    </row>
    <row r="653" customFormat="false" ht="12.75" hidden="false" customHeight="false" outlineLevel="0" collapsed="false">
      <c r="A653" s="40"/>
      <c r="B653" s="62"/>
      <c r="C653" s="71"/>
      <c r="D653" s="63"/>
      <c r="E653" s="63"/>
      <c r="F653" s="63"/>
      <c r="G653" s="63"/>
      <c r="H653" s="63"/>
      <c r="I653" s="63"/>
    </row>
    <row r="654" customFormat="false" ht="12.75" hidden="false" customHeight="false" outlineLevel="0" collapsed="false">
      <c r="A654" s="40"/>
      <c r="B654" s="62" t="s">
        <v>252</v>
      </c>
      <c r="C654" s="71"/>
      <c r="D654" s="42"/>
      <c r="E654" s="42"/>
      <c r="F654" s="42"/>
      <c r="G654" s="42"/>
      <c r="H654" s="42"/>
      <c r="I654" s="42"/>
    </row>
    <row r="655" customFormat="false" ht="12.75" hidden="false" customHeight="false" outlineLevel="0" collapsed="false">
      <c r="A655" s="40"/>
      <c r="B655" s="62" t="s">
        <v>253</v>
      </c>
      <c r="C655" s="71"/>
      <c r="D655" s="42"/>
      <c r="E655" s="42"/>
      <c r="F655" s="42"/>
      <c r="G655" s="42"/>
      <c r="H655" s="42"/>
      <c r="I655" s="42"/>
    </row>
    <row r="656" customFormat="false" ht="12.75" hidden="false" customHeight="false" outlineLevel="0" collapsed="false">
      <c r="A656" s="40"/>
      <c r="B656" s="62" t="s">
        <v>254</v>
      </c>
      <c r="C656" s="71"/>
      <c r="D656" s="42"/>
      <c r="E656" s="42"/>
      <c r="F656" s="42"/>
      <c r="G656" s="42"/>
      <c r="H656" s="42"/>
      <c r="I656" s="42"/>
    </row>
    <row r="657" customFormat="false" ht="12.75" hidden="false" customHeight="false" outlineLevel="0" collapsed="false">
      <c r="A657" s="40"/>
      <c r="B657" s="62" t="s">
        <v>255</v>
      </c>
      <c r="C657" s="71"/>
      <c r="D657" s="72"/>
      <c r="E657" s="72"/>
      <c r="F657" s="72"/>
      <c r="G657" s="72"/>
      <c r="H657" s="72"/>
      <c r="I657" s="72"/>
    </row>
    <row r="658" customFormat="false" ht="12.75" hidden="false" customHeight="false" outlineLevel="0" collapsed="false">
      <c r="A658" s="40"/>
      <c r="B658" s="62" t="s">
        <v>256</v>
      </c>
      <c r="C658" s="71"/>
      <c r="D658" s="72"/>
      <c r="E658" s="72"/>
      <c r="F658" s="72"/>
      <c r="G658" s="72"/>
      <c r="H658" s="72"/>
      <c r="I658" s="72"/>
    </row>
    <row r="659" customFormat="false" ht="12.75" hidden="false" customHeight="false" outlineLevel="0" collapsed="false">
      <c r="A659" s="40"/>
      <c r="B659" s="62" t="s">
        <v>257</v>
      </c>
      <c r="C659" s="71"/>
      <c r="D659" s="72"/>
      <c r="E659" s="72"/>
      <c r="F659" s="72"/>
      <c r="G659" s="72"/>
      <c r="H659" s="72"/>
      <c r="I659" s="72"/>
    </row>
    <row r="660" customFormat="false" ht="12.75" hidden="false" customHeight="false" outlineLevel="0" collapsed="false">
      <c r="A660" s="40"/>
      <c r="B660" s="62" t="s">
        <v>258</v>
      </c>
      <c r="C660" s="71"/>
      <c r="D660" s="72"/>
      <c r="E660" s="72"/>
      <c r="F660" s="72"/>
      <c r="G660" s="72"/>
      <c r="H660" s="72"/>
      <c r="I660" s="72"/>
    </row>
    <row r="661" customFormat="false" ht="12.75" hidden="false" customHeight="false" outlineLevel="0" collapsed="false">
      <c r="A661" s="40"/>
      <c r="B661" s="62"/>
      <c r="C661" s="71"/>
      <c r="D661" s="72"/>
      <c r="E661" s="72"/>
      <c r="F661" s="72"/>
      <c r="G661" s="72"/>
      <c r="H661" s="72"/>
      <c r="I661" s="72"/>
    </row>
    <row r="662" customFormat="false" ht="12.75" hidden="false" customHeight="false" outlineLevel="0" collapsed="false">
      <c r="A662" s="40"/>
      <c r="B662" s="62" t="s">
        <v>259</v>
      </c>
      <c r="C662" s="71"/>
      <c r="D662" s="72"/>
      <c r="E662" s="72"/>
      <c r="F662" s="72"/>
      <c r="G662" s="72"/>
      <c r="H662" s="72"/>
      <c r="I662" s="72"/>
    </row>
    <row r="663" customFormat="false" ht="12.75" hidden="false" customHeight="false" outlineLevel="0" collapsed="false">
      <c r="A663" s="40"/>
      <c r="B663" s="62" t="s">
        <v>260</v>
      </c>
      <c r="C663" s="71"/>
      <c r="D663" s="72"/>
      <c r="E663" s="72"/>
      <c r="F663" s="72"/>
      <c r="G663" s="72"/>
      <c r="H663" s="72"/>
      <c r="I663" s="72"/>
    </row>
    <row r="664" customFormat="false" ht="12.75" hidden="false" customHeight="false" outlineLevel="0" collapsed="false">
      <c r="A664" s="40"/>
      <c r="B664" s="62" t="s">
        <v>261</v>
      </c>
      <c r="C664" s="71"/>
      <c r="D664" s="72"/>
      <c r="E664" s="72"/>
      <c r="F664" s="72"/>
      <c r="G664" s="72"/>
      <c r="H664" s="72"/>
      <c r="I664" s="72"/>
    </row>
    <row r="665" customFormat="false" ht="12.75" hidden="false" customHeight="false" outlineLevel="0" collapsed="false">
      <c r="A665" s="40"/>
      <c r="B665" s="62" t="s">
        <v>262</v>
      </c>
      <c r="C665" s="71"/>
      <c r="D665" s="72"/>
      <c r="E665" s="72"/>
      <c r="F665" s="72"/>
      <c r="G665" s="72"/>
      <c r="H665" s="72"/>
      <c r="I665" s="72"/>
    </row>
    <row r="666" customFormat="false" ht="12.75" hidden="false" customHeight="false" outlineLevel="0" collapsed="false">
      <c r="A666" s="40"/>
      <c r="B666" s="62" t="s">
        <v>263</v>
      </c>
      <c r="C666" s="71"/>
      <c r="D666" s="72"/>
      <c r="E666" s="72"/>
      <c r="F666" s="72"/>
      <c r="G666" s="72"/>
      <c r="H666" s="72"/>
      <c r="I666" s="72"/>
    </row>
    <row r="667" customFormat="false" ht="12.75" hidden="false" customHeight="false" outlineLevel="0" collapsed="false">
      <c r="A667" s="40"/>
      <c r="B667" s="62" t="s">
        <v>264</v>
      </c>
      <c r="C667" s="71"/>
      <c r="D667" s="72"/>
      <c r="E667" s="72"/>
      <c r="F667" s="72"/>
      <c r="G667" s="72"/>
      <c r="H667" s="72"/>
      <c r="I667" s="72"/>
    </row>
    <row r="668" customFormat="false" ht="12.75" hidden="false" customHeight="false" outlineLevel="0" collapsed="false">
      <c r="A668" s="40"/>
      <c r="B668" s="62" t="s">
        <v>265</v>
      </c>
      <c r="C668" s="71"/>
      <c r="D668" s="72"/>
      <c r="E668" s="72"/>
      <c r="F668" s="72"/>
      <c r="G668" s="72"/>
      <c r="H668" s="72"/>
      <c r="I668" s="72"/>
    </row>
    <row r="669" customFormat="false" ht="12.75" hidden="false" customHeight="false" outlineLevel="0" collapsed="false">
      <c r="A669" s="40"/>
      <c r="B669" s="62" t="s">
        <v>266</v>
      </c>
      <c r="C669" s="71"/>
      <c r="D669" s="72"/>
      <c r="E669" s="72"/>
      <c r="F669" s="72"/>
      <c r="G669" s="72"/>
      <c r="H669" s="72"/>
      <c r="I669" s="72"/>
    </row>
    <row r="670" customFormat="false" ht="12.75" hidden="false" customHeight="false" outlineLevel="0" collapsed="false">
      <c r="A670" s="40"/>
      <c r="B670" s="62" t="s">
        <v>267</v>
      </c>
      <c r="C670" s="71"/>
      <c r="D670" s="72"/>
      <c r="E670" s="72"/>
      <c r="F670" s="72"/>
      <c r="G670" s="72"/>
      <c r="H670" s="72"/>
      <c r="I670" s="72"/>
    </row>
    <row r="671" customFormat="false" ht="12.75" hidden="false" customHeight="false" outlineLevel="0" collapsed="false">
      <c r="A671" s="40"/>
      <c r="B671" s="62" t="s">
        <v>268</v>
      </c>
      <c r="C671" s="71"/>
      <c r="D671" s="72"/>
      <c r="E671" s="72"/>
      <c r="F671" s="72"/>
      <c r="G671" s="72"/>
      <c r="H671" s="72"/>
      <c r="I671" s="72"/>
    </row>
    <row r="672" customFormat="false" ht="12.75" hidden="false" customHeight="false" outlineLevel="0" collapsed="false">
      <c r="A672" s="40"/>
      <c r="B672" s="62" t="s">
        <v>269</v>
      </c>
      <c r="C672" s="71"/>
      <c r="D672" s="72"/>
      <c r="E672" s="72"/>
      <c r="F672" s="72"/>
      <c r="G672" s="72"/>
      <c r="H672" s="72"/>
      <c r="I672" s="72"/>
    </row>
    <row r="673" customFormat="false" ht="12.75" hidden="false" customHeight="false" outlineLevel="0" collapsed="false">
      <c r="A673" s="40"/>
      <c r="B673" s="62"/>
      <c r="C673" s="71"/>
      <c r="D673" s="72"/>
      <c r="E673" s="72"/>
      <c r="F673" s="72"/>
      <c r="G673" s="72"/>
      <c r="H673" s="72"/>
      <c r="I673" s="72"/>
    </row>
    <row r="674" customFormat="false" ht="12.75" hidden="false" customHeight="false" outlineLevel="0" collapsed="false">
      <c r="A674" s="40"/>
      <c r="B674" s="62"/>
      <c r="C674" s="71"/>
      <c r="D674" s="72"/>
      <c r="E674" s="72"/>
      <c r="F674" s="72"/>
      <c r="G674" s="72"/>
      <c r="H674" s="72"/>
      <c r="I674" s="72"/>
    </row>
  </sheetData>
  <mergeCells count="8">
    <mergeCell ref="A114:C114"/>
    <mergeCell ref="A152:C152"/>
    <mergeCell ref="A154:C154"/>
    <mergeCell ref="A156:C156"/>
    <mergeCell ref="A428:C428"/>
    <mergeCell ref="A430:C430"/>
    <mergeCell ref="A431:C431"/>
    <mergeCell ref="A536:B536"/>
  </mergeCells>
  <printOptions headings="false" gridLines="tru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7:16:28Z</dcterms:created>
  <dc:creator>Josipa</dc:creator>
  <dc:description/>
  <dc:language>en-US</dc:language>
  <cp:lastModifiedBy>Općina Donji Kukuruzari</cp:lastModifiedBy>
  <cp:lastPrinted>2022-11-24T11:23:30Z</cp:lastPrinted>
  <dcterms:modified xsi:type="dcterms:W3CDTF">2024-03-28T14:19:25Z</dcterms:modified>
  <cp:revision>0</cp:revision>
  <dc:subject/>
  <dc:title/>
</cp:coreProperties>
</file>